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TH COAST" sheetId="1" state="hidden" r:id="rId2"/>
    <sheet name="Tourists" sheetId="2" state="hidden" r:id="rId3"/>
    <sheet name="COURSES" sheetId="3" state="hidden" r:id="rId4"/>
    <sheet name="Tour Records" sheetId="4" state="hidden" r:id="rId5"/>
    <sheet name="INDIVIDUAL NETT" sheetId="5" state="hidden" r:id="rId6"/>
    <sheet name="VIEW" sheetId="6" state="visible" r:id="rId7"/>
    <sheet name="WEBB PROCESS" sheetId="7" state="hidden" r:id="rId8"/>
  </sheets>
  <definedNames>
    <definedName function="false" hidden="false" name="_xlfn_IFERROR" vbProcedure="false"/>
    <definedName function="false" hidden="false" localSheetId="3" name="Excel_BuiltIn__FilterDatabase" vbProcedure="false">'Tour Records'!$A$1:$X$1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1" uniqueCount="836">
  <si>
    <t xml:space="preserve">SOUTH COAST TOUR RECORDS</t>
  </si>
  <si>
    <t xml:space="preserve">`</t>
  </si>
  <si>
    <t xml:space="preserve">AVERAGE</t>
  </si>
  <si>
    <t xml:space="preserve">TOUR CHAMPION</t>
  </si>
  <si>
    <t xml:space="preserve">No Records</t>
  </si>
  <si>
    <t xml:space="preserve">35.57 - Michael Dunn</t>
  </si>
  <si>
    <t xml:space="preserve">32.38 - Col Dunn</t>
  </si>
  <si>
    <t xml:space="preserve">33.63 - Graham Harrison</t>
  </si>
  <si>
    <t xml:space="preserve">34.56 - Bill Willimas</t>
  </si>
  <si>
    <t xml:space="preserve">35.00 - Stewart Downing</t>
  </si>
  <si>
    <t xml:space="preserve">NAGA</t>
  </si>
  <si>
    <t xml:space="preserve">24.71 - Barry Dunn</t>
  </si>
  <si>
    <t xml:space="preserve">23.25 - John Killin</t>
  </si>
  <si>
    <t xml:space="preserve">22.00 - Ray Rutledge</t>
  </si>
  <si>
    <t xml:space="preserve">Not awarded</t>
  </si>
  <si>
    <t xml:space="preserve">27.22 - Jim Hokin</t>
  </si>
  <si>
    <t xml:space="preserve">SOUTH COAST RECORD - CURRENT TOURISTS</t>
  </si>
  <si>
    <t xml:space="preserve">Average</t>
  </si>
  <si>
    <t xml:space="preserve">Narooma</t>
  </si>
  <si>
    <t xml:space="preserve">Moruya</t>
  </si>
  <si>
    <t xml:space="preserve">Bermagui</t>
  </si>
  <si>
    <t xml:space="preserve">Bega</t>
  </si>
  <si>
    <t xml:space="preserve">Tura Beach</t>
  </si>
  <si>
    <t xml:space="preserve">Eden</t>
  </si>
  <si>
    <t xml:space="preserve">Merimbula</t>
  </si>
  <si>
    <t xml:space="preserve">Batemans Bay</t>
  </si>
  <si>
    <t xml:space="preserve">Goulburn</t>
  </si>
  <si>
    <t xml:space="preserve">Gold Creek</t>
  </si>
  <si>
    <t xml:space="preserve">Bob Norris</t>
  </si>
  <si>
    <t xml:space="preserve">Col Dunn</t>
  </si>
  <si>
    <t xml:space="preserve">X</t>
  </si>
  <si>
    <t xml:space="preserve">Dave Walters</t>
  </si>
  <si>
    <t xml:space="preserve">John Killin</t>
  </si>
  <si>
    <t xml:space="preserve">John Vallins</t>
  </si>
  <si>
    <t xml:space="preserve">John Vincent</t>
  </si>
  <si>
    <t xml:space="preserve">Keith McLaren</t>
  </si>
  <si>
    <t xml:space="preserve">Kieran McGuire</t>
  </si>
  <si>
    <t xml:space="preserve">Maurie Thompson</t>
  </si>
  <si>
    <t xml:space="preserve">Ross Nattrass</t>
  </si>
  <si>
    <t xml:space="preserve">Trevor Porter</t>
  </si>
  <si>
    <t xml:space="preserve">HACKERS RECORD FOR LOWEST SCORE EVER</t>
  </si>
  <si>
    <t xml:space="preserve">10 Points - Narooma - Peter McLoughlin</t>
  </si>
  <si>
    <t xml:space="preserve">John Hardy</t>
  </si>
  <si>
    <t xml:space="preserve">Dennis Ashford</t>
  </si>
  <si>
    <t xml:space="preserve">Michael Lees</t>
  </si>
  <si>
    <t xml:space="preserve">Garry Ashford</t>
  </si>
  <si>
    <t xml:space="preserve">Angus Cox</t>
  </si>
  <si>
    <t xml:space="preserve">Colin Iles</t>
  </si>
  <si>
    <t xml:space="preserve">Dave Vanderwiel</t>
  </si>
  <si>
    <t xml:space="preserve">Phil Sheppard</t>
  </si>
  <si>
    <t xml:space="preserve">Des Williams</t>
  </si>
  <si>
    <t xml:space="preserve">Ken Rogers</t>
  </si>
  <si>
    <t xml:space="preserve">Stewart Downing</t>
  </si>
  <si>
    <t xml:space="preserve">Jeff Newell</t>
  </si>
  <si>
    <t xml:space="preserve">Kevin Herbert</t>
  </si>
  <si>
    <t xml:space="preserve">Peter McLoughlin</t>
  </si>
  <si>
    <t xml:space="preserve">Peter Bradley</t>
  </si>
  <si>
    <t xml:space="preserve">Wayne Purcell</t>
  </si>
  <si>
    <t xml:space="preserve">Alan Bell</t>
  </si>
  <si>
    <t xml:space="preserve">Ray Rutledge</t>
  </si>
  <si>
    <t xml:space="preserve">Grahame Steptoe</t>
  </si>
  <si>
    <t xml:space="preserve">Chris Paul</t>
  </si>
  <si>
    <t xml:space="preserve">Ian Hobson</t>
  </si>
  <si>
    <t xml:space="preserve">Geoff Herbert</t>
  </si>
  <si>
    <t xml:space="preserve">Owen McCosker</t>
  </si>
  <si>
    <t xml:space="preserve">Malee Vanderwiel</t>
  </si>
  <si>
    <t xml:space="preserve">Bill Murdoch</t>
  </si>
  <si>
    <t xml:space="preserve">Paul McTackett</t>
  </si>
  <si>
    <t xml:space="preserve">Pat Bardsley</t>
  </si>
  <si>
    <t xml:space="preserve">Trevor Gough</t>
  </si>
  <si>
    <t xml:space="preserve">Terry Ardouin</t>
  </si>
  <si>
    <t xml:space="preserve">Bob Nicholls</t>
  </si>
  <si>
    <t xml:space="preserve">Wally Bergmann</t>
  </si>
  <si>
    <t xml:space="preserve">Des Thompson</t>
  </si>
  <si>
    <t xml:space="preserve">Brad Thompson</t>
  </si>
  <si>
    <t xml:space="preserve">Tony Arnold</t>
  </si>
  <si>
    <t xml:space="preserve">Dean Nicholls</t>
  </si>
  <si>
    <t xml:space="preserve">Mark Thomsen</t>
  </si>
  <si>
    <t xml:space="preserve">Mick Maloney</t>
  </si>
  <si>
    <t xml:space="preserve">Jim Hokin</t>
  </si>
  <si>
    <t xml:space="preserve">AREA</t>
  </si>
  <si>
    <t xml:space="preserve">COURSES</t>
  </si>
  <si>
    <t xml:space="preserve">Last updated 16-10-2023</t>
  </si>
  <si>
    <t xml:space="preserve">Canberra</t>
  </si>
  <si>
    <t xml:space="preserve">Belconnen</t>
  </si>
  <si>
    <t xml:space="preserve">Capital</t>
  </si>
  <si>
    <t xml:space="preserve">SORT</t>
  </si>
  <si>
    <t xml:space="preserve">Area</t>
  </si>
  <si>
    <t xml:space="preserve">CTRL q</t>
  </si>
  <si>
    <t xml:space="preserve">Federal</t>
  </si>
  <si>
    <t xml:space="preserve">Club</t>
  </si>
  <si>
    <t xml:space="preserve">CTRL r</t>
  </si>
  <si>
    <t xml:space="preserve">Gungahlin Lakes</t>
  </si>
  <si>
    <t xml:space="preserve">Murrumbidgee</t>
  </si>
  <si>
    <t xml:space="preserve">Count</t>
  </si>
  <si>
    <t xml:space="preserve">Queanbeyan</t>
  </si>
  <si>
    <t xml:space="preserve">Royal Canberra</t>
  </si>
  <si>
    <t xml:space="preserve">Yowani</t>
  </si>
  <si>
    <t xml:space="preserve">Gold Coast</t>
  </si>
  <si>
    <t xml:space="preserve">Arundel Hills</t>
  </si>
  <si>
    <t xml:space="preserve">Brookwater</t>
  </si>
  <si>
    <t xml:space="preserve">Burleigh Heads</t>
  </si>
  <si>
    <t xml:space="preserve">Gainsborough Greens</t>
  </si>
  <si>
    <t xml:space="preserve">Gold Coast Burleigh</t>
  </si>
  <si>
    <t xml:space="preserve">Hope Island</t>
  </si>
  <si>
    <t xml:space="preserve">Lakelands</t>
  </si>
  <si>
    <t xml:space="preserve">Robina Woods</t>
  </si>
  <si>
    <t xml:space="preserve">Royal Pines</t>
  </si>
  <si>
    <t xml:space="preserve">The Colonial</t>
  </si>
  <si>
    <t xml:space="preserve">The Glades</t>
  </si>
  <si>
    <t xml:space="preserve">Hunter Valley</t>
  </si>
  <si>
    <t xml:space="preserve">Cypress Lakes</t>
  </si>
  <si>
    <t xml:space="preserve">East Maitland</t>
  </si>
  <si>
    <t xml:space="preserve">Hawks Nest</t>
  </si>
  <si>
    <t xml:space="preserve">Merewether</t>
  </si>
  <si>
    <t xml:space="preserve">Morisset</t>
  </si>
  <si>
    <t xml:space="preserve">Muree</t>
  </si>
  <si>
    <t xml:space="preserve">Stonebridge</t>
  </si>
  <si>
    <t xml:space="preserve">The Vintage</t>
  </si>
  <si>
    <t xml:space="preserve">Melbourne Sand Belt</t>
  </si>
  <si>
    <t xml:space="preserve">Commonwealth</t>
  </si>
  <si>
    <t xml:space="preserve">Huntingdale</t>
  </si>
  <si>
    <t xml:space="preserve">Kingston Heath</t>
  </si>
  <si>
    <t xml:space="preserve">Long Island</t>
  </si>
  <si>
    <t xml:space="preserve">Metropolitan</t>
  </si>
  <si>
    <t xml:space="preserve">Peninsula North</t>
  </si>
  <si>
    <t xml:space="preserve">Peninsula South</t>
  </si>
  <si>
    <t xml:space="preserve">Spring Valley</t>
  </si>
  <si>
    <t xml:space="preserve">Victoria Club</t>
  </si>
  <si>
    <t xml:space="preserve">Yarra Yarra</t>
  </si>
  <si>
    <t xml:space="preserve">Mornington Peninsula</t>
  </si>
  <si>
    <t xml:space="preserve">Cape Schanck</t>
  </si>
  <si>
    <t xml:space="preserve">Eagle Ridge</t>
  </si>
  <si>
    <t xml:space="preserve">Moonah Legends</t>
  </si>
  <si>
    <t xml:space="preserve">Moonah Links</t>
  </si>
  <si>
    <t xml:space="preserve">National Moonah (Norman)</t>
  </si>
  <si>
    <t xml:space="preserve">National Ocean Course</t>
  </si>
  <si>
    <t xml:space="preserve">National Old Course</t>
  </si>
  <si>
    <t xml:space="preserve">Patterson River</t>
  </si>
  <si>
    <t xml:space="preserve">Sandhurst Champion's</t>
  </si>
  <si>
    <t xml:space="preserve">Sandhurst North</t>
  </si>
  <si>
    <t xml:space="preserve">Sorrento</t>
  </si>
  <si>
    <t xml:space="preserve">St Andrew's Beach</t>
  </si>
  <si>
    <t xml:space="preserve">The Dunes</t>
  </si>
  <si>
    <t xml:space="preserve">Murray River</t>
  </si>
  <si>
    <t xml:space="preserve">Cobram Old Course</t>
  </si>
  <si>
    <t xml:space="preserve">Cobram West Course</t>
  </si>
  <si>
    <t xml:space="preserve">Corowa</t>
  </si>
  <si>
    <t xml:space="preserve">Finley</t>
  </si>
  <si>
    <t xml:space="preserve">Howlong</t>
  </si>
  <si>
    <t xml:space="preserve">Rich River East</t>
  </si>
  <si>
    <t xml:space="preserve">Rich River West</t>
  </si>
  <si>
    <t xml:space="preserve">Shepparton</t>
  </si>
  <si>
    <t xml:space="preserve">Tocumwal Captain's</t>
  </si>
  <si>
    <t xml:space="preserve">Tocumwal President's</t>
  </si>
  <si>
    <t xml:space="preserve">Yarrawonga Executive</t>
  </si>
  <si>
    <t xml:space="preserve">Yarrawonga Lakes</t>
  </si>
  <si>
    <t xml:space="preserve">Yarrawonga Murray</t>
  </si>
  <si>
    <t xml:space="preserve">Newcastle</t>
  </si>
  <si>
    <t xml:space="preserve">Horizons</t>
  </si>
  <si>
    <t xml:space="preserve">Nelson Bay</t>
  </si>
  <si>
    <t xml:space="preserve">Pacific Dunes</t>
  </si>
  <si>
    <t xml:space="preserve">NSW Central Coast</t>
  </si>
  <si>
    <t xml:space="preserve">Green Springs</t>
  </si>
  <si>
    <t xml:space="preserve">Kooindah Waters</t>
  </si>
  <si>
    <t xml:space="preserve">Magenta Shores</t>
  </si>
  <si>
    <t xml:space="preserve">NSW Regional</t>
  </si>
  <si>
    <t xml:space="preserve">Bathurst</t>
  </si>
  <si>
    <t xml:space="preserve">Bonneville</t>
  </si>
  <si>
    <t xml:space="preserve">Bowral</t>
  </si>
  <si>
    <t xml:space="preserve">Coff Harbour</t>
  </si>
  <si>
    <t xml:space="preserve">Commercial</t>
  </si>
  <si>
    <t xml:space="preserve">Duntreeleague (Orange)</t>
  </si>
  <si>
    <t xml:space="preserve">Forbes</t>
  </si>
  <si>
    <t xml:space="preserve">Gundagai</t>
  </si>
  <si>
    <t xml:space="preserve">Harden</t>
  </si>
  <si>
    <t xml:space="preserve">Highlands</t>
  </si>
  <si>
    <t xml:space="preserve">Leonay</t>
  </si>
  <si>
    <t xml:space="preserve">Lithgow</t>
  </si>
  <si>
    <t xml:space="preserve">Moss Vale</t>
  </si>
  <si>
    <t xml:space="preserve">Port Kembla</t>
  </si>
  <si>
    <t xml:space="preserve">Thurgoona</t>
  </si>
  <si>
    <t xml:space="preserve">Wagga City Club</t>
  </si>
  <si>
    <t xml:space="preserve">Wagga Country Club</t>
  </si>
  <si>
    <t xml:space="preserve">Wentworth Falls</t>
  </si>
  <si>
    <t xml:space="preserve">Young</t>
  </si>
  <si>
    <t xml:space="preserve">South Coast</t>
  </si>
  <si>
    <t xml:space="preserve">Candelo</t>
  </si>
  <si>
    <t xml:space="preserve">Kangaroo Valley</t>
  </si>
  <si>
    <t xml:space="preserve">Mollymook</t>
  </si>
  <si>
    <t xml:space="preserve">Shoalhaven Heads</t>
  </si>
  <si>
    <t xml:space="preserve">St Georges Basin</t>
  </si>
  <si>
    <t xml:space="preserve">Tathra</t>
  </si>
  <si>
    <t xml:space="preserve">Worrigee Links</t>
  </si>
  <si>
    <t xml:space="preserve">Sydney</t>
  </si>
  <si>
    <t xml:space="preserve">Camden Lakeside</t>
  </si>
  <si>
    <t xml:space="preserve">Macquarie Links</t>
  </si>
  <si>
    <t xml:space="preserve">Riverside Oaks Bungool</t>
  </si>
  <si>
    <t xml:space="preserve">Riverside Oaks Gangurru</t>
  </si>
  <si>
    <t xml:space="preserve">Stonecutters Ridge</t>
  </si>
  <si>
    <t xml:space="preserve">The Ridge</t>
  </si>
  <si>
    <t xml:space="preserve">Twin Creeks</t>
  </si>
  <si>
    <t xml:space="preserve">Tasmania</t>
  </si>
  <si>
    <t xml:space="preserve">Barnbougle Dunes</t>
  </si>
  <si>
    <t xml:space="preserve">Lost Farm</t>
  </si>
  <si>
    <t xml:space="preserve">Victoria Regional</t>
  </si>
  <si>
    <t xml:space="preserve">Eynesbury</t>
  </si>
  <si>
    <t xml:space="preserve">Growling Frog</t>
  </si>
  <si>
    <t xml:space="preserve">Hidden Valley</t>
  </si>
  <si>
    <t xml:space="preserve">Mandalay</t>
  </si>
  <si>
    <t xml:space="preserve">Settlers Run</t>
  </si>
  <si>
    <t xml:space="preserve">Tours</t>
  </si>
  <si>
    <t xml:space="preserve">GAMES</t>
  </si>
  <si>
    <t xml:space="preserve">H'cap</t>
  </si>
  <si>
    <t xml:space="preserve">Team</t>
  </si>
  <si>
    <t xml:space="preserve">Total</t>
  </si>
  <si>
    <t xml:space="preserve">Ave</t>
  </si>
  <si>
    <t xml:space="preserve">Slits</t>
  </si>
  <si>
    <t xml:space="preserve">Scratch</t>
  </si>
  <si>
    <t xml:space="preserve">Money</t>
  </si>
  <si>
    <t xml:space="preserve">TEAMS</t>
  </si>
  <si>
    <t xml:space="preserve">CHAMPION</t>
  </si>
  <si>
    <t xml:space="preserve">Murray</t>
  </si>
  <si>
    <t xml:space="preserve">?</t>
  </si>
  <si>
    <t xml:space="preserve">Summary</t>
  </si>
  <si>
    <t xml:space="preserve">NO TEAM</t>
  </si>
  <si>
    <t xml:space="preserve">NIL</t>
  </si>
  <si>
    <t xml:space="preserve">Barry Dunn</t>
  </si>
  <si>
    <t xml:space="preserve">Blue</t>
  </si>
  <si>
    <t xml:space="preserve">Green</t>
  </si>
  <si>
    <t xml:space="preserve">Cobram Old</t>
  </si>
  <si>
    <t xml:space="preserve">Dave Mulligan</t>
  </si>
  <si>
    <t xml:space="preserve">Red</t>
  </si>
  <si>
    <t xml:space="preserve">Tocumwal</t>
  </si>
  <si>
    <t xml:space="preserve">Gordon Collins</t>
  </si>
  <si>
    <t xml:space="preserve">Gold</t>
  </si>
  <si>
    <t xml:space="preserve">TIE</t>
  </si>
  <si>
    <t xml:space="preserve">2009 Canberra</t>
  </si>
  <si>
    <t xml:space="preserve">No Team</t>
  </si>
  <si>
    <t xml:space="preserve">Kevin Hughes</t>
  </si>
  <si>
    <t xml:space="preserve">Total 5 pointers in total</t>
  </si>
  <si>
    <t xml:space="preserve">Peter Gibbs</t>
  </si>
  <si>
    <t xml:space="preserve">Rod Short</t>
  </si>
  <si>
    <t xml:space="preserve">Barry Rolf</t>
  </si>
  <si>
    <t xml:space="preserve">Peter Maskill</t>
  </si>
  <si>
    <t xml:space="preserve">Wagga Country</t>
  </si>
  <si>
    <t xml:space="preserve">John Vincent 32.8</t>
  </si>
  <si>
    <t xml:space="preserve">Ken Rogers 18.7</t>
  </si>
  <si>
    <t xml:space="preserve">Bob Jason</t>
  </si>
  <si>
    <t xml:space="preserve">Rich River</t>
  </si>
  <si>
    <t xml:space="preserve">Yarrawonga</t>
  </si>
  <si>
    <t xml:space="preserve">Catalina</t>
  </si>
  <si>
    <t xml:space="preserve">Michael Dunn 35.57</t>
  </si>
  <si>
    <t xml:space="preserve">Barry Dunn 24.71</t>
  </si>
  <si>
    <t xml:space="preserve">Dick Cahill</t>
  </si>
  <si>
    <t xml:space="preserve">Kevin Ross</t>
  </si>
  <si>
    <t xml:space="preserve">Max O'Connor Snr</t>
  </si>
  <si>
    <t xml:space="preserve">Michael Dunn</t>
  </si>
  <si>
    <t xml:space="preserve">Robert Orchard</t>
  </si>
  <si>
    <t xml:space="preserve">Wagga CC</t>
  </si>
  <si>
    <t xml:space="preserve">John Vincent 34.0</t>
  </si>
  <si>
    <t xml:space="preserve">Barry Dunn 21.25</t>
  </si>
  <si>
    <t xml:space="preserve">Max O'Connor Jnr</t>
  </si>
  <si>
    <t xml:space="preserve">Trent Wilson</t>
  </si>
  <si>
    <t xml:space="preserve">Bill Williams</t>
  </si>
  <si>
    <t xml:space="preserve">Col Dunn 32.38</t>
  </si>
  <si>
    <t xml:space="preserve">John Killin 23.25</t>
  </si>
  <si>
    <t xml:space="preserve">Jeff Pearson</t>
  </si>
  <si>
    <t xml:space="preserve">Max O'Connor Jnr.</t>
  </si>
  <si>
    <t xml:space="preserve">Ron Childs</t>
  </si>
  <si>
    <t xml:space="preserve">Wagga Golf Club</t>
  </si>
  <si>
    <t xml:space="preserve">Trent Wilson 33.38</t>
  </si>
  <si>
    <t xml:space="preserve">Noel Neary 23.75</t>
  </si>
  <si>
    <t xml:space="preserve">Dennis Flood</t>
  </si>
  <si>
    <t xml:space="preserve">John Medland</t>
  </si>
  <si>
    <t xml:space="preserve">Noel Neary</t>
  </si>
  <si>
    <t xml:space="preserve">Graham Harrison 33.63</t>
  </si>
  <si>
    <t xml:space="preserve">Ray Rutledge 22.0</t>
  </si>
  <si>
    <t xml:space="preserve">Bob Blomfield</t>
  </si>
  <si>
    <t xml:space="preserve">Graham Harrison</t>
  </si>
  <si>
    <t xml:space="preserve">Phil Cavanough</t>
  </si>
  <si>
    <t xml:space="preserve">Ron Dewar</t>
  </si>
  <si>
    <t xml:space="preserve">BLUE</t>
  </si>
  <si>
    <t xml:space="preserve">Bill Williams 35.5</t>
  </si>
  <si>
    <t xml:space="preserve">Trevor Thomas 24.25</t>
  </si>
  <si>
    <t xml:space="preserve">Murray Course</t>
  </si>
  <si>
    <t xml:space="preserve">Albury</t>
  </si>
  <si>
    <t xml:space="preserve">Trevor Thomas</t>
  </si>
  <si>
    <t xml:space="preserve">Alan Bordina</t>
  </si>
  <si>
    <t xml:space="preserve">RED</t>
  </si>
  <si>
    <t xml:space="preserve">Bill Williams 34.56</t>
  </si>
  <si>
    <t xml:space="preserve">Not Awarded</t>
  </si>
  <si>
    <t xml:space="preserve">Merimbula AM</t>
  </si>
  <si>
    <t xml:space="preserve">Merimbula PM</t>
  </si>
  <si>
    <t xml:space="preserve">Greg Dunn</t>
  </si>
  <si>
    <t xml:space="preserve">Hans Sewalt</t>
  </si>
  <si>
    <t xml:space="preserve">Dean Nicholls 34.67</t>
  </si>
  <si>
    <t xml:space="preserve">Bill Murdoch 26.0</t>
  </si>
  <si>
    <t xml:space="preserve">Jason Egan</t>
  </si>
  <si>
    <t xml:space="preserve">Phil Smith</t>
  </si>
  <si>
    <t xml:space="preserve">GREEN</t>
  </si>
  <si>
    <t xml:space="preserve">Trent Wilson 37.75</t>
  </si>
  <si>
    <t xml:space="preserve">Bob Norris 25.2</t>
  </si>
  <si>
    <t xml:space="preserve">Cobram West</t>
  </si>
  <si>
    <t xml:space="preserve">Tocumwal AM</t>
  </si>
  <si>
    <t xml:space="preserve">Tocumwal PM</t>
  </si>
  <si>
    <t xml:space="preserve">HOLE IN ONE</t>
  </si>
  <si>
    <t xml:space="preserve">Noel Wood 33.5</t>
  </si>
  <si>
    <t xml:space="preserve">Col Gibson 15.5</t>
  </si>
  <si>
    <t xml:space="preserve">Alex Xenita</t>
  </si>
  <si>
    <t xml:space="preserve">Col Gibson</t>
  </si>
  <si>
    <t xml:space="preserve">Biggest Skin - $72 John Killin 8th The Vintage</t>
  </si>
  <si>
    <t xml:space="preserve">Greg McDonald</t>
  </si>
  <si>
    <t xml:space="preserve">Hayden Hill</t>
  </si>
  <si>
    <t xml:space="preserve">John Hitchcox</t>
  </si>
  <si>
    <t xml:space="preserve">Mark Farrell</t>
  </si>
  <si>
    <t xml:space="preserve">Noel Wood</t>
  </si>
  <si>
    <t xml:space="preserve">Ray Capner</t>
  </si>
  <si>
    <t xml:space="preserve">Mark Farrell 37.25</t>
  </si>
  <si>
    <t xml:space="preserve">Peter Bradley 22.75</t>
  </si>
  <si>
    <t xml:space="preserve">Andrew Nicholls</t>
  </si>
  <si>
    <t xml:space="preserve">Garry Russell</t>
  </si>
  <si>
    <t xml:space="preserve">John Fenga</t>
  </si>
  <si>
    <t xml:space="preserve">Stewart Downing 35.0</t>
  </si>
  <si>
    <t xml:space="preserve">Jim Hokin 27.22</t>
  </si>
  <si>
    <t xml:space="preserve">Greg Henricks</t>
  </si>
  <si>
    <t xml:space="preserve">GOLD</t>
  </si>
  <si>
    <t xml:space="preserve">Cessnock</t>
  </si>
  <si>
    <t xml:space="preserve">Tony Arnold 31.0</t>
  </si>
  <si>
    <t xml:space="preserve">John Killin 20.67</t>
  </si>
  <si>
    <t xml:space="preserve">Bill McGookin</t>
  </si>
  <si>
    <t xml:space="preserve">Biggest Skin - $76 Maurie Thompson 17th The Vintage</t>
  </si>
  <si>
    <t xml:space="preserve">Larry Lipscombe</t>
  </si>
  <si>
    <t xml:space="preserve">Tony Arnold 35.5</t>
  </si>
  <si>
    <t xml:space="preserve">Graham Farrell 23.5</t>
  </si>
  <si>
    <t xml:space="preserve">Bob Pavey</t>
  </si>
  <si>
    <t xml:space="preserve">Graham Farrell</t>
  </si>
  <si>
    <t xml:space="preserve">Trevor Porter 35.33</t>
  </si>
  <si>
    <t xml:space="preserve">Alan Bell 28.22</t>
  </si>
  <si>
    <t xml:space="preserve">Malcolm MacMillan</t>
  </si>
  <si>
    <t xml:space="preserve">Wally Bergmann 32.0</t>
  </si>
  <si>
    <t xml:space="preserve">Brad Thompson 20.33</t>
  </si>
  <si>
    <t xml:space="preserve">Biggest Skin - $85.50 Steve Rutledge 9th Cypress Lakes</t>
  </si>
  <si>
    <t xml:space="preserve">Max Fattinger </t>
  </si>
  <si>
    <t xml:space="preserve">Paul Martin</t>
  </si>
  <si>
    <t xml:space="preserve">Steven Rutledge</t>
  </si>
  <si>
    <t xml:space="preserve">Tony Arnold 38.25</t>
  </si>
  <si>
    <t xml:space="preserve">John Bunce 23.25</t>
  </si>
  <si>
    <t xml:space="preserve">John Bunce</t>
  </si>
  <si>
    <t xml:space="preserve">Melbourne</t>
  </si>
  <si>
    <t xml:space="preserve">Dave Walters 20.63</t>
  </si>
  <si>
    <t xml:space="preserve">Greg Dawes</t>
  </si>
  <si>
    <t xml:space="preserve">National - The Ocean Course</t>
  </si>
  <si>
    <t xml:space="preserve">National - The Old Course</t>
  </si>
  <si>
    <t xml:space="preserve">Rex Bradley</t>
  </si>
  <si>
    <t xml:space="preserve">Simon Cox</t>
  </si>
  <si>
    <t xml:space="preserve">Jeff Newell 34.33</t>
  </si>
  <si>
    <t xml:space="preserve">John Killin 23.33</t>
  </si>
  <si>
    <t xml:space="preserve">Rob Neal</t>
  </si>
  <si>
    <t xml:space="preserve">The Springs</t>
  </si>
  <si>
    <t xml:space="preserve">Steve Rutledge 30.33</t>
  </si>
  <si>
    <t xml:space="preserve">Bill Murdoch 21.33</t>
  </si>
  <si>
    <t xml:space="preserve">Biggest Skin - $60 Wally Bergmann 18th Vintage</t>
  </si>
  <si>
    <t xml:space="preserve">Steve Rutledge</t>
  </si>
  <si>
    <t xml:space="preserve">Wayne Russell</t>
  </si>
  <si>
    <t xml:space="preserve">Angus Cox 29.33</t>
  </si>
  <si>
    <t xml:space="preserve">John Vincent 17.67</t>
  </si>
  <si>
    <t xml:space="preserve">Matthew De Francesco</t>
  </si>
  <si>
    <t xml:space="preserve"> $-   </t>
  </si>
  <si>
    <t xml:space="preserve">Keith McLaren 34.5</t>
  </si>
  <si>
    <t xml:space="preserve">Jeff Whittle 21.75</t>
  </si>
  <si>
    <t xml:space="preserve">Murumbidgee</t>
  </si>
  <si>
    <t xml:space="preserve">Jeff Whittle</t>
  </si>
  <si>
    <t xml:space="preserve">Dean Nicholls 36.43</t>
  </si>
  <si>
    <t xml:space="preserve">Simon Cox 27.43</t>
  </si>
  <si>
    <t xml:space="preserve">Craig Roberts</t>
  </si>
  <si>
    <t xml:space="preserve">Dave Cox</t>
  </si>
  <si>
    <t xml:space="preserve">Garry Hunt</t>
  </si>
  <si>
    <t xml:space="preserve">Yarrawonga Lakeside</t>
  </si>
  <si>
    <t xml:space="preserve">John Dredge</t>
  </si>
  <si>
    <t xml:space="preserve">no scores</t>
  </si>
  <si>
    <t xml:space="preserve">Magenta Shores (Day Trip)</t>
  </si>
  <si>
    <t xml:space="preserve">Bob Doig</t>
  </si>
  <si>
    <t xml:space="preserve">Bob Saxby</t>
  </si>
  <si>
    <t xml:space="preserve">Colin Davies</t>
  </si>
  <si>
    <t xml:space="preserve">David Cunneen</t>
  </si>
  <si>
    <t xml:space="preserve">David McQuoid</t>
  </si>
  <si>
    <t xml:space="preserve">Kevin James</t>
  </si>
  <si>
    <t xml:space="preserve">Mark Whiting</t>
  </si>
  <si>
    <t xml:space="preserve">Melanie Laing</t>
  </si>
  <si>
    <t xml:space="preserve">Mick McShane</t>
  </si>
  <si>
    <t xml:space="preserve">Mike Simmon</t>
  </si>
  <si>
    <t xml:space="preserve">Nadine Vincenc</t>
  </si>
  <si>
    <t xml:space="preserve">Owen Smith</t>
  </si>
  <si>
    <t xml:space="preserve">Peter Beach</t>
  </si>
  <si>
    <t xml:space="preserve">Phil King</t>
  </si>
  <si>
    <t xml:space="preserve">Robert Bozek</t>
  </si>
  <si>
    <t xml:space="preserve">Ross Nattrass 34.14</t>
  </si>
  <si>
    <t xml:space="preserve">Steve Wilcock 27.0</t>
  </si>
  <si>
    <t xml:space="preserve">Dennis Freeman</t>
  </si>
  <si>
    <t xml:space="preserve">Geoff Pymble</t>
  </si>
  <si>
    <t xml:space="preserve">John Cozens</t>
  </si>
  <si>
    <t xml:space="preserve">John Lindsay</t>
  </si>
  <si>
    <t xml:space="preserve">Steve Wilcock</t>
  </si>
  <si>
    <t xml:space="preserve">Tony White</t>
  </si>
  <si>
    <t xml:space="preserve">Vic Smith</t>
  </si>
  <si>
    <t xml:space="preserve">Wayne Robinson</t>
  </si>
  <si>
    <t xml:space="preserve">Ross Nattrass 31.0</t>
  </si>
  <si>
    <t xml:space="preserve">Ken Rogers 20.67</t>
  </si>
  <si>
    <t xml:space="preserve">Craig Parker</t>
  </si>
  <si>
    <t xml:space="preserve">Biggest Skin - $96 Ken Rogers 11th Cypress Lakes</t>
  </si>
  <si>
    <t xml:space="preserve">Wayne Mothersdill</t>
  </si>
  <si>
    <t xml:space="preserve">Jeff Newell 31.67</t>
  </si>
  <si>
    <t xml:space="preserve">Kieran McGuire 18.0</t>
  </si>
  <si>
    <t xml:space="preserve">Garry Hunt 34.0</t>
  </si>
  <si>
    <t xml:space="preserve">Jim Hokin 21.75</t>
  </si>
  <si>
    <t xml:space="preserve">Barry Cook</t>
  </si>
  <si>
    <t xml:space="preserve">Cary Thompson</t>
  </si>
  <si>
    <t xml:space="preserve">Noel Wood 32.43</t>
  </si>
  <si>
    <t xml:space="preserve">Simon Cox 23.86</t>
  </si>
  <si>
    <t xml:space="preserve">-</t>
  </si>
  <si>
    <t xml:space="preserve">Peninsula</t>
  </si>
  <si>
    <t xml:space="preserve">Ray Coles</t>
  </si>
  <si>
    <t xml:space="preserve">Sandhurst</t>
  </si>
  <si>
    <t xml:space="preserve">Ryan Fanning</t>
  </si>
  <si>
    <t xml:space="preserve">Chris Paul 34.0</t>
  </si>
  <si>
    <t xml:space="preserve">Ken Rogers 22.0</t>
  </si>
  <si>
    <t xml:space="preserve">Steve Sproule</t>
  </si>
  <si>
    <t xml:space="preserve">Angus Cox 32.33</t>
  </si>
  <si>
    <t xml:space="preserve">Rick Fitzpatrick 18.67</t>
  </si>
  <si>
    <t xml:space="preserve">Biggest Skin - $120 Dennis Ashford 13th Cypress lakes</t>
  </si>
  <si>
    <t xml:space="preserve">Dennis also won $80 8th Hunter Valley</t>
  </si>
  <si>
    <t xml:space="preserve">Keiran Hall</t>
  </si>
  <si>
    <t xml:space="preserve">Rick Fitzpatrick</t>
  </si>
  <si>
    <t xml:space="preserve">Mark Farrell 32.5</t>
  </si>
  <si>
    <t xml:space="preserve">Ken Rogers 21.5</t>
  </si>
  <si>
    <t xml:space="preserve">Federal Golf Club</t>
  </si>
  <si>
    <t xml:space="preserve">Mick Maloney 36.75</t>
  </si>
  <si>
    <t xml:space="preserve">Colin Smith 21.25</t>
  </si>
  <si>
    <t xml:space="preserve">Colin Smith</t>
  </si>
  <si>
    <t xml:space="preserve">M. De Francesco</t>
  </si>
  <si>
    <t xml:space="preserve">Ray Capner </t>
  </si>
  <si>
    <t xml:space="preserve">Murray </t>
  </si>
  <si>
    <t xml:space="preserve">Rex Bradley 35.57</t>
  </si>
  <si>
    <t xml:space="preserve">Greg Dawes 28.0</t>
  </si>
  <si>
    <t xml:space="preserve">Henry Jamsek</t>
  </si>
  <si>
    <t xml:space="preserve">Ross Nattrass 32.67</t>
  </si>
  <si>
    <t xml:space="preserve">Alister Macintosh 15.33</t>
  </si>
  <si>
    <t xml:space="preserve">Alister Macintosh</t>
  </si>
  <si>
    <t xml:space="preserve">Biggest Skin - $150 Chris Paul 16th Hunter Valley</t>
  </si>
  <si>
    <t xml:space="preserve">Greg Gibb</t>
  </si>
  <si>
    <t xml:space="preserve">Phil Tradgett</t>
  </si>
  <si>
    <t xml:space="preserve">Coffs Harbour</t>
  </si>
  <si>
    <t xml:space="preserve">Geoff Herbert 30.5</t>
  </si>
  <si>
    <t xml:space="preserve">John Killin 21.0</t>
  </si>
  <si>
    <t xml:space="preserve">Noel Wood 35.5</t>
  </si>
  <si>
    <t xml:space="preserve">Jim Hokin 23.75</t>
  </si>
  <si>
    <t xml:space="preserve">Ray Coles 36.5</t>
  </si>
  <si>
    <t xml:space="preserve">Paul Martin 29.63</t>
  </si>
  <si>
    <t xml:space="preserve">Mal Jackson</t>
  </si>
  <si>
    <t xml:space="preserve">Peter Raverty</t>
  </si>
  <si>
    <t xml:space="preserve">John Vincent 31.33</t>
  </si>
  <si>
    <t xml:space="preserve">Ken Rogers 19.66</t>
  </si>
  <si>
    <t xml:space="preserve">Keith McLaren 34.0</t>
  </si>
  <si>
    <t xml:space="preserve">Peter McLoughlin 22.33</t>
  </si>
  <si>
    <t xml:space="preserve">Biggest Skin - $80 John Vincent 10th The Vintage</t>
  </si>
  <si>
    <t xml:space="preserve">James Hoskin</t>
  </si>
  <si>
    <t xml:space="preserve">Peter McLoughlin 34.0</t>
  </si>
  <si>
    <t xml:space="preserve">Pat Bardsley 26.0</t>
  </si>
  <si>
    <t xml:space="preserve">Paul Matthews 32.38</t>
  </si>
  <si>
    <t xml:space="preserve">Kevin Herbert 25.0</t>
  </si>
  <si>
    <t xml:space="preserve">National Old</t>
  </si>
  <si>
    <t xml:space="preserve">Paul Matthews</t>
  </si>
  <si>
    <t xml:space="preserve">Peter McLoughlin 38.0</t>
  </si>
  <si>
    <t xml:space="preserve">Brad Thompson 23.33</t>
  </si>
  <si>
    <t xml:space="preserve">David Bergmann</t>
  </si>
  <si>
    <t xml:space="preserve">Biggest Skin - $80 - Trevor Porter 16th Cypress Lakes</t>
  </si>
  <si>
    <t xml:space="preserve">Daniel McCosker</t>
  </si>
  <si>
    <t xml:space="preserve">Ross Nattrass &amp;</t>
  </si>
  <si>
    <t xml:space="preserve">John Vincent 26.5</t>
  </si>
  <si>
    <t xml:space="preserve">Owen McCosker 34.0</t>
  </si>
  <si>
    <t xml:space="preserve">Gary Cluff</t>
  </si>
  <si>
    <t xml:space="preserve">Peter McLoughlin 32.25</t>
  </si>
  <si>
    <t xml:space="preserve">Kevin Lockwood 25.25</t>
  </si>
  <si>
    <t xml:space="preserve">Kevin Lockwood</t>
  </si>
  <si>
    <t xml:space="preserve">Tony Arnold 35.33</t>
  </si>
  <si>
    <t xml:space="preserve">Phil Sheppard 25.5</t>
  </si>
  <si>
    <t xml:space="preserve">Dean Nicholls 33.75</t>
  </si>
  <si>
    <t xml:space="preserve">Alan Bell 20.75</t>
  </si>
  <si>
    <t xml:space="preserve">Craig Milroy</t>
  </si>
  <si>
    <t xml:space="preserve">Biggest Skin - $80 - Daniel McCosker 4th Gungahlin AND Angus Cox 9th Murrumbidgee</t>
  </si>
  <si>
    <t xml:space="preserve">Chris Paul 32.67</t>
  </si>
  <si>
    <t xml:space="preserve">Terry Ardouin 22.0</t>
  </si>
  <si>
    <t xml:space="preserve">Bob Pemble</t>
  </si>
  <si>
    <t xml:space="preserve">Biggest Skin - $100 Wally Bergmann 13th Hunter Valley</t>
  </si>
  <si>
    <t xml:space="preserve">Daniel McCosker 31.33</t>
  </si>
  <si>
    <t xml:space="preserve">Kevin Herbert and Bob Norris 23.33</t>
  </si>
  <si>
    <t xml:space="preserve">National Ocean</t>
  </si>
  <si>
    <t xml:space="preserve">National Moonah</t>
  </si>
  <si>
    <t xml:space="preserve">Biggest Skin - $59.50 Stewart Downing 16th Metroplolitan</t>
  </si>
  <si>
    <t xml:space="preserve">Danny James</t>
  </si>
  <si>
    <t xml:space="preserve">Sam Porter</t>
  </si>
  <si>
    <t xml:space="preserve">Brad Ray</t>
  </si>
  <si>
    <t xml:space="preserve">Geoff Herbert 31.00</t>
  </si>
  <si>
    <t xml:space="preserve">Peter McLoughlin 18.0</t>
  </si>
  <si>
    <t xml:space="preserve">Grant Smith</t>
  </si>
  <si>
    <t xml:space="preserve">Guthrie Amaru</t>
  </si>
  <si>
    <t xml:space="preserve">NOTE - weather interrupted</t>
  </si>
  <si>
    <t xml:space="preserve">No scores recorded for last 2 days - washed out?</t>
  </si>
  <si>
    <t xml:space="preserve">Biggest Skin - $56 Rob Powell 7th Barnbougle Dunes</t>
  </si>
  <si>
    <t xml:space="preserve">Rob Powell</t>
  </si>
  <si>
    <t xml:space="preserve">John Vincent 33.0</t>
  </si>
  <si>
    <t xml:space="preserve">Mark Partridge 16.33</t>
  </si>
  <si>
    <t xml:space="preserve">NOTE - Bob Pemble withdrew and did not play</t>
  </si>
  <si>
    <t xml:space="preserve">Team won 2x2B event and survival</t>
  </si>
  <si>
    <t xml:space="preserve">Biggest Skin - $76 John Vincent 17th The Vintage</t>
  </si>
  <si>
    <t xml:space="preserve">Mark Barrie</t>
  </si>
  <si>
    <t xml:space="preserve">Mark Partridge</t>
  </si>
  <si>
    <t xml:space="preserve">Craig Lawrence</t>
  </si>
  <si>
    <t xml:space="preserve">Owen McCosker 30.0</t>
  </si>
  <si>
    <t xml:space="preserve">Phil Sheppard 20.0</t>
  </si>
  <si>
    <t xml:space="preserve">Biggest Skin - $24 John Killin 6th Newcastle</t>
  </si>
  <si>
    <t xml:space="preserve">Owen McCosker 31.5</t>
  </si>
  <si>
    <t xml:space="preserve">Phil Sheppard 22.0</t>
  </si>
  <si>
    <t xml:space="preserve">Biggest Skin - $20 Trevor Porter 9th Queanbeyan</t>
  </si>
  <si>
    <t xml:space="preserve">Ross Nattrass 36.0</t>
  </si>
  <si>
    <t xml:space="preserve">David Duncombe 20.0</t>
  </si>
  <si>
    <t xml:space="preserve">David Duncombe</t>
  </si>
  <si>
    <t xml:space="preserve">Biggest Skin - $70 Chris Paul - 11th at the Vintage</t>
  </si>
  <si>
    <t xml:space="preserve">Peter Ryan</t>
  </si>
  <si>
    <t xml:space="preserve">Shane Grogan</t>
  </si>
  <si>
    <t xml:space="preserve">Steve Schumacher</t>
  </si>
  <si>
    <t xml:space="preserve">Guthrie Amaru 33.83</t>
  </si>
  <si>
    <t xml:space="preserve">Ken Rogers 24.0</t>
  </si>
  <si>
    <t xml:space="preserve">Sandhurst North Course</t>
  </si>
  <si>
    <t xml:space="preserve">Peninsula North Course</t>
  </si>
  <si>
    <t xml:space="preserve">Biggest Skin - $56 - Phil Sheppard 9th Long Island</t>
  </si>
  <si>
    <t xml:space="preserve">John Vincent 32.67</t>
  </si>
  <si>
    <t xml:space="preserve">Bill Murdoch 23.0</t>
  </si>
  <si>
    <t xml:space="preserve">Biggest Skin - $48 Alan Bell 10th Royal Canberra</t>
  </si>
  <si>
    <t xml:space="preserve">Chris Paul 36.0</t>
  </si>
  <si>
    <t xml:space="preserve">David Duncombe 23.67</t>
  </si>
  <si>
    <t xml:space="preserve">Biggest Skin - $110 Ken Rogers  11th Hunter Valley</t>
  </si>
  <si>
    <t xml:space="preserve">Michael Dentist</t>
  </si>
  <si>
    <t xml:space="preserve">Ian Hobson 36.5</t>
  </si>
  <si>
    <t xml:space="preserve">Trevor Porter 26.83</t>
  </si>
  <si>
    <t xml:space="preserve">St Andrews Beach</t>
  </si>
  <si>
    <t xml:space="preserve">Biggest Skin - $54 Guthrie Amaru 14th The Dunes</t>
  </si>
  <si>
    <t xml:space="preserve">and John Vincent 12th Settlers Run</t>
  </si>
  <si>
    <t xml:space="preserve">Owen McCosker 35.67</t>
  </si>
  <si>
    <t xml:space="preserve">Alan Bell 22.0</t>
  </si>
  <si>
    <t xml:space="preserve">Biggest Skin - $60 Geoff Herbert 6th The Vintage</t>
  </si>
  <si>
    <t xml:space="preserve">and Phil Sheppard 6th Cypress Lakes</t>
  </si>
  <si>
    <t xml:space="preserve">Phil Weir</t>
  </si>
  <si>
    <t xml:space="preserve">Geoff Herbert 34.0</t>
  </si>
  <si>
    <t xml:space="preserve">Peter Bradley 24.0</t>
  </si>
  <si>
    <t xml:space="preserve">Biggest Skin - $48 John Vincent 18th Hidden Valley</t>
  </si>
  <si>
    <t xml:space="preserve">Central West</t>
  </si>
  <si>
    <t xml:space="preserve">Angus Cox 34.0</t>
  </si>
  <si>
    <t xml:space="preserve">Duntreeleague</t>
  </si>
  <si>
    <t xml:space="preserve">Biggest Skin - $64 Ken Rogers 17th Duntreeleague</t>
  </si>
  <si>
    <t xml:space="preserve">Shoal Heads (Day Trip)</t>
  </si>
  <si>
    <t xml:space="preserve">John Vincent 35.0</t>
  </si>
  <si>
    <t xml:space="preserve">Wally Bergmann 14.0</t>
  </si>
  <si>
    <t xml:space="preserve">Bruce Potter</t>
  </si>
  <si>
    <t xml:space="preserve">Chris Soire</t>
  </si>
  <si>
    <t xml:space="preserve">no score</t>
  </si>
  <si>
    <t xml:space="preserve">Damian Hardy</t>
  </si>
  <si>
    <t xml:space="preserve">Dave Smith</t>
  </si>
  <si>
    <t xml:space="preserve">Dave Vanderweil</t>
  </si>
  <si>
    <t xml:space="preserve">Gary Davis</t>
  </si>
  <si>
    <t xml:space="preserve">Biggest Skin - $42 Ken Rogers 13th Bermagui and Gary Davis $42 15th Merimbula</t>
  </si>
  <si>
    <t xml:space="preserve">Biggest Skin - $70 John Vincent 7th Cypress Lakes</t>
  </si>
  <si>
    <t xml:space="preserve">Riverside Oaks</t>
  </si>
  <si>
    <t xml:space="preserve">Bungool</t>
  </si>
  <si>
    <t xml:space="preserve">Ken Rogers &amp; Phil Sheppard</t>
  </si>
  <si>
    <t xml:space="preserve">Gungurru</t>
  </si>
  <si>
    <t xml:space="preserve">Bob Jones</t>
  </si>
  <si>
    <t xml:space="preserve">Caroline Cross</t>
  </si>
  <si>
    <t xml:space="preserve">Biggest Skin - $96 Caroline Cross</t>
  </si>
  <si>
    <t xml:space="preserve">Simon Cross</t>
  </si>
  <si>
    <t xml:space="preserve">2nd day played as a scramble</t>
  </si>
  <si>
    <t xml:space="preserve">Biggest Skin - $48 Wayne Purcell</t>
  </si>
  <si>
    <t xml:space="preserve">green</t>
  </si>
  <si>
    <t xml:space="preserve">Biggest Skin - $70 Mick Maloney &amp; Grahame Steptoe</t>
  </si>
  <si>
    <t xml:space="preserve">Matt Armstrong</t>
  </si>
  <si>
    <t xml:space="preserve">Alan Digger</t>
  </si>
  <si>
    <t xml:space="preserve">Gungahin Lakes</t>
  </si>
  <si>
    <t xml:space="preserve">First use of the 'Wuss Rule' when Grahame Steptoe played only 1st 2 games </t>
  </si>
  <si>
    <t xml:space="preserve">Wife ill and returned home Sunday night</t>
  </si>
  <si>
    <t xml:space="preserve">John Hindmarch</t>
  </si>
  <si>
    <t xml:space="preserve">Biggest Skin - $64 John Vincent 12th Belconnen</t>
  </si>
  <si>
    <t xml:space="preserve">Warren Donaldson</t>
  </si>
  <si>
    <t xml:space="preserve">No Skins played</t>
  </si>
  <si>
    <t xml:space="preserve">Nick Regan</t>
  </si>
  <si>
    <t xml:space="preserve">Steve Parkes</t>
  </si>
  <si>
    <t xml:space="preserve">Biggest Skin - $20 John Hardy, John Vallins and Trevor Porter</t>
  </si>
  <si>
    <t xml:space="preserve">Alan Digger &amp; John Hardy</t>
  </si>
  <si>
    <t xml:space="preserve">Biggest Skin - $96 David Duncombe 8th hole Muree</t>
  </si>
  <si>
    <t xml:space="preserve">Blue Mountains</t>
  </si>
  <si>
    <t xml:space="preserve">Biggest Skin - $26 Trevor Porter 15th hole Bathurst</t>
  </si>
  <si>
    <t xml:space="preserve">John Vincent 35</t>
  </si>
  <si>
    <t xml:space="preserve">Tony Donnellan 19</t>
  </si>
  <si>
    <t xml:space="preserve">Biggest Skin - $19 Dave Vanderwiel 4th hole</t>
  </si>
  <si>
    <t xml:space="preserve">John Wright</t>
  </si>
  <si>
    <t xml:space="preserve">Steve Herne</t>
  </si>
  <si>
    <t xml:space="preserve">Tony Donnellan</t>
  </si>
  <si>
    <t xml:space="preserve">Biggest Skin - $16 Kevin Herbert (3) 18th Mollymook and Ken Rogers (3) 10th Worrigee Links</t>
  </si>
  <si>
    <t xml:space="preserve">Biggest Skin - $60 John Vincent (3) 10th Hole Cobram Old Course</t>
  </si>
  <si>
    <t xml:space="preserve">Biggest Skin - $28 Bob Norris (4) 10th and John Killin (4) 16th</t>
  </si>
  <si>
    <t xml:space="preserve">Mark Brown</t>
  </si>
  <si>
    <t xml:space="preserve">The Ghoul</t>
  </si>
  <si>
    <t xml:space="preserve">The Gremlin</t>
  </si>
  <si>
    <t xml:space="preserve">Lakeside</t>
  </si>
  <si>
    <t xml:space="preserve">Darron Robinson</t>
  </si>
  <si>
    <t xml:space="preserve">Biggest Skin - $50 Ross Nattrass (6th)</t>
  </si>
  <si>
    <t xml:space="preserve">Belconnen Magpies</t>
  </si>
  <si>
    <t xml:space="preserve">John Killin &amp; Bob Norris</t>
  </si>
  <si>
    <t xml:space="preserve">Bob Minns</t>
  </si>
  <si>
    <t xml:space="preserve">Biggest Skin - $80 Trevor Gough (3) 17th hole Gungahlin Lakes</t>
  </si>
  <si>
    <t xml:space="preserve">Tony Riordan</t>
  </si>
  <si>
    <t xml:space="preserve">Brighton Lakes</t>
  </si>
  <si>
    <t xml:space="preserve">Kathy Amaru</t>
  </si>
  <si>
    <t xml:space="preserve">Biggest Skin - $90 Darron Robinson (18th hole)</t>
  </si>
  <si>
    <t xml:space="preserve">Shaun Young</t>
  </si>
  <si>
    <t xml:space="preserve">Leon Byrne</t>
  </si>
  <si>
    <t xml:space="preserve">Biggest Skin - $30 Colin Iles (12th hole)</t>
  </si>
  <si>
    <t xml:space="preserve">Biggest Skin - $96 Ross Nattrass (14th hole Mollymook)</t>
  </si>
  <si>
    <t xml:space="preserve">Biggest Skin - $72 Bob Norris (10th hole Yowani)</t>
  </si>
  <si>
    <t xml:space="preserve">Darryl Casey</t>
  </si>
  <si>
    <t xml:space="preserve">Esther Christian</t>
  </si>
  <si>
    <t xml:space="preserve">Biggest Skin - $50 Darron Robinson (12th hole)</t>
  </si>
  <si>
    <t xml:space="preserve">Esther Christen</t>
  </si>
  <si>
    <t xml:space="preserve">Biggest Skin - $90 Ross Nattrass (5th hole - teed from 10th)</t>
  </si>
  <si>
    <t xml:space="preserve">Shaun Bardsley</t>
  </si>
  <si>
    <t xml:space="preserve">Biggest Skin - $72 Bob Norris (12th hole The Vintage)</t>
  </si>
  <si>
    <t xml:space="preserve">Geoff Robinson</t>
  </si>
  <si>
    <t xml:space="preserve">Greg Dodd</t>
  </si>
  <si>
    <t xml:space="preserve">Biggest Skin - $47.50 Grant Smith (17th hole)</t>
  </si>
  <si>
    <t xml:space="preserve">Burleigh</t>
  </si>
  <si>
    <t xml:space="preserve">Grahame Harrison</t>
  </si>
  <si>
    <t xml:space="preserve">Biggest Skin - $64 John Hardy (3 points 8th hole - Burleigh)</t>
  </si>
  <si>
    <t xml:space="preserve">Biggest Skin - $64 Trevor Gough (3 points 8th hole - Queanbeyan)</t>
  </si>
  <si>
    <t xml:space="preserve">East Maitand</t>
  </si>
  <si>
    <t xml:space="preserve">Andrew Moyle</t>
  </si>
  <si>
    <t xml:space="preserve">Biggest Skin - $70 Warren Donaldson (4 points 7th hole - East Maitland)</t>
  </si>
  <si>
    <t xml:space="preserve">Wagga Wagga</t>
  </si>
  <si>
    <t xml:space="preserve">Wagga City</t>
  </si>
  <si>
    <t xml:space="preserve">Wagga Country </t>
  </si>
  <si>
    <t xml:space="preserve">Mark Thompson</t>
  </si>
  <si>
    <t xml:space="preserve">Maitland</t>
  </si>
  <si>
    <t xml:space="preserve">TOTAL HACKERS</t>
  </si>
  <si>
    <t xml:space="preserve">PLAYERS</t>
  </si>
  <si>
    <t xml:space="preserve">The Hunter Valley 2024</t>
  </si>
  <si>
    <t xml:space="preserve">Wagga 2024</t>
  </si>
  <si>
    <t xml:space="preserve">Canberra 2024</t>
  </si>
  <si>
    <t xml:space="preserve">South Coast 2023</t>
  </si>
  <si>
    <t xml:space="preserve">The Hunter Valley 2023</t>
  </si>
  <si>
    <t xml:space="preserve">Canberra 2023</t>
  </si>
  <si>
    <t xml:space="preserve">Gold Coast 2022</t>
  </si>
  <si>
    <t xml:space="preserve">Shoalhaven Heads 2022</t>
  </si>
  <si>
    <t xml:space="preserve">The Hunter Valley 2022</t>
  </si>
  <si>
    <t xml:space="preserve">The Ridge 2022</t>
  </si>
  <si>
    <t xml:space="preserve">Moss Vale 2022</t>
  </si>
  <si>
    <t xml:space="preserve">Canberra 2022</t>
  </si>
  <si>
    <t xml:space="preserve">Sth Coast 2021</t>
  </si>
  <si>
    <t xml:space="preserve">Macq Links Nov 2021</t>
  </si>
  <si>
    <t xml:space="preserve">Nelson Bay (Extrapolated)</t>
  </si>
  <si>
    <t xml:space="preserve">Brighton Lakes (Extrapolated)</t>
  </si>
  <si>
    <t xml:space="preserve">Canberra 2021</t>
  </si>
  <si>
    <t xml:space="preserve">Murray River 2020</t>
  </si>
  <si>
    <t xml:space="preserve">South Coast 2020</t>
  </si>
  <si>
    <t xml:space="preserve">Twin Creeks 2020</t>
  </si>
  <si>
    <t xml:space="preserve">Blue Mountains 2019</t>
  </si>
  <si>
    <t xml:space="preserve">Hunter 2019</t>
  </si>
  <si>
    <t xml:space="preserve">South Coast 2019</t>
  </si>
  <si>
    <t xml:space="preserve">Riverside Oaks 2019</t>
  </si>
  <si>
    <t xml:space="preserve">Canberra 2018</t>
  </si>
  <si>
    <t xml:space="preserve">Hunter 2018</t>
  </si>
  <si>
    <t xml:space="preserve">Riverside Oaks 2018</t>
  </si>
  <si>
    <t xml:space="preserve">Shoalhaven Heads 2018</t>
  </si>
  <si>
    <t xml:space="preserve">Sapphire Coast 2017</t>
  </si>
  <si>
    <t xml:space="preserve">Hunter 2017</t>
  </si>
  <si>
    <t xml:space="preserve">Shoal-Haven Heads 2017</t>
  </si>
  <si>
    <t xml:space="preserve">Central West 2017</t>
  </si>
  <si>
    <t xml:space="preserve">Melbourne 2016</t>
  </si>
  <si>
    <t xml:space="preserve">Hunter 2016</t>
  </si>
  <si>
    <t xml:space="preserve">Melbourne 2015</t>
  </si>
  <si>
    <t xml:space="preserve">Hunter 2015</t>
  </si>
  <si>
    <t xml:space="preserve">Canberra 2015</t>
  </si>
  <si>
    <t xml:space="preserve">Melbourne 2014</t>
  </si>
  <si>
    <t xml:space="preserve">Hunter 2014</t>
  </si>
  <si>
    <t xml:space="preserve">Canberra 2014</t>
  </si>
  <si>
    <t xml:space="preserve">Nelson Bay 2013</t>
  </si>
  <si>
    <t xml:space="preserve">Hunter 2013</t>
  </si>
  <si>
    <t xml:space="preserve">Barnbougle Dunes 2013</t>
  </si>
  <si>
    <t xml:space="preserve">Stonecutters Ridge 2012</t>
  </si>
  <si>
    <t xml:space="preserve">Melbourne 2012</t>
  </si>
  <si>
    <t xml:space="preserve">Hunter 2012</t>
  </si>
  <si>
    <t xml:space="preserve">Canberra 2012</t>
  </si>
  <si>
    <t xml:space="preserve">Melbourne 2011</t>
  </si>
  <si>
    <t xml:space="preserve">Hunter 2011</t>
  </si>
  <si>
    <t xml:space="preserve">Canberra 2011</t>
  </si>
  <si>
    <t xml:space="preserve">Barnbougle Dunes 2011</t>
  </si>
  <si>
    <t xml:space="preserve">Hunter 2010</t>
  </si>
  <si>
    <t xml:space="preserve">Canberra 2010</t>
  </si>
  <si>
    <t xml:space="preserve">Melbourne 2010</t>
  </si>
  <si>
    <t xml:space="preserve">Hunter Valley 2009</t>
  </si>
  <si>
    <t xml:space="preserve">Coffs Harbour 2009</t>
  </si>
  <si>
    <t xml:space="preserve">Canberra 2009</t>
  </si>
  <si>
    <t xml:space="preserve">Newcastle 2009</t>
  </si>
  <si>
    <t xml:space="preserve">Murray 2009</t>
  </si>
  <si>
    <t xml:space="preserve">Nelson Bay 2008</t>
  </si>
  <si>
    <t xml:space="preserve">Hunter Valley 2008</t>
  </si>
  <si>
    <t xml:space="preserve">Gold Coast 2008</t>
  </si>
  <si>
    <t xml:space="preserve">Canberra 2008</t>
  </si>
  <si>
    <t xml:space="preserve">Murray 2008</t>
  </si>
  <si>
    <t xml:space="preserve">South Coast 2007</t>
  </si>
  <si>
    <t xml:space="preserve">Hunter Valley 2007</t>
  </si>
  <si>
    <t xml:space="preserve">Magenta Shores 2007</t>
  </si>
  <si>
    <t xml:space="preserve">Nelson Bay 2007</t>
  </si>
  <si>
    <t xml:space="preserve">Canberra 2007</t>
  </si>
  <si>
    <t xml:space="preserve">Melbourne 2007</t>
  </si>
  <si>
    <t xml:space="preserve">Barnbougle Dunes 2006</t>
  </si>
  <si>
    <t xml:space="preserve">Gold Coast 2006</t>
  </si>
  <si>
    <t xml:space="preserve">Hunter Valley 2006</t>
  </si>
  <si>
    <t xml:space="preserve">Nelson Bay 2006</t>
  </si>
  <si>
    <t xml:space="preserve">Canberra 2006</t>
  </si>
  <si>
    <t xml:space="preserve">Murray River 2006</t>
  </si>
  <si>
    <t xml:space="preserve">Murray River 2005</t>
  </si>
  <si>
    <t xml:space="preserve">Hunter Valley 2005</t>
  </si>
  <si>
    <t xml:space="preserve">Canberra 2005</t>
  </si>
  <si>
    <t xml:space="preserve">Mornington 2005</t>
  </si>
  <si>
    <t xml:space="preserve">South Coast 2004</t>
  </si>
  <si>
    <t xml:space="preserve">Hunter Valley 2004</t>
  </si>
  <si>
    <t xml:space="preserve">Canberra 2004</t>
  </si>
  <si>
    <t xml:space="preserve">Murray 2003</t>
  </si>
  <si>
    <t xml:space="preserve">Hunter Valley 2003</t>
  </si>
  <si>
    <t xml:space="preserve">Canberra 2003</t>
  </si>
  <si>
    <t xml:space="preserve">South Coast 2002</t>
  </si>
  <si>
    <t xml:space="preserve">Canberra 2002</t>
  </si>
  <si>
    <t xml:space="preserve">Murray 2001</t>
  </si>
  <si>
    <t xml:space="preserve">South Coast 2000</t>
  </si>
  <si>
    <t xml:space="preserve">Murray 1999</t>
  </si>
  <si>
    <t xml:space="preserve">South Coast 1998</t>
  </si>
  <si>
    <t xml:space="preserve">Murray 1997</t>
  </si>
  <si>
    <t xml:space="preserve">South Coast 1996</t>
  </si>
  <si>
    <t xml:space="preserve">Murray 1995</t>
  </si>
  <si>
    <t xml:space="preserve">South Coast 1994</t>
  </si>
  <si>
    <t xml:space="preserve">Murray 1993</t>
  </si>
  <si>
    <t xml:space="preserve">INDIVIDUAL NETT</t>
  </si>
  <si>
    <t xml:space="preserve">Total Tours</t>
  </si>
  <si>
    <t xml:space="preserve">Did Play</t>
  </si>
  <si>
    <t xml:space="preserve">Alex Zenita</t>
  </si>
  <si>
    <t xml:space="preserve">Did play</t>
  </si>
  <si>
    <t xml:space="preserve">David Cuneen</t>
  </si>
  <si>
    <t xml:space="preserve">Gary Hunt</t>
  </si>
  <si>
    <t xml:space="preserve">Max Fattinger</t>
  </si>
  <si>
    <t xml:space="preserve">Type any 'Hackers' name in the blue space below and stats will appear. Keep scrolling down to see all tours.                                                 MUST BE SPELT CORRECTLY</t>
  </si>
  <si>
    <t xml:space="preserve">Total number of 'Hackers'</t>
  </si>
  <si>
    <t xml:space="preserve">over</t>
  </si>
  <si>
    <t xml:space="preserve">tours</t>
  </si>
  <si>
    <t xml:space="preserve">Total Team Events</t>
  </si>
  <si>
    <t xml:space="preserve">THE HAPPY HACKERS ARCHIVE</t>
  </si>
  <si>
    <t xml:space="preserve">Total Points</t>
  </si>
  <si>
    <t xml:space="preserve">Overall Average</t>
  </si>
  <si>
    <t xml:space="preserve">Winning Team</t>
  </si>
  <si>
    <t xml:space="preserve">Total Slits</t>
  </si>
  <si>
    <t xml:space="preserve">Total 1's</t>
  </si>
  <si>
    <t xml:space="preserve">Total 2's</t>
  </si>
  <si>
    <t xml:space="preserve">Total 3's</t>
  </si>
  <si>
    <t xml:space="preserve">Total 4's</t>
  </si>
  <si>
    <t xml:space="preserve">Total 5's</t>
  </si>
  <si>
    <t xml:space="preserve">Total Money Won</t>
  </si>
  <si>
    <t xml:space="preserve">Tour Average</t>
  </si>
  <si>
    <t xml:space="preserve">Your Points</t>
  </si>
  <si>
    <t xml:space="preserve">Your Average</t>
  </si>
  <si>
    <t xml:space="preserve">Your Handicap</t>
  </si>
  <si>
    <t xml:space="preserve">Winning Team Score</t>
  </si>
  <si>
    <t xml:space="preserve">Your Team</t>
  </si>
  <si>
    <t xml:space="preserve">Your Team Score</t>
  </si>
  <si>
    <t xml:space="preserve">Money Won</t>
  </si>
  <si>
    <t xml:space="preserve">Hunter Valley - 2024</t>
  </si>
  <si>
    <t xml:space="preserve">Wagga - 2024</t>
  </si>
  <si>
    <t xml:space="preserve">Canberra - 2024</t>
  </si>
  <si>
    <t xml:space="preserve">South Coast - 2023</t>
  </si>
  <si>
    <t xml:space="preserve">Hunter Valley - 2023</t>
  </si>
  <si>
    <t xml:space="preserve">Canberra - 2023</t>
  </si>
  <si>
    <t xml:space="preserve">Gold Coast - 2022</t>
  </si>
  <si>
    <r>
      <rPr>
        <b val="true"/>
        <sz val="12"/>
        <rFont val="Times New Roman"/>
        <family val="1"/>
      </rPr>
      <t xml:space="preserve">Shoalhaven Heads - 2022 </t>
    </r>
    <r>
      <rPr>
        <b val="true"/>
        <sz val="12"/>
        <color rgb="FF0000FF"/>
        <rFont val="Times New Roman"/>
        <family val="1"/>
      </rPr>
      <t xml:space="preserve">(Masters Series G3)</t>
    </r>
  </si>
  <si>
    <t xml:space="preserve">Hunter Valley 2022</t>
  </si>
  <si>
    <r>
      <rPr>
        <b val="true"/>
        <sz val="12"/>
        <rFont val="Times New Roman"/>
        <family val="1"/>
      </rPr>
      <t xml:space="preserve">The Ridge - 2022 </t>
    </r>
    <r>
      <rPr>
        <b val="true"/>
        <sz val="12"/>
        <color rgb="FF0000FF"/>
        <rFont val="Times New Roman"/>
        <family val="1"/>
      </rPr>
      <t xml:space="preserve">(Masters Series G2)</t>
    </r>
  </si>
  <si>
    <r>
      <rPr>
        <b val="true"/>
        <sz val="12"/>
        <rFont val="Times New Roman"/>
        <family val="1"/>
      </rPr>
      <t xml:space="preserve">Moss Vale - 2022 </t>
    </r>
    <r>
      <rPr>
        <b val="true"/>
        <sz val="12"/>
        <color rgb="FF0000FF"/>
        <rFont val="Times New Roman"/>
        <family val="1"/>
      </rPr>
      <t xml:space="preserve"> (Masters Series G1)</t>
    </r>
  </si>
  <si>
    <t xml:space="preserve">Canberra - 2022</t>
  </si>
  <si>
    <t xml:space="preserve">South Coast - 2021</t>
  </si>
  <si>
    <r>
      <rPr>
        <b val="true"/>
        <sz val="12"/>
        <rFont val="Times New Roman"/>
        <family val="1"/>
      </rPr>
      <t xml:space="preserve">Macquarie Links - </t>
    </r>
    <r>
      <rPr>
        <b val="true"/>
        <sz val="12"/>
        <color rgb="FF0000FF"/>
        <rFont val="Times New Roman"/>
        <family val="1"/>
      </rPr>
      <t xml:space="preserve">Nov</t>
    </r>
    <r>
      <rPr>
        <b val="true"/>
        <sz val="12"/>
        <rFont val="Times New Roman"/>
        <family val="1"/>
      </rPr>
      <t xml:space="preserve"> 2021</t>
    </r>
  </si>
  <si>
    <t xml:space="preserve">Port Kembla - 2021</t>
  </si>
  <si>
    <r>
      <rPr>
        <b val="true"/>
        <sz val="12"/>
        <rFont val="Times New Roman"/>
        <family val="1"/>
      </rPr>
      <t xml:space="preserve">Nelson Bay - 2021 </t>
    </r>
    <r>
      <rPr>
        <b val="true"/>
        <sz val="12"/>
        <color rgb="FFFF0000"/>
        <rFont val="Times New Roman"/>
        <family val="1"/>
      </rPr>
      <t xml:space="preserve">(9 holes only)</t>
    </r>
  </si>
  <si>
    <r>
      <rPr>
        <b val="true"/>
        <sz val="12"/>
        <rFont val="Times New Roman"/>
        <family val="1"/>
      </rPr>
      <t xml:space="preserve">Brighton Lakes - 2021</t>
    </r>
    <r>
      <rPr>
        <b val="true"/>
        <sz val="12"/>
        <color rgb="FFFF0000"/>
        <rFont val="Times New Roman"/>
        <family val="1"/>
      </rPr>
      <t xml:space="preserve"> (14 holes only)</t>
    </r>
  </si>
  <si>
    <t xml:space="preserve">Canberra - 2021</t>
  </si>
  <si>
    <r>
      <rPr>
        <b val="true"/>
        <sz val="12"/>
        <rFont val="Times New Roman"/>
        <family val="1"/>
      </rPr>
      <t xml:space="preserve">Lakeside - 2021 </t>
    </r>
    <r>
      <rPr>
        <b val="true"/>
        <sz val="12"/>
        <color rgb="FF0000FF"/>
        <rFont val="Times New Roman"/>
        <family val="1"/>
      </rPr>
      <t xml:space="preserve">(Masters Series G1)</t>
    </r>
  </si>
  <si>
    <r>
      <rPr>
        <b val="true"/>
        <sz val="12"/>
        <rFont val="Times New Roman"/>
        <family val="1"/>
      </rPr>
      <t xml:space="preserve">Macquarie Links - </t>
    </r>
    <r>
      <rPr>
        <b val="true"/>
        <sz val="12"/>
        <color rgb="FF0000FF"/>
        <rFont val="Times New Roman"/>
        <family val="1"/>
      </rPr>
      <t xml:space="preserve">Jan</t>
    </r>
    <r>
      <rPr>
        <b val="true"/>
        <sz val="12"/>
        <rFont val="Times New Roman"/>
        <family val="1"/>
      </rPr>
      <t xml:space="preserve"> 2021</t>
    </r>
  </si>
  <si>
    <t xml:space="preserve">Murray River - 2020</t>
  </si>
  <si>
    <t xml:space="preserve">South Coast Tour - 2020</t>
  </si>
  <si>
    <t xml:space="preserve">Twin Creeks - 2020</t>
  </si>
  <si>
    <t xml:space="preserve">Blue Mountains Tour - 2019</t>
  </si>
  <si>
    <t xml:space="preserve">Hunter Valley 2019</t>
  </si>
  <si>
    <t xml:space="preserve">One day event</t>
  </si>
  <si>
    <r>
      <rPr>
        <b val="true"/>
        <sz val="12"/>
        <rFont val="Times New Roman"/>
        <family val="1"/>
      </rPr>
      <t xml:space="preserve">Hunter Valley 2018 - </t>
    </r>
    <r>
      <rPr>
        <b val="true"/>
        <sz val="12"/>
        <color rgb="FFFF0000"/>
        <rFont val="Times New Roman"/>
        <family val="1"/>
      </rPr>
      <t xml:space="preserve">2.5 rounds</t>
    </r>
  </si>
  <si>
    <t xml:space="preserve">Hunter Valley 2017</t>
  </si>
  <si>
    <t xml:space="preserve">South Coast 2017</t>
  </si>
  <si>
    <t xml:space="preserve">Shoalhaven Heads 2017</t>
  </si>
  <si>
    <t xml:space="preserve">One day event - no records</t>
  </si>
  <si>
    <t xml:space="preserve">Hunter Valley 2016</t>
  </si>
  <si>
    <t xml:space="preserve">Hunter Valley 2015</t>
  </si>
  <si>
    <t xml:space="preserve">Hunter Valley 2014 (Slope used)</t>
  </si>
  <si>
    <t xml:space="preserve">First time GA Slope applied to 'Hackers' Tour</t>
  </si>
  <si>
    <t xml:space="preserve">Hunter Valley 2013</t>
  </si>
  <si>
    <t xml:space="preserve">Hunter Valley 2012</t>
  </si>
  <si>
    <r>
      <rPr>
        <b val="true"/>
        <sz val="7"/>
        <color rgb="FF0000FF"/>
        <rFont val="Times New Roman"/>
        <family val="1"/>
      </rPr>
      <t xml:space="preserve">Tie </t>
    </r>
    <r>
      <rPr>
        <b val="true"/>
        <sz val="7"/>
        <color rgb="FF008000"/>
        <rFont val="Times New Roman"/>
        <family val="1"/>
      </rPr>
      <t xml:space="preserve">Green</t>
    </r>
    <r>
      <rPr>
        <b val="true"/>
        <sz val="7"/>
        <color rgb="FF0000FF"/>
        <rFont val="Times New Roman"/>
        <family val="1"/>
      </rPr>
      <t xml:space="preserve"> &amp; </t>
    </r>
    <r>
      <rPr>
        <b val="true"/>
        <sz val="7"/>
        <color rgb="FFFF6600"/>
        <rFont val="Times New Roman"/>
        <family val="1"/>
      </rPr>
      <t xml:space="preserve">Gold</t>
    </r>
  </si>
  <si>
    <t xml:space="preserve">Murray River 2009</t>
  </si>
  <si>
    <t xml:space="preserve">No records</t>
  </si>
  <si>
    <t xml:space="preserve">Two day event - no records</t>
  </si>
  <si>
    <t xml:space="preserve">Murray 2006</t>
  </si>
  <si>
    <t xml:space="preserve">Murray 2005</t>
  </si>
  <si>
    <t xml:space="preserve">Canberra 2005 (First Prizemoney Tour)</t>
  </si>
  <si>
    <t xml:space="preserve">First Year played for Prizemoney</t>
  </si>
  <si>
    <t xml:space="preserve">Golf Balls and Skins Only</t>
  </si>
  <si>
    <t xml:space="preserve">PROCESS FOR WEB PAGE</t>
  </si>
  <si>
    <t xml:space="preserve">Save master file when finished maintenance</t>
  </si>
  <si>
    <t xml:space="preserve">SaveAs file to MyWebs</t>
  </si>
  <si>
    <t xml:space="preserve">Hide all TABS except VIEW</t>
  </si>
  <si>
    <t xml:space="preserve">Protect worksheet and workbook</t>
  </si>
  <si>
    <t xml:space="preserve">Hide Ribbon and Tabs</t>
  </si>
  <si>
    <t xml:space="preserve">Control S to save file</t>
  </si>
  <si>
    <t xml:space="preserve">Transfer file to serv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"/>
    <numFmt numFmtId="168" formatCode="0.0"/>
    <numFmt numFmtId="169" formatCode="_-* #,##0_-;\-* #,##0_-;_-* \-??_-;_-@_-"/>
    <numFmt numFmtId="170" formatCode="_-\$* #,##0.00_-;&quot;-$&quot;* #,##0.00_-;_-\$* \-??_-;_-@_-"/>
    <numFmt numFmtId="171" formatCode="_-* #,##0.00_-;\-* #,##0.00_-;_-* \-??_-;_-@_-"/>
    <numFmt numFmtId="172" formatCode="@"/>
  </numFmts>
  <fonts count="3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color rgb="FF800000"/>
      <name val="Times New Roman"/>
      <family val="1"/>
    </font>
    <font>
      <sz val="1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99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sz val="10"/>
      <color rgb="FF008000"/>
      <name val="Times New Roman"/>
      <family val="1"/>
    </font>
    <font>
      <sz val="10"/>
      <color rgb="FF993300"/>
      <name val="Times New Roman"/>
      <family val="1"/>
    </font>
    <font>
      <sz val="10"/>
      <color rgb="FF8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Arial"/>
      <family val="2"/>
    </font>
    <font>
      <b val="true"/>
      <sz val="13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FF00"/>
      <name val="Times New Roman"/>
      <family val="1"/>
    </font>
    <font>
      <b val="true"/>
      <sz val="10"/>
      <color rgb="FF003300"/>
      <name val="Times New Roman"/>
      <family val="1"/>
    </font>
    <font>
      <b val="true"/>
      <sz val="12"/>
      <name val="Times New Roman"/>
      <family val="1"/>
    </font>
    <font>
      <b val="true"/>
      <sz val="28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name val="Times New Roman"/>
      <family val="1"/>
    </font>
    <font>
      <b val="true"/>
      <sz val="7"/>
      <color rgb="FF0000FF"/>
      <name val="Times New Roman"/>
      <family val="1"/>
    </font>
    <font>
      <b val="true"/>
      <sz val="7"/>
      <color rgb="FF008000"/>
      <name val="Times New Roman"/>
      <family val="1"/>
    </font>
    <font>
      <b val="true"/>
      <sz val="7"/>
      <color rgb="FFFF66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8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29" fillId="1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4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7.79"/>
    <col collapsed="false" customWidth="true" hidden="false" outlineLevel="0" max="2" min="2" style="0" width="12.19"/>
    <col collapsed="false" customWidth="true" hidden="false" outlineLevel="0" max="14" min="4" style="0" width="12.2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75" hidden="false" customHeight="true" outlineLevel="0" collapsed="false"/>
    <row r="3" customFormat="false" ht="13.5" hidden="false" customHeight="false" outlineLevel="0" collapsed="false">
      <c r="A3" s="0" t="s">
        <v>1</v>
      </c>
      <c r="B3" s="2" t="s">
        <v>2</v>
      </c>
      <c r="C3" s="3" t="n">
        <v>2004</v>
      </c>
      <c r="D3" s="3" t="n">
        <v>2002</v>
      </c>
      <c r="E3" s="3" t="n">
        <v>2000</v>
      </c>
      <c r="F3" s="3" t="n">
        <v>1998</v>
      </c>
      <c r="G3" s="3" t="n">
        <v>1996</v>
      </c>
      <c r="H3" s="4" t="n">
        <v>1994</v>
      </c>
    </row>
    <row r="4" customFormat="false" ht="13.5" hidden="false" customHeight="false" outlineLevel="0" collapsed="false">
      <c r="A4" s="5" t="str">
        <f aca="false">'INDIVIDUAL NETT'!A5</f>
        <v>Alan Bell</v>
      </c>
      <c r="B4" s="6" t="n">
        <f aca="false">AVERAGE(C4:H4)</f>
        <v>33.14</v>
      </c>
      <c r="C4" s="7"/>
      <c r="D4" s="7"/>
      <c r="E4" s="7"/>
      <c r="F4" s="7"/>
      <c r="G4" s="7" t="n">
        <f aca="false">'INDIVIDUAL NETT'!CX5</f>
        <v>33.14</v>
      </c>
      <c r="H4" s="0" t="str">
        <f aca="false">'INDIVIDUAL NETT'!CZ5</f>
        <v>Did Play</v>
      </c>
      <c r="L4" s="8" t="s">
        <v>3</v>
      </c>
      <c r="M4" s="8"/>
      <c r="N4" s="8"/>
      <c r="O4" s="8"/>
      <c r="P4" s="8"/>
    </row>
    <row r="5" customFormat="false" ht="13" hidden="false" customHeight="false" outlineLevel="0" collapsed="false">
      <c r="A5" s="5" t="str">
        <f aca="false">'INDIVIDUAL NETT'!A6</f>
        <v>Alan Bordina</v>
      </c>
      <c r="B5" s="6" t="n">
        <f aca="false">AVERAGE(C5:H5)</f>
        <v>31.3333333333333</v>
      </c>
      <c r="C5" s="7" t="n">
        <f aca="false">'INDIVIDUAL NETT'!CK6</f>
        <v>32.5555555555556</v>
      </c>
      <c r="D5" s="7" t="n">
        <f aca="false">'INDIVIDUAL NETT'!CQ6</f>
        <v>30.1111111111111</v>
      </c>
      <c r="E5" s="7"/>
      <c r="F5" s="7"/>
      <c r="G5" s="7"/>
      <c r="L5" s="9" t="n">
        <v>1994</v>
      </c>
      <c r="M5" s="9"/>
      <c r="N5" s="0" t="s">
        <v>4</v>
      </c>
    </row>
    <row r="6" customFormat="false" ht="13" hidden="false" customHeight="false" outlineLevel="0" collapsed="false">
      <c r="A6" s="5" t="str">
        <f aca="false">'INDIVIDUAL NETT'!A14</f>
        <v>Barry Dunn</v>
      </c>
      <c r="B6" s="6" t="n">
        <f aca="false">AVERAGE(C6:H6)</f>
        <v>23.48</v>
      </c>
      <c r="C6" s="7"/>
      <c r="D6" s="7"/>
      <c r="E6" s="7" t="n">
        <f aca="false">'INDIVIDUAL NETT'!CT14</f>
        <v>22.25</v>
      </c>
      <c r="F6" s="7"/>
      <c r="G6" s="7" t="n">
        <f aca="false">'INDIVIDUAL NETT'!CX14</f>
        <v>24.71</v>
      </c>
      <c r="L6" s="9" t="n">
        <v>1996</v>
      </c>
      <c r="M6" s="9"/>
      <c r="N6" s="10" t="s">
        <v>5</v>
      </c>
    </row>
    <row r="7" customFormat="false" ht="13" hidden="false" customHeight="false" outlineLevel="0" collapsed="false">
      <c r="A7" s="5" t="str">
        <f aca="false">'INDIVIDUAL NETT'!A15</f>
        <v>Barry Rolf</v>
      </c>
      <c r="B7" s="6"/>
      <c r="C7" s="7"/>
      <c r="D7" s="7"/>
      <c r="E7" s="7"/>
      <c r="F7" s="7"/>
      <c r="G7" s="7"/>
      <c r="H7" s="0" t="str">
        <f aca="false">'INDIVIDUAL NETT'!CZ15</f>
        <v>Did Play</v>
      </c>
      <c r="L7" s="9" t="n">
        <v>1998</v>
      </c>
      <c r="M7" s="9"/>
      <c r="N7" s="10" t="s">
        <v>6</v>
      </c>
    </row>
    <row r="8" customFormat="false" ht="13" hidden="false" customHeight="false" outlineLevel="0" collapsed="false">
      <c r="A8" s="5" t="str">
        <f aca="false">'INDIVIDUAL NETT'!A18</f>
        <v>Bill Williams</v>
      </c>
      <c r="B8" s="6" t="n">
        <f aca="false">AVERAGE(C8:H8)</f>
        <v>32.5185185185185</v>
      </c>
      <c r="C8" s="7"/>
      <c r="D8" s="7" t="n">
        <f aca="false">'INDIVIDUAL NETT'!CQ18</f>
        <v>34.5555555555556</v>
      </c>
      <c r="E8" s="7" t="n">
        <f aca="false">'INDIVIDUAL NETT'!CT18</f>
        <v>33.375</v>
      </c>
      <c r="F8" s="7" t="n">
        <f aca="false">'INDIVIDUAL NETT'!CV18</f>
        <v>29.625</v>
      </c>
      <c r="G8" s="7"/>
      <c r="L8" s="9" t="n">
        <v>2000</v>
      </c>
      <c r="M8" s="9"/>
      <c r="N8" s="10" t="s">
        <v>7</v>
      </c>
    </row>
    <row r="9" customFormat="false" ht="13" hidden="false" customHeight="false" outlineLevel="0" collapsed="false">
      <c r="A9" s="5" t="str">
        <f aca="false">'INDIVIDUAL NETT'!A19</f>
        <v>Bob Blomfield</v>
      </c>
      <c r="B9" s="6" t="n">
        <f aca="false">AVERAGE(C9:H9)</f>
        <v>29.75</v>
      </c>
      <c r="C9" s="7"/>
      <c r="D9" s="7"/>
      <c r="E9" s="7" t="n">
        <f aca="false">'INDIVIDUAL NETT'!CT19</f>
        <v>29.75</v>
      </c>
      <c r="F9" s="7"/>
      <c r="G9" s="7"/>
      <c r="L9" s="9" t="n">
        <v>2002</v>
      </c>
      <c r="M9" s="9"/>
      <c r="N9" s="10" t="s">
        <v>8</v>
      </c>
    </row>
    <row r="10" customFormat="false" ht="13" hidden="false" customHeight="false" outlineLevel="0" collapsed="false">
      <c r="A10" s="5" t="str">
        <f aca="false">'INDIVIDUAL NETT'!A21</f>
        <v>Bob Jason</v>
      </c>
      <c r="B10" s="6" t="n">
        <f aca="false">AVERAGE(C10:H10)</f>
        <v>32.71</v>
      </c>
      <c r="C10" s="7"/>
      <c r="D10" s="7"/>
      <c r="E10" s="7"/>
      <c r="F10" s="7"/>
      <c r="G10" s="7" t="n">
        <f aca="false">'INDIVIDUAL NETT'!CX21</f>
        <v>32.71</v>
      </c>
      <c r="L10" s="9" t="n">
        <v>2004</v>
      </c>
      <c r="M10" s="9"/>
      <c r="N10" s="10" t="s">
        <v>9</v>
      </c>
    </row>
    <row r="11" customFormat="false" ht="13" hidden="false" customHeight="false" outlineLevel="0" collapsed="false">
      <c r="A11" s="5" t="str">
        <f aca="false">'INDIVIDUAL NETT'!A25</f>
        <v>Bob Norris</v>
      </c>
      <c r="B11" s="6" t="n">
        <f aca="false">AVERAGE(C11:H11)</f>
        <v>29.7777777777778</v>
      </c>
      <c r="C11" s="7" t="n">
        <f aca="false">'INDIVIDUAL NETT'!CK25</f>
        <v>29.7777777777778</v>
      </c>
      <c r="D11" s="7"/>
      <c r="E11" s="7"/>
      <c r="F11" s="7"/>
      <c r="G11" s="7"/>
    </row>
    <row r="12" customFormat="false" ht="13.5" hidden="false" customHeight="false" outlineLevel="0" collapsed="false">
      <c r="A12" s="5" t="str">
        <f aca="false">'INDIVIDUAL NETT'!A36</f>
        <v>Col Dunn</v>
      </c>
      <c r="B12" s="6" t="n">
        <f aca="false">AVERAGE(C12:H12)</f>
        <v>32.8996666666667</v>
      </c>
      <c r="C12" s="7" t="n">
        <f aca="false">'INDIVIDUAL NETT'!CK36</f>
        <v>33.5555555555556</v>
      </c>
      <c r="D12" s="7" t="n">
        <f aca="false">'INDIVIDUAL NETT'!CQ36</f>
        <v>33.7777777777778</v>
      </c>
      <c r="E12" s="7" t="n">
        <f aca="false">'INDIVIDUAL NETT'!CT36</f>
        <v>32.5</v>
      </c>
      <c r="F12" s="7" t="n">
        <f aca="false">'INDIVIDUAL NETT'!CV36</f>
        <v>32.375</v>
      </c>
      <c r="G12" s="7" t="n">
        <f aca="false">'INDIVIDUAL NETT'!CX36</f>
        <v>32.29</v>
      </c>
    </row>
    <row r="13" customFormat="false" ht="13.5" hidden="false" customHeight="false" outlineLevel="0" collapsed="false">
      <c r="A13" s="5" t="str">
        <f aca="false">'INDIVIDUAL NETT'!A54</f>
        <v>Dave Walters</v>
      </c>
      <c r="B13" s="6" t="n">
        <f aca="false">AVERAGE(C13:H13)</f>
        <v>29.7777777777778</v>
      </c>
      <c r="C13" s="7" t="n">
        <f aca="false">'INDIVIDUAL NETT'!CK54</f>
        <v>29.7777777777778</v>
      </c>
      <c r="D13" s="7"/>
      <c r="E13" s="7"/>
      <c r="F13" s="7"/>
      <c r="G13" s="7"/>
      <c r="L13" s="8" t="s">
        <v>10</v>
      </c>
      <c r="M13" s="8"/>
      <c r="N13" s="8"/>
      <c r="O13" s="8"/>
      <c r="P13" s="8"/>
    </row>
    <row r="14" customFormat="false" ht="13" hidden="false" customHeight="false" outlineLevel="0" collapsed="false">
      <c r="A14" s="5" t="str">
        <f aca="false">'INDIVIDUAL NETT'!A62</f>
        <v>Dennis Freeman</v>
      </c>
      <c r="B14" s="6" t="n">
        <f aca="false">AVERAGE(C14:H14)</f>
        <v>0</v>
      </c>
      <c r="C14" s="7" t="n">
        <f aca="false">'INDIVIDUAL NETT'!CK62</f>
        <v>0</v>
      </c>
      <c r="D14" s="7" t="n">
        <f aca="false">'INDIVIDUAL NETT'!CQ62</f>
        <v>0</v>
      </c>
      <c r="E14" s="7" t="n">
        <f aca="false">'INDIVIDUAL NETT'!CT62</f>
        <v>0</v>
      </c>
      <c r="F14" s="7"/>
      <c r="G14" s="7"/>
      <c r="L14" s="9" t="n">
        <v>1994</v>
      </c>
      <c r="M14" s="9"/>
      <c r="N14" s="0" t="s">
        <v>4</v>
      </c>
    </row>
    <row r="15" customFormat="false" ht="13" hidden="false" customHeight="false" outlineLevel="0" collapsed="false">
      <c r="A15" s="5" t="str">
        <f aca="false">'INDIVIDUAL NETT'!A63</f>
        <v>Des Thompson</v>
      </c>
      <c r="B15" s="6" t="n">
        <f aca="false">AVERAGE(C15:H15)</f>
        <v>15.2638888888889</v>
      </c>
      <c r="C15" s="7"/>
      <c r="D15" s="7" t="n">
        <f aca="false">'INDIVIDUAL NETT'!CQ63</f>
        <v>32.5555555555556</v>
      </c>
      <c r="E15" s="7" t="n">
        <f aca="false">'INDIVIDUAL NETT'!CT63</f>
        <v>28.5</v>
      </c>
      <c r="F15" s="7" t="n">
        <f aca="false">'INDIVIDUAL NETT'!CV63</f>
        <v>0</v>
      </c>
      <c r="G15" s="7" t="n">
        <f aca="false">'INDIVIDUAL NETT'!CX63</f>
        <v>0</v>
      </c>
      <c r="L15" s="9" t="n">
        <v>1996</v>
      </c>
      <c r="M15" s="9"/>
      <c r="N15" s="10" t="s">
        <v>11</v>
      </c>
    </row>
    <row r="16" customFormat="false" ht="13" hidden="false" customHeight="false" outlineLevel="0" collapsed="false">
      <c r="A16" s="5" t="str">
        <f aca="false">'INDIVIDUAL NETT'!A64</f>
        <v>Des Williams</v>
      </c>
      <c r="B16" s="6" t="n">
        <f aca="false">AVERAGE(C16:H16)</f>
        <v>28</v>
      </c>
      <c r="C16" s="7"/>
      <c r="D16" s="7"/>
      <c r="E16" s="7"/>
      <c r="F16" s="7"/>
      <c r="G16" s="7" t="n">
        <f aca="false">'INDIVIDUAL NETT'!CX64</f>
        <v>28</v>
      </c>
      <c r="L16" s="9" t="n">
        <v>1998</v>
      </c>
      <c r="M16" s="9"/>
      <c r="N16" s="10" t="s">
        <v>12</v>
      </c>
    </row>
    <row r="17" customFormat="false" ht="13" hidden="false" customHeight="false" outlineLevel="0" collapsed="false">
      <c r="A17" s="5" t="str">
        <f aca="false">'INDIVIDUAL NETT'!A71</f>
        <v>Gary Hunt</v>
      </c>
      <c r="B17" s="6" t="n">
        <f aca="false">AVERAGE(C17:H17)</f>
        <v>0</v>
      </c>
      <c r="C17" s="7"/>
      <c r="D17" s="7" t="n">
        <f aca="false">'INDIVIDUAL NETT'!CQ71</f>
        <v>0</v>
      </c>
      <c r="E17" s="7"/>
      <c r="F17" s="7"/>
      <c r="G17" s="7"/>
      <c r="L17" s="9" t="n">
        <v>2000</v>
      </c>
      <c r="M17" s="9"/>
      <c r="N17" s="10" t="s">
        <v>13</v>
      </c>
    </row>
    <row r="18" customFormat="false" ht="13" hidden="false" customHeight="false" outlineLevel="0" collapsed="false">
      <c r="A18" s="5" t="str">
        <f aca="false">'INDIVIDUAL NETT'!A72</f>
        <v>Geoff Herbert</v>
      </c>
      <c r="B18" s="6"/>
      <c r="C18" s="7"/>
      <c r="D18" s="7"/>
      <c r="E18" s="7"/>
      <c r="F18" s="7"/>
      <c r="G18" s="7"/>
      <c r="H18" s="0" t="n">
        <f aca="false">'INDIVIDUAL NETT'!CZ72</f>
        <v>0</v>
      </c>
      <c r="L18" s="9" t="n">
        <v>2002</v>
      </c>
      <c r="M18" s="9"/>
      <c r="N18" s="10" t="s">
        <v>14</v>
      </c>
    </row>
    <row r="19" customFormat="false" ht="13" hidden="false" customHeight="false" outlineLevel="0" collapsed="false">
      <c r="A19" s="5" t="str">
        <f aca="false">'INDIVIDUAL NETT'!A75</f>
        <v>Gordon Collins</v>
      </c>
      <c r="B19" s="6" t="n">
        <f aca="false">AVERAGE(C19:H19)</f>
        <v>0</v>
      </c>
      <c r="C19" s="7" t="n">
        <f aca="false">'INDIVIDUAL NETT'!CK75</f>
        <v>0</v>
      </c>
      <c r="D19" s="7" t="n">
        <f aca="false">'INDIVIDUAL NETT'!CQ75</f>
        <v>0</v>
      </c>
      <c r="E19" s="7" t="n">
        <f aca="false">'INDIVIDUAL NETT'!CT75</f>
        <v>0</v>
      </c>
      <c r="F19" s="7"/>
      <c r="G19" s="7"/>
      <c r="L19" s="9" t="n">
        <v>2004</v>
      </c>
      <c r="M19" s="9"/>
      <c r="N19" s="10" t="s">
        <v>15</v>
      </c>
    </row>
    <row r="20" customFormat="false" ht="13" hidden="false" customHeight="false" outlineLevel="0" collapsed="false">
      <c r="A20" s="5" t="str">
        <f aca="false">'INDIVIDUAL NETT'!A77</f>
        <v>Graham Harrison</v>
      </c>
      <c r="B20" s="6" t="n">
        <f aca="false">AVERAGE(C20:H20)</f>
        <v>30.6666666666667</v>
      </c>
      <c r="C20" s="7" t="n">
        <f aca="false">'INDIVIDUAL NETT'!CK77</f>
        <v>30.6666666666667</v>
      </c>
      <c r="D20" s="7"/>
      <c r="E20" s="7"/>
      <c r="F20" s="7"/>
      <c r="G20" s="7"/>
    </row>
    <row r="21" customFormat="false" ht="13" hidden="false" customHeight="false" outlineLevel="0" collapsed="false">
      <c r="A21" s="5" t="str">
        <f aca="false">'INDIVIDUAL NETT'!A83</f>
        <v>Greg Henricks</v>
      </c>
      <c r="B21" s="6" t="n">
        <f aca="false">AVERAGE(C21:H21)</f>
        <v>0</v>
      </c>
      <c r="C21" s="7"/>
      <c r="D21" s="7" t="n">
        <f aca="false">'INDIVIDUAL NETT'!CQ83</f>
        <v>0</v>
      </c>
      <c r="E21" s="7"/>
      <c r="F21" s="7"/>
      <c r="G21" s="7"/>
    </row>
    <row r="22" customFormat="false" ht="13" hidden="false" customHeight="false" outlineLevel="0" collapsed="false">
      <c r="A22" s="5" t="str">
        <f aca="false">'INDIVIDUAL NETT'!A88</f>
        <v>Henry Jamsek</v>
      </c>
      <c r="B22" s="6" t="n">
        <f aca="false">AVERAGE(C22:H22)</f>
        <v>0</v>
      </c>
      <c r="C22" s="7"/>
      <c r="D22" s="7" t="n">
        <f aca="false">'INDIVIDUAL NETT'!CQ88</f>
        <v>0</v>
      </c>
      <c r="E22" s="7" t="n">
        <f aca="false">'INDIVIDUAL NETT'!CT88</f>
        <v>0</v>
      </c>
      <c r="F22" s="7" t="n">
        <f aca="false">'INDIVIDUAL NETT'!CV88</f>
        <v>0</v>
      </c>
      <c r="G22" s="7"/>
    </row>
    <row r="23" customFormat="false" ht="13" hidden="false" customHeight="false" outlineLevel="0" collapsed="false">
      <c r="A23" s="5" t="str">
        <f aca="false">'INDIVIDUAL NETT'!A92</f>
        <v>Jeff Newell</v>
      </c>
      <c r="B23" s="6" t="n">
        <f aca="false">AVERAGE(C23:H23)</f>
        <v>0</v>
      </c>
      <c r="C23" s="7" t="n">
        <f aca="false">'INDIVIDUAL NETT'!CK92</f>
        <v>0</v>
      </c>
      <c r="D23" s="7" t="n">
        <f aca="false">'INDIVIDUAL NETT'!CQ92</f>
        <v>0</v>
      </c>
      <c r="E23" s="7" t="n">
        <f aca="false">'INDIVIDUAL NETT'!CT92</f>
        <v>0</v>
      </c>
      <c r="F23" s="7" t="n">
        <f aca="false">'INDIVIDUAL NETT'!CV92</f>
        <v>0</v>
      </c>
      <c r="G23" s="7" t="n">
        <f aca="false">'INDIVIDUAL NETT'!CX92</f>
        <v>0</v>
      </c>
    </row>
    <row r="24" customFormat="false" ht="13" hidden="false" customHeight="false" outlineLevel="0" collapsed="false">
      <c r="A24" s="5" t="str">
        <f aca="false">'INDIVIDUAL NETT'!A97</f>
        <v>John Cozens</v>
      </c>
      <c r="B24" s="6" t="n">
        <f aca="false">AVERAGE(C24:H24)</f>
        <v>0</v>
      </c>
      <c r="C24" s="7" t="n">
        <f aca="false">'INDIVIDUAL NETT'!CK97</f>
        <v>0</v>
      </c>
      <c r="D24" s="7" t="n">
        <f aca="false">'INDIVIDUAL NETT'!CQ97</f>
        <v>0</v>
      </c>
      <c r="E24" s="7" t="n">
        <f aca="false">'INDIVIDUAL NETT'!CT97</f>
        <v>0</v>
      </c>
      <c r="F24" s="7" t="n">
        <f aca="false">'INDIVIDUAL NETT'!CV97</f>
        <v>0</v>
      </c>
      <c r="G24" s="7" t="n">
        <f aca="false">'INDIVIDUAL NETT'!CX97</f>
        <v>0</v>
      </c>
      <c r="H24" s="0" t="n">
        <f aca="false">'INDIVIDUAL NETT'!CZ97</f>
        <v>0</v>
      </c>
    </row>
    <row r="25" customFormat="false" ht="13" hidden="false" customHeight="false" outlineLevel="0" collapsed="false">
      <c r="A25" s="5" t="str">
        <f aca="false">'INDIVIDUAL NETT'!A98</f>
        <v>John Dredge</v>
      </c>
      <c r="B25" s="6" t="n">
        <f aca="false">AVERAGE(C25:H25)</f>
        <v>0</v>
      </c>
      <c r="C25" s="7"/>
      <c r="D25" s="7" t="n">
        <f aca="false">'INDIVIDUAL NETT'!CQ98</f>
        <v>0</v>
      </c>
      <c r="E25" s="7" t="n">
        <f aca="false">'INDIVIDUAL NETT'!CT98</f>
        <v>0</v>
      </c>
      <c r="F25" s="7"/>
      <c r="G25" s="7"/>
    </row>
    <row r="26" customFormat="false" ht="13" hidden="false" customHeight="false" outlineLevel="0" collapsed="false">
      <c r="A26" s="5" t="str">
        <f aca="false">'INDIVIDUAL NETT'!A99</f>
        <v>John Fenga</v>
      </c>
      <c r="B26" s="6" t="n">
        <f aca="false">AVERAGE(C26:H26)</f>
        <v>0</v>
      </c>
      <c r="C26" s="7" t="n">
        <f aca="false">'INDIVIDUAL NETT'!CK99</f>
        <v>0</v>
      </c>
      <c r="D26" s="7" t="n">
        <f aca="false">'INDIVIDUAL NETT'!CQ99</f>
        <v>0</v>
      </c>
      <c r="E26" s="7" t="n">
        <f aca="false">'INDIVIDUAL NETT'!CT99</f>
        <v>0</v>
      </c>
      <c r="F26" s="7" t="n">
        <f aca="false">'INDIVIDUAL NETT'!CV99</f>
        <v>0</v>
      </c>
      <c r="G26" s="7"/>
    </row>
    <row r="27" customFormat="false" ht="13" hidden="false" customHeight="false" outlineLevel="0" collapsed="false">
      <c r="A27" s="5" t="str">
        <f aca="false">'INDIVIDUAL NETT'!A102</f>
        <v>John Hitchcox</v>
      </c>
      <c r="B27" s="6" t="n">
        <f aca="false">AVERAGE(C27:H27)</f>
        <v>0</v>
      </c>
      <c r="C27" s="7" t="n">
        <f aca="false">'INDIVIDUAL NETT'!CK102</f>
        <v>0</v>
      </c>
      <c r="D27" s="7" t="n">
        <f aca="false">'INDIVIDUAL NETT'!CQ102</f>
        <v>0</v>
      </c>
      <c r="E27" s="7" t="n">
        <f aca="false">'INDIVIDUAL NETT'!CT102</f>
        <v>0</v>
      </c>
      <c r="F27" s="7" t="n">
        <f aca="false">'INDIVIDUAL NETT'!CV102</f>
        <v>0</v>
      </c>
      <c r="G27" s="7" t="n">
        <f aca="false">'INDIVIDUAL NETT'!CX102</f>
        <v>0</v>
      </c>
      <c r="H27" s="0" t="n">
        <f aca="false">'INDIVIDUAL NETT'!CZ102</f>
        <v>0</v>
      </c>
    </row>
    <row r="28" customFormat="false" ht="13" hidden="false" customHeight="false" outlineLevel="0" collapsed="false">
      <c r="A28" s="5" t="str">
        <f aca="false">'INDIVIDUAL NETT'!A103</f>
        <v>John Killin</v>
      </c>
      <c r="B28" s="6" t="n">
        <f aca="false">AVERAGE(C28:H28)</f>
        <v>29.1753333333333</v>
      </c>
      <c r="C28" s="7" t="n">
        <f aca="false">'INDIVIDUAL NETT'!CK103</f>
        <v>28</v>
      </c>
      <c r="D28" s="7" t="n">
        <f aca="false">'INDIVIDUAL NETT'!CQ103</f>
        <v>28.6666666666667</v>
      </c>
      <c r="E28" s="7" t="n">
        <f aca="false">'INDIVIDUAL NETT'!CT103</f>
        <v>32.25</v>
      </c>
      <c r="F28" s="7" t="n">
        <f aca="false">'INDIVIDUAL NETT'!CV103</f>
        <v>23.25</v>
      </c>
      <c r="G28" s="7" t="n">
        <f aca="false">'INDIVIDUAL NETT'!CX103</f>
        <v>33.71</v>
      </c>
      <c r="H28" s="0" t="str">
        <f aca="false">'INDIVIDUAL NETT'!CZ103</f>
        <v>Did Play</v>
      </c>
    </row>
    <row r="29" customFormat="false" ht="13" hidden="false" customHeight="false" outlineLevel="0" collapsed="false">
      <c r="A29" s="5" t="str">
        <f aca="false">'INDIVIDUAL NETT'!A104</f>
        <v>John Lindsay</v>
      </c>
      <c r="B29" s="6" t="n">
        <f aca="false">AVERAGE(C29:H29)</f>
        <v>0</v>
      </c>
      <c r="C29" s="7" t="n">
        <f aca="false">'INDIVIDUAL NETT'!CK104</f>
        <v>0</v>
      </c>
      <c r="D29" s="7" t="n">
        <f aca="false">'INDIVIDUAL NETT'!CQ104</f>
        <v>0</v>
      </c>
      <c r="E29" s="7"/>
      <c r="F29" s="7" t="n">
        <f aca="false">'INDIVIDUAL NETT'!CV104</f>
        <v>0</v>
      </c>
      <c r="G29" s="7" t="n">
        <f aca="false">'INDIVIDUAL NETT'!CX104</f>
        <v>0</v>
      </c>
    </row>
    <row r="30" customFormat="false" ht="13" hidden="false" customHeight="false" outlineLevel="0" collapsed="false">
      <c r="A30" s="5" t="str">
        <f aca="false">'INDIVIDUAL NETT'!A106</f>
        <v>John Vallins</v>
      </c>
      <c r="B30" s="6" t="n">
        <f aca="false">AVERAGE(C30:H30)</f>
        <v>31.875</v>
      </c>
      <c r="C30" s="7"/>
      <c r="D30" s="7"/>
      <c r="E30" s="7"/>
      <c r="F30" s="7" t="n">
        <f aca="false">'INDIVIDUAL NETT'!CV106</f>
        <v>31.875</v>
      </c>
      <c r="G30" s="7"/>
    </row>
    <row r="31" customFormat="false" ht="13" hidden="false" customHeight="false" outlineLevel="0" collapsed="false">
      <c r="A31" s="5" t="str">
        <f aca="false">'INDIVIDUAL NETT'!A107</f>
        <v>John Vincent</v>
      </c>
      <c r="B31" s="6" t="n">
        <f aca="false">AVERAGE(C31:H31)</f>
        <v>30.1716666666667</v>
      </c>
      <c r="C31" s="7"/>
      <c r="D31" s="7"/>
      <c r="E31" s="7" t="n">
        <f aca="false">'INDIVIDUAL NETT'!CT107</f>
        <v>29.75</v>
      </c>
      <c r="F31" s="7" t="n">
        <f aca="false">'INDIVIDUAL NETT'!CV107</f>
        <v>30.625</v>
      </c>
      <c r="G31" s="7" t="n">
        <f aca="false">'INDIVIDUAL NETT'!CX107</f>
        <v>30.14</v>
      </c>
    </row>
    <row r="32" customFormat="false" ht="13" hidden="false" customHeight="false" outlineLevel="0" collapsed="false">
      <c r="A32" s="5" t="str">
        <f aca="false">'INDIVIDUAL NETT'!A110</f>
        <v>Keiran Hall</v>
      </c>
      <c r="B32" s="6" t="n">
        <f aca="false">AVERAGE(C32:H32)</f>
        <v>0</v>
      </c>
      <c r="C32" s="7" t="n">
        <f aca="false">'INDIVIDUAL NETT'!CK110</f>
        <v>0</v>
      </c>
      <c r="D32" s="7"/>
      <c r="E32" s="7"/>
      <c r="F32" s="7"/>
      <c r="G32" s="7"/>
    </row>
    <row r="33" customFormat="false" ht="13" hidden="false" customHeight="false" outlineLevel="0" collapsed="false">
      <c r="A33" s="5" t="str">
        <f aca="false">'INDIVIDUAL NETT'!A118</f>
        <v>Kieran McGuire</v>
      </c>
      <c r="B33" s="6" t="n">
        <f aca="false">AVERAGE(C33:H33)</f>
        <v>32.2222222222222</v>
      </c>
      <c r="C33" s="7" t="n">
        <f aca="false">'INDIVIDUAL NETT'!CK118</f>
        <v>32.2222222222222</v>
      </c>
      <c r="D33" s="7"/>
      <c r="E33" s="7"/>
      <c r="F33" s="7"/>
      <c r="G33" s="7"/>
    </row>
    <row r="34" customFormat="false" ht="13" hidden="false" customHeight="false" outlineLevel="0" collapsed="false">
      <c r="A34" s="5" t="str">
        <f aca="false">'INDIVIDUAL NETT'!A122</f>
        <v>Malcolm MacMillan</v>
      </c>
      <c r="B34" s="6" t="n">
        <f aca="false">AVERAGE(C34:H34)</f>
        <v>0</v>
      </c>
      <c r="C34" s="7"/>
      <c r="D34" s="7"/>
      <c r="E34" s="7"/>
      <c r="F34" s="7" t="n">
        <f aca="false">'INDIVIDUAL NETT'!CV122</f>
        <v>0</v>
      </c>
      <c r="G34" s="7"/>
    </row>
    <row r="35" customFormat="false" ht="13" hidden="false" customHeight="false" outlineLevel="0" collapsed="false">
      <c r="A35" s="5" t="str">
        <f aca="false">'INDIVIDUAL NETT'!A126</f>
        <v>Mark Farrell</v>
      </c>
      <c r="B35" s="6" t="n">
        <f aca="false">AVERAGE(C35:H35)</f>
        <v>0</v>
      </c>
      <c r="C35" s="7"/>
      <c r="D35" s="7"/>
      <c r="E35" s="7"/>
      <c r="F35" s="7"/>
      <c r="G35" s="7" t="n">
        <f aca="false">'INDIVIDUAL NETT'!CX126</f>
        <v>0</v>
      </c>
    </row>
    <row r="36" customFormat="false" ht="13" hidden="false" customHeight="false" outlineLevel="0" collapsed="false">
      <c r="A36" s="5" t="str">
        <f aca="false">'INDIVIDUAL NETT'!A131</f>
        <v>Matthew De Francesco</v>
      </c>
      <c r="B36" s="6" t="n">
        <f aca="false">AVERAGE(C36:H36)</f>
        <v>0</v>
      </c>
      <c r="C36" s="7"/>
      <c r="D36" s="7"/>
      <c r="E36" s="7" t="n">
        <f aca="false">'INDIVIDUAL NETT'!CT131</f>
        <v>0</v>
      </c>
      <c r="F36" s="7" t="n">
        <f aca="false">'INDIVIDUAL NETT'!CV131</f>
        <v>0</v>
      </c>
      <c r="G36" s="7" t="n">
        <f aca="false">'INDIVIDUAL NETT'!CX131</f>
        <v>0</v>
      </c>
    </row>
    <row r="37" customFormat="false" ht="13" hidden="false" customHeight="false" outlineLevel="0" collapsed="false">
      <c r="A37" s="5" t="str">
        <f aca="false">'INDIVIDUAL NETT'!A133</f>
        <v>Max Fattinger</v>
      </c>
      <c r="B37" s="6" t="n">
        <f aca="false">AVERAGE(C37:H37)</f>
        <v>0</v>
      </c>
      <c r="C37" s="7"/>
      <c r="D37" s="7"/>
      <c r="E37" s="7" t="n">
        <f aca="false">'INDIVIDUAL NETT'!CT133</f>
        <v>0</v>
      </c>
      <c r="F37" s="7"/>
      <c r="G37" s="7"/>
    </row>
    <row r="38" customFormat="false" ht="13" hidden="false" customHeight="false" outlineLevel="0" collapsed="false">
      <c r="A38" s="5" t="str">
        <f aca="false">'INDIVIDUAL NETT'!A142</f>
        <v>Noel Wood</v>
      </c>
      <c r="B38" s="6"/>
      <c r="C38" s="7"/>
      <c r="D38" s="7"/>
      <c r="E38" s="7"/>
      <c r="F38" s="7"/>
      <c r="G38" s="7"/>
      <c r="H38" s="0" t="n">
        <f aca="false">'INDIVIDUAL NETT'!CZ142</f>
        <v>0</v>
      </c>
    </row>
    <row r="39" customFormat="false" ht="13" hidden="false" customHeight="false" outlineLevel="0" collapsed="false">
      <c r="A39" s="5" t="str">
        <f aca="false">'INDIVIDUAL NETT'!A145</f>
        <v>Pat Bardsley</v>
      </c>
      <c r="B39" s="6" t="n">
        <f aca="false">AVERAGE(C39:H39)</f>
        <v>0</v>
      </c>
      <c r="C39" s="7"/>
      <c r="D39" s="7" t="n">
        <f aca="false">'INDIVIDUAL NETT'!CQ145</f>
        <v>0</v>
      </c>
      <c r="E39" s="7" t="n">
        <f aca="false">'INDIVIDUAL NETT'!CT145</f>
        <v>0</v>
      </c>
      <c r="F39" s="7" t="n">
        <f aca="false">'INDIVIDUAL NETT'!CV145</f>
        <v>0</v>
      </c>
      <c r="G39" s="7"/>
    </row>
    <row r="40" customFormat="false" ht="13" hidden="false" customHeight="false" outlineLevel="0" collapsed="false">
      <c r="A40" s="5" t="str">
        <f aca="false">'INDIVIDUAL NETT'!A146</f>
        <v>Paul Martin</v>
      </c>
      <c r="B40" s="6" t="n">
        <f aca="false">AVERAGE(C40:H40)</f>
        <v>0</v>
      </c>
      <c r="C40" s="7"/>
      <c r="D40" s="7"/>
      <c r="E40" s="7" t="n">
        <f aca="false">'INDIVIDUAL NETT'!CT146</f>
        <v>0</v>
      </c>
      <c r="F40" s="7"/>
      <c r="G40" s="7"/>
    </row>
    <row r="41" customFormat="false" ht="13" hidden="false" customHeight="false" outlineLevel="0" collapsed="false">
      <c r="A41" s="5" t="str">
        <f aca="false">'INDIVIDUAL NETT'!A151</f>
        <v>Peter Maskill</v>
      </c>
      <c r="B41" s="6" t="n">
        <f aca="false">AVERAGE(C41:H41)</f>
        <v>0</v>
      </c>
      <c r="C41" s="7"/>
      <c r="D41" s="7" t="n">
        <f aca="false">'INDIVIDUAL NETT'!CQ151</f>
        <v>0</v>
      </c>
      <c r="E41" s="7" t="n">
        <f aca="false">'INDIVIDUAL NETT'!CT151</f>
        <v>0</v>
      </c>
      <c r="F41" s="7" t="n">
        <f aca="false">'INDIVIDUAL NETT'!CV151</f>
        <v>0</v>
      </c>
      <c r="G41" s="7"/>
    </row>
    <row r="42" customFormat="false" ht="13" hidden="false" customHeight="false" outlineLevel="0" collapsed="false">
      <c r="A42" s="5" t="str">
        <f aca="false">'INDIVIDUAL NETT'!A157</f>
        <v>Phil Smith</v>
      </c>
      <c r="B42" s="6" t="n">
        <f aca="false">AVERAGE(C42:H42)</f>
        <v>0</v>
      </c>
      <c r="C42" s="7"/>
      <c r="D42" s="7"/>
      <c r="E42" s="7"/>
      <c r="F42" s="7"/>
      <c r="G42" s="7" t="n">
        <f aca="false">'INDIVIDUAL NETT'!CX157</f>
        <v>0</v>
      </c>
    </row>
    <row r="43" customFormat="false" ht="13" hidden="false" customHeight="false" outlineLevel="0" collapsed="false">
      <c r="A43" s="5" t="str">
        <f aca="false">'INDIVIDUAL NETT'!A160</f>
        <v>Ray Capner</v>
      </c>
      <c r="B43" s="6" t="n">
        <f aca="false">AVERAGE(C43:H43)</f>
        <v>0</v>
      </c>
      <c r="C43" s="7"/>
      <c r="D43" s="7"/>
      <c r="E43" s="7"/>
      <c r="F43" s="7" t="n">
        <f aca="false">'INDIVIDUAL NETT'!CV160</f>
        <v>0</v>
      </c>
      <c r="G43" s="7"/>
      <c r="H43" s="0" t="n">
        <f aca="false">'INDIVIDUAL NETT'!CZ160</f>
        <v>0</v>
      </c>
    </row>
    <row r="44" customFormat="false" ht="13" hidden="false" customHeight="false" outlineLevel="0" collapsed="false">
      <c r="A44" s="5" t="str">
        <f aca="false">'INDIVIDUAL NETT'!A161</f>
        <v>Ray Coles</v>
      </c>
      <c r="B44" s="6" t="n">
        <f aca="false">AVERAGE(C44:H44)</f>
        <v>0</v>
      </c>
      <c r="C44" s="7"/>
      <c r="D44" s="7"/>
      <c r="E44" s="7" t="n">
        <f aca="false">'INDIVIDUAL NETT'!CT161</f>
        <v>0</v>
      </c>
      <c r="F44" s="7" t="n">
        <f aca="false">'INDIVIDUAL NETT'!CV161</f>
        <v>0</v>
      </c>
      <c r="G44" s="7"/>
    </row>
    <row r="45" customFormat="false" ht="13" hidden="false" customHeight="false" outlineLevel="0" collapsed="false">
      <c r="A45" s="5" t="str">
        <f aca="false">'INDIVIDUAL NETT'!A162</f>
        <v>Ray Rutledge</v>
      </c>
      <c r="B45" s="6" t="n">
        <f aca="false">AVERAGE(C45:H45)</f>
        <v>26</v>
      </c>
      <c r="C45" s="7"/>
      <c r="D45" s="7" t="n">
        <f aca="false">'INDIVIDUAL NETT'!CQ162</f>
        <v>30</v>
      </c>
      <c r="E45" s="7" t="n">
        <f aca="false">'INDIVIDUAL NETT'!CT162</f>
        <v>22</v>
      </c>
      <c r="F45" s="7"/>
      <c r="G45" s="7"/>
    </row>
    <row r="46" customFormat="false" ht="13" hidden="false" customHeight="false" outlineLevel="0" collapsed="false">
      <c r="A46" s="5" t="str">
        <f aca="false">'INDIVIDUAL NETT'!A163</f>
        <v>Rex Bradley</v>
      </c>
      <c r="B46" s="6" t="n">
        <f aca="false">AVERAGE(C46:H46)</f>
        <v>0</v>
      </c>
      <c r="C46" s="7" t="n">
        <f aca="false">'INDIVIDUAL NETT'!CK163</f>
        <v>0</v>
      </c>
      <c r="D46" s="7"/>
      <c r="E46" s="7"/>
      <c r="F46" s="7"/>
      <c r="G46" s="7"/>
    </row>
    <row r="47" customFormat="false" ht="13" hidden="false" customHeight="false" outlineLevel="0" collapsed="false">
      <c r="A47" s="5" t="str">
        <f aca="false">'INDIVIDUAL NETT'!A169</f>
        <v>Ron Childs</v>
      </c>
      <c r="B47" s="6" t="n">
        <f aca="false">AVERAGE(C47:H47)</f>
        <v>11</v>
      </c>
      <c r="C47" s="7" t="n">
        <f aca="false">'INDIVIDUAL NETT'!CK169</f>
        <v>0</v>
      </c>
      <c r="D47" s="7" t="n">
        <f aca="false">'INDIVIDUAL NETT'!CQ169</f>
        <v>0</v>
      </c>
      <c r="E47" s="7" t="n">
        <f aca="false">'INDIVIDUAL NETT'!CT169</f>
        <v>26.625</v>
      </c>
      <c r="F47" s="7" t="n">
        <f aca="false">'INDIVIDUAL NETT'!CV169</f>
        <v>28.375</v>
      </c>
      <c r="G47" s="7" t="n">
        <f aca="false">'INDIVIDUAL NETT'!CX169</f>
        <v>0</v>
      </c>
    </row>
    <row r="48" customFormat="false" ht="13" hidden="false" customHeight="false" outlineLevel="0" collapsed="false">
      <c r="A48" s="5" t="str">
        <f aca="false">'INDIVIDUAL NETT'!A172</f>
        <v>Ryan Fanning</v>
      </c>
      <c r="B48" s="6" t="n">
        <f aca="false">AVERAGE(C48:H48)</f>
        <v>0</v>
      </c>
      <c r="C48" s="7" t="n">
        <f aca="false">'INDIVIDUAL NETT'!CK172</f>
        <v>0</v>
      </c>
      <c r="D48" s="7"/>
      <c r="E48" s="7" t="n">
        <f aca="false">'INDIVIDUAL NETT'!CT172</f>
        <v>0</v>
      </c>
      <c r="F48" s="7" t="n">
        <f aca="false">'INDIVIDUAL NETT'!CV172</f>
        <v>0</v>
      </c>
      <c r="G48" s="7"/>
    </row>
    <row r="49" customFormat="false" ht="13" hidden="false" customHeight="false" outlineLevel="0" collapsed="false">
      <c r="A49" s="5" t="str">
        <f aca="false">'INDIVIDUAL NETT'!A177</f>
        <v>Simon Cox</v>
      </c>
      <c r="B49" s="6" t="n">
        <f aca="false">AVERAGE(C49:H49)</f>
        <v>0</v>
      </c>
      <c r="C49" s="7" t="n">
        <f aca="false">'INDIVIDUAL NETT'!CK177</f>
        <v>0</v>
      </c>
      <c r="D49" s="7"/>
      <c r="E49" s="7"/>
      <c r="F49" s="7"/>
      <c r="G49" s="7"/>
    </row>
    <row r="50" customFormat="false" ht="13" hidden="false" customHeight="false" outlineLevel="0" collapsed="false">
      <c r="A50" s="5" t="str">
        <f aca="false">'INDIVIDUAL NETT'!A186</f>
        <v>Terry Ardouin</v>
      </c>
      <c r="B50" s="6" t="n">
        <f aca="false">AVERAGE(C50:H50)</f>
        <v>0</v>
      </c>
      <c r="C50" s="7" t="n">
        <f aca="false">'INDIVIDUAL NETT'!CK186</f>
        <v>0</v>
      </c>
      <c r="D50" s="7"/>
      <c r="E50" s="7"/>
      <c r="F50" s="7"/>
      <c r="G50" s="7"/>
    </row>
    <row r="51" customFormat="false" ht="13" hidden="false" customHeight="false" outlineLevel="0" collapsed="false">
      <c r="D51" s="9"/>
    </row>
    <row r="52" customFormat="false" ht="30" hidden="false" customHeight="true" outlineLevel="0" collapsed="false">
      <c r="A52" s="11" t="s">
        <v>16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s="12" customFormat="true" ht="26" hidden="false" customHeight="false" outlineLevel="0" collapsed="false">
      <c r="B53" s="13" t="s">
        <v>17</v>
      </c>
      <c r="D53" s="14" t="s">
        <v>18</v>
      </c>
      <c r="E53" s="13" t="s">
        <v>19</v>
      </c>
      <c r="F53" s="13" t="s">
        <v>20</v>
      </c>
      <c r="G53" s="13" t="s">
        <v>21</v>
      </c>
      <c r="H53" s="13" t="s">
        <v>22</v>
      </c>
      <c r="I53" s="13" t="s">
        <v>23</v>
      </c>
      <c r="J53" s="13" t="s">
        <v>24</v>
      </c>
      <c r="K53" s="13" t="s">
        <v>24</v>
      </c>
      <c r="L53" s="13" t="s">
        <v>25</v>
      </c>
      <c r="M53" s="13" t="s">
        <v>26</v>
      </c>
      <c r="N53" s="13" t="s">
        <v>27</v>
      </c>
    </row>
    <row r="54" customFormat="false" ht="13.5" hidden="false" customHeight="false" outlineLevel="0" collapsed="false">
      <c r="A54" s="15" t="s">
        <v>28</v>
      </c>
      <c r="B54" s="14" t="n">
        <f aca="false">AVERAGE(D54:N54)</f>
        <v>29.7777777777778</v>
      </c>
      <c r="C54" s="9" t="n">
        <v>2004</v>
      </c>
      <c r="D54" s="16"/>
      <c r="E54" s="17" t="n">
        <v>27</v>
      </c>
      <c r="F54" s="17" t="n">
        <v>27</v>
      </c>
      <c r="G54" s="17" t="n">
        <v>27</v>
      </c>
      <c r="H54" s="17" t="n">
        <v>24</v>
      </c>
      <c r="I54" s="17" t="n">
        <v>29</v>
      </c>
      <c r="J54" s="17" t="n">
        <v>36</v>
      </c>
      <c r="K54" s="17" t="n">
        <v>31</v>
      </c>
      <c r="L54" s="17" t="n">
        <v>35</v>
      </c>
      <c r="M54" s="17"/>
      <c r="N54" s="17" t="n">
        <v>32</v>
      </c>
    </row>
    <row r="55" customFormat="false" ht="13.5" hidden="false" customHeight="false" outlineLevel="0" collapsed="false">
      <c r="A55" s="18"/>
      <c r="E55" s="7"/>
    </row>
    <row r="56" customFormat="false" ht="13" hidden="false" customHeight="false" outlineLevel="0" collapsed="false">
      <c r="A56" s="15" t="s">
        <v>29</v>
      </c>
      <c r="B56" s="14" t="n">
        <f aca="false">AVERAGE(D56:N56)</f>
        <v>33.5555555555556</v>
      </c>
      <c r="C56" s="9" t="n">
        <v>2004</v>
      </c>
      <c r="E56" s="19" t="n">
        <v>35</v>
      </c>
      <c r="F56" s="19" t="n">
        <v>31</v>
      </c>
      <c r="G56" s="19" t="n">
        <v>31</v>
      </c>
      <c r="H56" s="19" t="n">
        <v>32</v>
      </c>
      <c r="I56" s="19" t="n">
        <v>36</v>
      </c>
      <c r="J56" s="19" t="n">
        <v>38</v>
      </c>
      <c r="K56" s="19" t="n">
        <v>36</v>
      </c>
      <c r="L56" s="19" t="n">
        <v>29</v>
      </c>
      <c r="M56" s="19"/>
      <c r="N56" s="19" t="n">
        <v>34</v>
      </c>
    </row>
    <row r="57" customFormat="false" ht="13" hidden="false" customHeight="false" outlineLevel="0" collapsed="false">
      <c r="A57" s="18"/>
      <c r="B57" s="14" t="n">
        <f aca="false">AVERAGE(D57:N57)</f>
        <v>33.7777777777778</v>
      </c>
      <c r="C57" s="9" t="n">
        <v>2002</v>
      </c>
      <c r="D57" s="20" t="n">
        <v>36</v>
      </c>
      <c r="F57" s="19" t="n">
        <v>27</v>
      </c>
      <c r="G57" s="19" t="n">
        <v>36</v>
      </c>
      <c r="H57" s="19" t="n">
        <v>33</v>
      </c>
      <c r="I57" s="19" t="n">
        <v>40</v>
      </c>
      <c r="J57" s="19" t="n">
        <v>34</v>
      </c>
      <c r="K57" s="19" t="n">
        <v>39</v>
      </c>
      <c r="L57" s="19" t="n">
        <v>30</v>
      </c>
      <c r="M57" s="19"/>
      <c r="N57" s="19" t="n">
        <v>29</v>
      </c>
    </row>
    <row r="58" customFormat="false" ht="13" hidden="false" customHeight="false" outlineLevel="0" collapsed="false">
      <c r="A58" s="18"/>
      <c r="B58" s="14" t="n">
        <f aca="false">AVERAGE(D58:N58)</f>
        <v>32.5</v>
      </c>
      <c r="C58" s="9" t="n">
        <v>2000</v>
      </c>
      <c r="E58" s="19" t="n">
        <v>32</v>
      </c>
      <c r="F58" s="19" t="n">
        <v>27</v>
      </c>
      <c r="H58" s="19" t="n">
        <v>36</v>
      </c>
      <c r="I58" s="19" t="n">
        <v>33</v>
      </c>
      <c r="J58" s="19" t="n">
        <v>39</v>
      </c>
      <c r="K58" s="19" t="n">
        <v>36</v>
      </c>
      <c r="L58" s="19" t="n">
        <v>30</v>
      </c>
      <c r="M58" s="19"/>
      <c r="N58" s="19" t="n">
        <v>27</v>
      </c>
    </row>
    <row r="59" customFormat="false" ht="13" hidden="false" customHeight="false" outlineLevel="0" collapsed="false">
      <c r="A59" s="18"/>
      <c r="B59" s="14" t="n">
        <f aca="false">AVERAGE(D59:N59)</f>
        <v>32.375</v>
      </c>
      <c r="C59" s="9" t="n">
        <v>1998</v>
      </c>
      <c r="D59" s="19" t="n">
        <v>36</v>
      </c>
      <c r="G59" s="19" t="n">
        <v>30</v>
      </c>
      <c r="H59" s="19" t="n">
        <v>31</v>
      </c>
      <c r="I59" s="19" t="n">
        <v>31</v>
      </c>
      <c r="J59" s="19" t="n">
        <v>31</v>
      </c>
      <c r="K59" s="19" t="n">
        <v>34</v>
      </c>
      <c r="L59" s="20" t="n">
        <v>32</v>
      </c>
      <c r="M59" s="21"/>
      <c r="N59" s="19" t="n">
        <v>34</v>
      </c>
    </row>
    <row r="60" customFormat="false" ht="13" hidden="false" customHeight="false" outlineLevel="0" collapsed="false">
      <c r="A60" s="18"/>
      <c r="B60" s="14" t="n">
        <v>32.29</v>
      </c>
      <c r="C60" s="9" t="n">
        <v>1996</v>
      </c>
      <c r="D60" s="19" t="s">
        <v>30</v>
      </c>
      <c r="E60" s="19"/>
      <c r="F60" s="19"/>
      <c r="G60" s="19" t="s">
        <v>30</v>
      </c>
      <c r="H60" s="19" t="s">
        <v>30</v>
      </c>
      <c r="I60" s="19" t="s">
        <v>30</v>
      </c>
      <c r="J60" s="19" t="s">
        <v>30</v>
      </c>
      <c r="K60" s="19"/>
      <c r="L60" s="19" t="s">
        <v>30</v>
      </c>
      <c r="M60" s="19" t="s">
        <v>30</v>
      </c>
      <c r="N60" s="19"/>
    </row>
    <row r="61" customFormat="false" ht="13" hidden="false" customHeight="false" outlineLevel="0" collapsed="false">
      <c r="A61" s="18"/>
      <c r="B61" s="14" t="s">
        <v>4</v>
      </c>
      <c r="C61" s="9" t="n">
        <v>1994</v>
      </c>
      <c r="D61" s="21"/>
      <c r="E61" s="19"/>
      <c r="F61" s="19" t="s">
        <v>30</v>
      </c>
      <c r="G61" s="19" t="s">
        <v>30</v>
      </c>
      <c r="H61" s="19" t="s">
        <v>30</v>
      </c>
      <c r="I61" s="19" t="s">
        <v>30</v>
      </c>
      <c r="J61" s="19"/>
      <c r="K61" s="19" t="s">
        <v>30</v>
      </c>
      <c r="L61" s="19"/>
      <c r="M61" s="19"/>
      <c r="N61" s="19"/>
    </row>
    <row r="62" customFormat="false" ht="13.5" hidden="false" customHeight="false" outlineLevel="0" collapsed="false">
      <c r="A62" s="18"/>
      <c r="B62" s="22" t="n">
        <f aca="false">AVERAGE(B56:B60)</f>
        <v>32.8996666666667</v>
      </c>
      <c r="C62" s="9"/>
      <c r="D62" s="23" t="n">
        <f aca="false">ROUND(AVERAGE(D56:D59),2)</f>
        <v>36</v>
      </c>
      <c r="E62" s="23" t="n">
        <f aca="false">ROUND(AVERAGE(E56:E59),2)</f>
        <v>33.5</v>
      </c>
      <c r="F62" s="23" t="n">
        <f aca="false">ROUND(AVERAGE(F56:F59),2)</f>
        <v>28.33</v>
      </c>
      <c r="G62" s="23" t="n">
        <f aca="false">ROUND(AVERAGE(G56:G59),2)</f>
        <v>32.33</v>
      </c>
      <c r="H62" s="23" t="n">
        <f aca="false">ROUND(AVERAGE(H56:H59),2)</f>
        <v>33</v>
      </c>
      <c r="I62" s="23" t="n">
        <f aca="false">ROUND(AVERAGE(I56:I59),2)</f>
        <v>35</v>
      </c>
      <c r="J62" s="23" t="n">
        <f aca="false">ROUND(AVERAGE(J56:J59),2)</f>
        <v>35.5</v>
      </c>
      <c r="K62" s="23" t="n">
        <f aca="false">ROUND(AVERAGE(K56:K59),2)</f>
        <v>36.25</v>
      </c>
      <c r="L62" s="23" t="n">
        <f aca="false">ROUND(AVERAGE(L56:L59),2)</f>
        <v>30.25</v>
      </c>
      <c r="M62" s="23"/>
      <c r="N62" s="23" t="n">
        <f aca="false">ROUND(AVERAGE(N56:N59),2)</f>
        <v>31</v>
      </c>
    </row>
    <row r="63" customFormat="false" ht="13.5" hidden="false" customHeight="false" outlineLevel="0" collapsed="false">
      <c r="A63" s="18"/>
      <c r="C63" s="9"/>
    </row>
    <row r="64" customFormat="false" ht="13.5" hidden="false" customHeight="false" outlineLevel="0" collapsed="false">
      <c r="A64" s="15" t="s">
        <v>31</v>
      </c>
      <c r="B64" s="22" t="n">
        <f aca="false">AVERAGE(D64:N64)</f>
        <v>29.7777777777778</v>
      </c>
      <c r="C64" s="9" t="n">
        <v>2004</v>
      </c>
      <c r="D64" s="22"/>
      <c r="E64" s="17" t="n">
        <v>24</v>
      </c>
      <c r="F64" s="23" t="n">
        <v>32</v>
      </c>
      <c r="G64" s="23" t="n">
        <v>27</v>
      </c>
      <c r="H64" s="23" t="n">
        <v>27</v>
      </c>
      <c r="I64" s="23" t="n">
        <v>34</v>
      </c>
      <c r="J64" s="23" t="n">
        <v>33</v>
      </c>
      <c r="K64" s="23" t="n">
        <v>33</v>
      </c>
      <c r="L64" s="23" t="n">
        <v>33</v>
      </c>
      <c r="M64" s="16"/>
      <c r="N64" s="23" t="n">
        <v>25</v>
      </c>
    </row>
    <row r="65" customFormat="false" ht="13.5" hidden="false" customHeight="false" outlineLevel="0" collapsed="false">
      <c r="A65" s="18"/>
      <c r="C65" s="9"/>
    </row>
    <row r="66" customFormat="false" ht="13" hidden="false" customHeight="false" outlineLevel="0" collapsed="false">
      <c r="A66" s="15" t="s">
        <v>32</v>
      </c>
      <c r="B66" s="14" t="n">
        <f aca="false">AVERAGE(D66:N66)</f>
        <v>28</v>
      </c>
      <c r="C66" s="9" t="n">
        <v>2004</v>
      </c>
      <c r="D66" s="7"/>
      <c r="E66" s="20" t="n">
        <v>22</v>
      </c>
      <c r="F66" s="19" t="n">
        <v>27</v>
      </c>
      <c r="G66" s="19" t="n">
        <v>28</v>
      </c>
      <c r="H66" s="19" t="n">
        <v>32</v>
      </c>
      <c r="I66" s="19" t="n">
        <v>28</v>
      </c>
      <c r="J66" s="19" t="n">
        <v>29</v>
      </c>
      <c r="K66" s="19" t="n">
        <v>39</v>
      </c>
      <c r="L66" s="19" t="n">
        <v>22</v>
      </c>
      <c r="N66" s="19" t="n">
        <v>25</v>
      </c>
    </row>
    <row r="67" customFormat="false" ht="13" hidden="false" customHeight="false" outlineLevel="0" collapsed="false">
      <c r="A67" s="18"/>
      <c r="B67" s="14" t="n">
        <f aca="false">AVERAGE(D67:N67)</f>
        <v>28.6666666666667</v>
      </c>
      <c r="C67" s="9" t="n">
        <v>2002</v>
      </c>
      <c r="D67" s="19" t="n">
        <v>24</v>
      </c>
      <c r="F67" s="19" t="n">
        <v>19</v>
      </c>
      <c r="G67" s="19" t="n">
        <v>30</v>
      </c>
      <c r="H67" s="19" t="n">
        <v>29</v>
      </c>
      <c r="I67" s="19" t="n">
        <v>29</v>
      </c>
      <c r="J67" s="19" t="n">
        <v>27</v>
      </c>
      <c r="K67" s="19" t="n">
        <v>34</v>
      </c>
      <c r="L67" s="19" t="n">
        <v>31</v>
      </c>
      <c r="N67" s="19" t="n">
        <v>35</v>
      </c>
    </row>
    <row r="68" customFormat="false" ht="13" hidden="false" customHeight="false" outlineLevel="0" collapsed="false">
      <c r="A68" s="18"/>
      <c r="B68" s="14" t="n">
        <f aca="false">AVERAGE(D68:N68)</f>
        <v>32.25</v>
      </c>
      <c r="C68" s="9" t="n">
        <v>2000</v>
      </c>
      <c r="D68" s="7"/>
      <c r="E68" s="19" t="n">
        <v>33</v>
      </c>
      <c r="F68" s="19" t="n">
        <v>33</v>
      </c>
      <c r="H68" s="19" t="n">
        <v>30</v>
      </c>
      <c r="I68" s="19" t="n">
        <v>39</v>
      </c>
      <c r="J68" s="19" t="n">
        <v>33</v>
      </c>
      <c r="K68" s="19" t="n">
        <v>35</v>
      </c>
      <c r="L68" s="19" t="n">
        <v>28</v>
      </c>
      <c r="N68" s="19" t="n">
        <v>27</v>
      </c>
    </row>
    <row r="69" customFormat="false" ht="13" hidden="false" customHeight="false" outlineLevel="0" collapsed="false">
      <c r="A69" s="18"/>
      <c r="B69" s="14" t="n">
        <f aca="false">AVERAGE(D69:N69)</f>
        <v>23.25</v>
      </c>
      <c r="C69" s="9" t="n">
        <v>1998</v>
      </c>
      <c r="D69" s="19" t="n">
        <v>25</v>
      </c>
      <c r="G69" s="19" t="n">
        <v>31</v>
      </c>
      <c r="H69" s="19" t="n">
        <v>13</v>
      </c>
      <c r="I69" s="19" t="n">
        <v>26</v>
      </c>
      <c r="J69" s="19" t="n">
        <v>23</v>
      </c>
      <c r="K69" s="19" t="n">
        <v>23</v>
      </c>
      <c r="L69" s="19" t="n">
        <v>23</v>
      </c>
      <c r="N69" s="19" t="n">
        <v>22</v>
      </c>
    </row>
    <row r="70" customFormat="false" ht="13" hidden="false" customHeight="false" outlineLevel="0" collapsed="false">
      <c r="A70" s="18"/>
      <c r="B70" s="14" t="n">
        <v>33.71</v>
      </c>
      <c r="C70" s="9" t="n">
        <v>1996</v>
      </c>
      <c r="D70" s="21" t="s">
        <v>30</v>
      </c>
      <c r="E70" s="19"/>
      <c r="F70" s="19"/>
      <c r="G70" s="19" t="s">
        <v>30</v>
      </c>
      <c r="H70" s="19" t="s">
        <v>30</v>
      </c>
      <c r="I70" s="19" t="s">
        <v>30</v>
      </c>
      <c r="J70" s="19" t="s">
        <v>30</v>
      </c>
      <c r="K70" s="19"/>
      <c r="L70" s="19" t="s">
        <v>30</v>
      </c>
      <c r="M70" s="19" t="s">
        <v>30</v>
      </c>
      <c r="N70" s="19"/>
    </row>
    <row r="71" customFormat="false" ht="13" hidden="false" customHeight="false" outlineLevel="0" collapsed="false">
      <c r="A71" s="18"/>
      <c r="B71" s="14" t="s">
        <v>4</v>
      </c>
      <c r="C71" s="9" t="n">
        <v>1994</v>
      </c>
      <c r="D71" s="19"/>
      <c r="E71" s="19"/>
      <c r="F71" s="19" t="s">
        <v>30</v>
      </c>
      <c r="G71" s="19" t="s">
        <v>30</v>
      </c>
      <c r="H71" s="19" t="s">
        <v>30</v>
      </c>
      <c r="I71" s="19" t="s">
        <v>30</v>
      </c>
      <c r="J71" s="19"/>
      <c r="K71" s="19" t="s">
        <v>30</v>
      </c>
      <c r="L71" s="19"/>
      <c r="M71" s="19"/>
      <c r="N71" s="19"/>
    </row>
    <row r="72" customFormat="false" ht="13.5" hidden="false" customHeight="false" outlineLevel="0" collapsed="false">
      <c r="A72" s="18"/>
      <c r="B72" s="22" t="n">
        <f aca="false">AVERAGE(B66:B70)</f>
        <v>29.1753333333333</v>
      </c>
      <c r="D72" s="23" t="n">
        <f aca="false">ROUND(AVERAGE(D65:D69),2)</f>
        <v>24.5</v>
      </c>
      <c r="E72" s="23" t="n">
        <f aca="false">ROUND(AVERAGE(E65:E69),2)</f>
        <v>27.5</v>
      </c>
      <c r="F72" s="23" t="n">
        <f aca="false">ROUND(AVERAGE(F65:F69),2)</f>
        <v>26.33</v>
      </c>
      <c r="G72" s="23" t="n">
        <f aca="false">ROUND(AVERAGE(G65:G69),2)</f>
        <v>29.67</v>
      </c>
      <c r="H72" s="23" t="n">
        <f aca="false">ROUND(AVERAGE(H65:H69),2)</f>
        <v>26</v>
      </c>
      <c r="I72" s="23" t="n">
        <f aca="false">ROUND(AVERAGE(I65:I69),2)</f>
        <v>30.5</v>
      </c>
      <c r="J72" s="23" t="n">
        <f aca="false">ROUND(AVERAGE(J65:J69),2)</f>
        <v>28</v>
      </c>
      <c r="K72" s="23" t="n">
        <f aca="false">ROUND(AVERAGE(K65:K69),2)</f>
        <v>32.75</v>
      </c>
      <c r="L72" s="23" t="n">
        <f aca="false">ROUND(AVERAGE(L65:L69),2)</f>
        <v>26</v>
      </c>
      <c r="M72" s="23"/>
      <c r="N72" s="23" t="n">
        <f aca="false">ROUND(AVERAGE(N65:N69),2)</f>
        <v>27.25</v>
      </c>
    </row>
    <row r="73" customFormat="false" ht="13.5" hidden="false" customHeight="false" outlineLevel="0" collapsed="false">
      <c r="A73" s="18"/>
    </row>
    <row r="74" customFormat="false" ht="13" hidden="false" customHeight="false" outlineLevel="0" collapsed="false">
      <c r="A74" s="15" t="s">
        <v>33</v>
      </c>
      <c r="B74" s="14" t="n">
        <f aca="false">AVERAGE(D74:N74)</f>
        <v>31.7777777777778</v>
      </c>
      <c r="C74" s="9" t="n">
        <v>2004</v>
      </c>
      <c r="D74" s="7"/>
      <c r="E74" s="20" t="n">
        <v>24</v>
      </c>
      <c r="F74" s="19" t="n">
        <v>35</v>
      </c>
      <c r="G74" s="19" t="n">
        <v>41</v>
      </c>
      <c r="H74" s="19" t="n">
        <v>30</v>
      </c>
      <c r="I74" s="19" t="n">
        <v>32</v>
      </c>
      <c r="J74" s="19" t="n">
        <v>26</v>
      </c>
      <c r="K74" s="19" t="n">
        <v>41</v>
      </c>
      <c r="L74" s="19" t="n">
        <v>30</v>
      </c>
      <c r="N74" s="19" t="n">
        <v>27</v>
      </c>
    </row>
    <row r="75" customFormat="false" ht="13" hidden="false" customHeight="false" outlineLevel="0" collapsed="false">
      <c r="A75" s="18"/>
      <c r="B75" s="14" t="n">
        <f aca="false">AVERAGE(D75:N75)</f>
        <v>29</v>
      </c>
      <c r="C75" s="9" t="n">
        <v>2002</v>
      </c>
      <c r="D75" s="19" t="n">
        <v>24</v>
      </c>
      <c r="F75" s="19" t="n">
        <v>35</v>
      </c>
      <c r="G75" s="19" t="n">
        <v>30</v>
      </c>
      <c r="H75" s="19" t="n">
        <v>30</v>
      </c>
      <c r="I75" s="19" t="n">
        <v>28</v>
      </c>
      <c r="J75" s="19" t="n">
        <v>30</v>
      </c>
      <c r="K75" s="19" t="n">
        <v>28</v>
      </c>
      <c r="L75" s="19" t="n">
        <v>25</v>
      </c>
      <c r="N75" s="19" t="n">
        <v>31</v>
      </c>
    </row>
    <row r="76" customFormat="false" ht="13" hidden="false" customHeight="false" outlineLevel="0" collapsed="false">
      <c r="A76" s="18"/>
      <c r="B76" s="14" t="n">
        <f aca="false">AVERAGE(D76:N76)</f>
        <v>26.375</v>
      </c>
      <c r="C76" s="9" t="n">
        <v>2000</v>
      </c>
      <c r="D76" s="7"/>
      <c r="E76" s="20" t="n">
        <v>26</v>
      </c>
      <c r="F76" s="19" t="n">
        <v>28</v>
      </c>
      <c r="H76" s="19" t="n">
        <v>19</v>
      </c>
      <c r="I76" s="19" t="n">
        <v>27</v>
      </c>
      <c r="J76" s="19" t="n">
        <v>28</v>
      </c>
      <c r="K76" s="19" t="n">
        <v>30</v>
      </c>
      <c r="L76" s="19" t="n">
        <v>28</v>
      </c>
      <c r="N76" s="19" t="n">
        <v>25</v>
      </c>
    </row>
    <row r="77" customFormat="false" ht="13" hidden="false" customHeight="false" outlineLevel="0" collapsed="false">
      <c r="A77" s="18"/>
      <c r="B77" s="14" t="n">
        <f aca="false">AVERAGE(D77:N77)</f>
        <v>31.875</v>
      </c>
      <c r="C77" s="9" t="n">
        <v>1998</v>
      </c>
      <c r="D77" s="19" t="n">
        <v>26</v>
      </c>
      <c r="G77" s="19" t="n">
        <v>36</v>
      </c>
      <c r="H77" s="19" t="n">
        <v>31</v>
      </c>
      <c r="I77" s="19" t="n">
        <v>35</v>
      </c>
      <c r="J77" s="19" t="n">
        <v>33</v>
      </c>
      <c r="K77" s="19" t="n">
        <v>33</v>
      </c>
      <c r="L77" s="19" t="n">
        <v>29</v>
      </c>
      <c r="N77" s="19" t="n">
        <v>32</v>
      </c>
    </row>
    <row r="78" customFormat="false" ht="13.5" hidden="false" customHeight="false" outlineLevel="0" collapsed="false">
      <c r="A78" s="18"/>
      <c r="B78" s="22" t="n">
        <f aca="false">AVERAGE(B74:B77)</f>
        <v>29.7569444444444</v>
      </c>
      <c r="C78" s="9"/>
      <c r="D78" s="17" t="n">
        <f aca="false">AVERAGE(D74:D77)</f>
        <v>25</v>
      </c>
      <c r="E78" s="17" t="n">
        <f aca="false">AVERAGE(E74:E77)</f>
        <v>25</v>
      </c>
      <c r="F78" s="22" t="n">
        <f aca="false">AVERAGE(F74:F77)</f>
        <v>32.6666666666667</v>
      </c>
      <c r="G78" s="22" t="n">
        <f aca="false">AVERAGE(G74:G77)</f>
        <v>35.6666666666667</v>
      </c>
      <c r="H78" s="24" t="n">
        <f aca="false">AVERAGE(H74:H77)</f>
        <v>27.5</v>
      </c>
      <c r="I78" s="24" t="n">
        <f aca="false">AVERAGE(I74:I77)</f>
        <v>30.5</v>
      </c>
      <c r="J78" s="22" t="n">
        <f aca="false">AVERAGE(J74:J77)</f>
        <v>29.25</v>
      </c>
      <c r="K78" s="17" t="n">
        <f aca="false">AVERAGE(K74:K77)</f>
        <v>33</v>
      </c>
      <c r="L78" s="17" t="n">
        <f aca="false">AVERAGE(L74:L77)</f>
        <v>28</v>
      </c>
      <c r="M78" s="22"/>
      <c r="N78" s="22" t="n">
        <f aca="false">AVERAGE(N74:N77)</f>
        <v>28.75</v>
      </c>
    </row>
    <row r="79" customFormat="false" ht="13.5" hidden="false" customHeight="false" outlineLevel="0" collapsed="false">
      <c r="A79" s="18"/>
      <c r="C79" s="9"/>
    </row>
    <row r="80" customFormat="false" ht="13" hidden="false" customHeight="false" outlineLevel="0" collapsed="false">
      <c r="A80" s="15" t="s">
        <v>34</v>
      </c>
      <c r="B80" s="14" t="n">
        <f aca="false">AVERAGE(D80:N80)</f>
        <v>33.2222222222222</v>
      </c>
      <c r="C80" s="9" t="n">
        <v>2004</v>
      </c>
      <c r="E80" s="19" t="n">
        <v>33</v>
      </c>
      <c r="F80" s="19" t="n">
        <v>34</v>
      </c>
      <c r="G80" s="19" t="n">
        <v>32</v>
      </c>
      <c r="H80" s="19" t="n">
        <v>26</v>
      </c>
      <c r="I80" s="19" t="n">
        <v>35</v>
      </c>
      <c r="J80" s="19" t="n">
        <v>34</v>
      </c>
      <c r="K80" s="19" t="n">
        <v>40</v>
      </c>
      <c r="L80" s="19" t="n">
        <v>38</v>
      </c>
      <c r="N80" s="19" t="n">
        <v>27</v>
      </c>
    </row>
    <row r="81" customFormat="false" ht="13" hidden="false" customHeight="false" outlineLevel="0" collapsed="false">
      <c r="A81" s="18"/>
      <c r="B81" s="14" t="n">
        <f aca="false">AVERAGE(D81:N81)</f>
        <v>28.1111111111111</v>
      </c>
      <c r="C81" s="9" t="n">
        <v>2002</v>
      </c>
      <c r="D81" s="19" t="n">
        <v>25</v>
      </c>
      <c r="F81" s="19" t="n">
        <v>30</v>
      </c>
      <c r="G81" s="19" t="n">
        <v>32</v>
      </c>
      <c r="H81" s="19" t="n">
        <v>24</v>
      </c>
      <c r="I81" s="19" t="n">
        <v>28</v>
      </c>
      <c r="J81" s="19" t="n">
        <v>25</v>
      </c>
      <c r="K81" s="19" t="n">
        <v>33</v>
      </c>
      <c r="L81" s="19" t="n">
        <v>32</v>
      </c>
      <c r="N81" s="19" t="n">
        <v>24</v>
      </c>
    </row>
    <row r="82" customFormat="false" ht="13" hidden="false" customHeight="false" outlineLevel="0" collapsed="false">
      <c r="A82" s="18"/>
      <c r="B82" s="14" t="n">
        <f aca="false">AVERAGE(D82:N82)</f>
        <v>29.75</v>
      </c>
      <c r="C82" s="9" t="n">
        <v>2000</v>
      </c>
      <c r="E82" s="19" t="n">
        <v>30</v>
      </c>
      <c r="F82" s="19" t="n">
        <v>28</v>
      </c>
      <c r="H82" s="19" t="n">
        <v>34</v>
      </c>
      <c r="I82" s="19" t="n">
        <v>28</v>
      </c>
      <c r="J82" s="19" t="n">
        <v>32</v>
      </c>
      <c r="K82" s="19" t="n">
        <v>29</v>
      </c>
      <c r="L82" s="19" t="n">
        <v>31</v>
      </c>
      <c r="N82" s="19" t="n">
        <v>26</v>
      </c>
    </row>
    <row r="83" customFormat="false" ht="13" hidden="false" customHeight="false" outlineLevel="0" collapsed="false">
      <c r="A83" s="18"/>
      <c r="B83" s="14" t="n">
        <f aca="false">AVERAGE(D83:N83)</f>
        <v>30.625</v>
      </c>
      <c r="C83" s="9" t="n">
        <v>1998</v>
      </c>
      <c r="D83" s="19" t="n">
        <v>28</v>
      </c>
      <c r="G83" s="19" t="n">
        <v>33</v>
      </c>
      <c r="H83" s="19" t="n">
        <v>30</v>
      </c>
      <c r="I83" s="19" t="n">
        <v>40</v>
      </c>
      <c r="J83" s="19" t="n">
        <v>27</v>
      </c>
      <c r="K83" s="19" t="n">
        <v>29</v>
      </c>
      <c r="L83" s="19" t="n">
        <v>28</v>
      </c>
      <c r="N83" s="19" t="n">
        <v>30</v>
      </c>
    </row>
    <row r="84" customFormat="false" ht="13" hidden="false" customHeight="false" outlineLevel="0" collapsed="false">
      <c r="A84" s="18"/>
      <c r="B84" s="14" t="n">
        <v>30.14</v>
      </c>
      <c r="C84" s="9" t="n">
        <v>1996</v>
      </c>
      <c r="D84" s="19" t="s">
        <v>30</v>
      </c>
      <c r="E84" s="19"/>
      <c r="F84" s="19"/>
      <c r="G84" s="19" t="s">
        <v>30</v>
      </c>
      <c r="H84" s="19" t="s">
        <v>30</v>
      </c>
      <c r="I84" s="19" t="s">
        <v>30</v>
      </c>
      <c r="J84" s="19" t="s">
        <v>30</v>
      </c>
      <c r="K84" s="19"/>
      <c r="L84" s="19" t="s">
        <v>30</v>
      </c>
      <c r="M84" s="19" t="s">
        <v>30</v>
      </c>
      <c r="N84" s="19"/>
    </row>
    <row r="85" customFormat="false" ht="13" hidden="false" customHeight="false" outlineLevel="0" collapsed="false">
      <c r="A85" s="18"/>
      <c r="B85" s="14" t="s">
        <v>4</v>
      </c>
      <c r="C85" s="9" t="n">
        <v>1994</v>
      </c>
      <c r="D85" s="21"/>
      <c r="E85" s="19"/>
      <c r="F85" s="19" t="s">
        <v>30</v>
      </c>
      <c r="G85" s="19" t="s">
        <v>30</v>
      </c>
      <c r="H85" s="19" t="s">
        <v>30</v>
      </c>
      <c r="I85" s="19" t="s">
        <v>30</v>
      </c>
      <c r="J85" s="19"/>
      <c r="K85" s="19" t="s">
        <v>30</v>
      </c>
      <c r="L85" s="19"/>
      <c r="M85" s="19"/>
      <c r="N85" s="19"/>
    </row>
    <row r="86" customFormat="false" ht="13.5" hidden="false" customHeight="false" outlineLevel="0" collapsed="false">
      <c r="A86" s="18"/>
      <c r="B86" s="22" t="n">
        <f aca="false">AVERAGE(B80:B84)</f>
        <v>30.3696666666667</v>
      </c>
      <c r="D86" s="24" t="n">
        <f aca="false">AVERAGE(D80:D83)</f>
        <v>26.5</v>
      </c>
      <c r="E86" s="24" t="n">
        <f aca="false">AVERAGE(E80:E83)</f>
        <v>31.5</v>
      </c>
      <c r="F86" s="22" t="n">
        <f aca="false">AVERAGE(F80:F83)</f>
        <v>30.6666666666667</v>
      </c>
      <c r="G86" s="22" t="n">
        <f aca="false">AVERAGE(G80:G83)</f>
        <v>32.3333333333333</v>
      </c>
      <c r="H86" s="24" t="n">
        <f aca="false">AVERAGE(H80:H83)</f>
        <v>28.5</v>
      </c>
      <c r="I86" s="22" t="n">
        <f aca="false">AVERAGE(I80:I83)</f>
        <v>32.75</v>
      </c>
      <c r="J86" s="24" t="n">
        <f aca="false">AVERAGE(J80:J83)</f>
        <v>29.5</v>
      </c>
      <c r="K86" s="22" t="n">
        <f aca="false">AVERAGE(K80:K83)</f>
        <v>32.75</v>
      </c>
      <c r="L86" s="22" t="n">
        <f aca="false">AVERAGE(L80:L83)</f>
        <v>32.25</v>
      </c>
      <c r="M86" s="22"/>
      <c r="N86" s="22" t="n">
        <f aca="false">AVERAGE(N80:N83)</f>
        <v>26.75</v>
      </c>
    </row>
    <row r="87" customFormat="false" ht="13.5" hidden="false" customHeight="false" outlineLevel="0" collapsed="false">
      <c r="A87" s="18"/>
    </row>
    <row r="88" customFormat="false" ht="13" hidden="false" customHeight="false" outlineLevel="0" collapsed="false">
      <c r="A88" s="15" t="s">
        <v>35</v>
      </c>
      <c r="B88" s="14" t="n">
        <f aca="false">AVERAGE(D88:N88)</f>
        <v>30.3333333333333</v>
      </c>
      <c r="C88" s="9" t="n">
        <v>2004</v>
      </c>
      <c r="D88" s="7"/>
      <c r="E88" s="20" t="n">
        <v>21</v>
      </c>
      <c r="F88" s="19" t="n">
        <v>32</v>
      </c>
      <c r="G88" s="19" t="n">
        <v>38</v>
      </c>
      <c r="H88" s="19" t="n">
        <v>27</v>
      </c>
      <c r="I88" s="19" t="n">
        <v>29</v>
      </c>
      <c r="J88" s="19" t="n">
        <v>38</v>
      </c>
      <c r="K88" s="19" t="n">
        <v>31</v>
      </c>
      <c r="L88" s="19" t="n">
        <v>33</v>
      </c>
      <c r="N88" s="19" t="n">
        <v>24</v>
      </c>
    </row>
    <row r="89" customFormat="false" ht="13" hidden="false" customHeight="false" outlineLevel="0" collapsed="false">
      <c r="A89" s="18"/>
      <c r="B89" s="14" t="n">
        <f aca="false">AVERAGE(D89:N89)</f>
        <v>26</v>
      </c>
      <c r="C89" s="9" t="n">
        <v>2002</v>
      </c>
      <c r="D89" s="19" t="n">
        <v>19</v>
      </c>
      <c r="F89" s="19" t="n">
        <v>24</v>
      </c>
      <c r="G89" s="19" t="n">
        <v>29</v>
      </c>
      <c r="H89" s="19" t="n">
        <v>23</v>
      </c>
      <c r="I89" s="19" t="n">
        <v>34</v>
      </c>
      <c r="J89" s="19" t="n">
        <v>36</v>
      </c>
      <c r="K89" s="19" t="n">
        <v>27</v>
      </c>
      <c r="L89" s="19" t="n">
        <v>15</v>
      </c>
      <c r="N89" s="19" t="n">
        <v>27</v>
      </c>
    </row>
    <row r="90" customFormat="false" ht="13" hidden="false" customHeight="false" outlineLevel="0" collapsed="false">
      <c r="A90" s="18"/>
      <c r="B90" s="14" t="n">
        <f aca="false">AVERAGE(D90:N90)</f>
        <v>26.25</v>
      </c>
      <c r="C90" s="9" t="n">
        <v>2000</v>
      </c>
      <c r="D90" s="7"/>
      <c r="E90" s="19" t="n">
        <v>33</v>
      </c>
      <c r="F90" s="19" t="n">
        <v>28</v>
      </c>
      <c r="H90" s="19" t="n">
        <v>23</v>
      </c>
      <c r="I90" s="19" t="n">
        <v>28</v>
      </c>
      <c r="J90" s="19" t="n">
        <v>24</v>
      </c>
      <c r="K90" s="19" t="n">
        <v>23</v>
      </c>
      <c r="L90" s="19" t="n">
        <v>20</v>
      </c>
      <c r="N90" s="19" t="n">
        <v>31</v>
      </c>
    </row>
    <row r="91" customFormat="false" ht="13" hidden="false" customHeight="false" outlineLevel="0" collapsed="false">
      <c r="A91" s="18"/>
      <c r="B91" s="14" t="n">
        <f aca="false">AVERAGE(D91:N91)</f>
        <v>26.625</v>
      </c>
      <c r="C91" s="9" t="n">
        <v>1998</v>
      </c>
      <c r="D91" s="19" t="n">
        <v>12</v>
      </c>
      <c r="G91" s="19" t="n">
        <v>30</v>
      </c>
      <c r="H91" s="19" t="n">
        <v>25</v>
      </c>
      <c r="I91" s="19" t="n">
        <v>36</v>
      </c>
      <c r="J91" s="19" t="n">
        <v>30</v>
      </c>
      <c r="K91" s="19" t="n">
        <v>28</v>
      </c>
      <c r="L91" s="20" t="n">
        <v>28</v>
      </c>
      <c r="N91" s="19" t="n">
        <v>24</v>
      </c>
    </row>
    <row r="92" customFormat="false" ht="13" hidden="false" customHeight="false" outlineLevel="0" collapsed="false">
      <c r="A92" s="18"/>
      <c r="B92" s="9" t="n">
        <v>31.14</v>
      </c>
      <c r="C92" s="9" t="n">
        <v>1996</v>
      </c>
      <c r="D92" s="19" t="s">
        <v>30</v>
      </c>
      <c r="E92" s="19"/>
      <c r="F92" s="19"/>
      <c r="G92" s="19" t="s">
        <v>30</v>
      </c>
      <c r="H92" s="19" t="s">
        <v>30</v>
      </c>
      <c r="I92" s="19" t="s">
        <v>30</v>
      </c>
      <c r="J92" s="19" t="s">
        <v>30</v>
      </c>
      <c r="K92" s="19"/>
      <c r="L92" s="19" t="s">
        <v>30</v>
      </c>
      <c r="M92" s="19" t="s">
        <v>30</v>
      </c>
    </row>
    <row r="93" customFormat="false" ht="13" hidden="false" customHeight="false" outlineLevel="0" collapsed="false">
      <c r="A93" s="18"/>
      <c r="B93" s="14" t="s">
        <v>4</v>
      </c>
      <c r="C93" s="9" t="n">
        <v>1994</v>
      </c>
      <c r="D93" s="21"/>
      <c r="E93" s="19"/>
      <c r="F93" s="19" t="s">
        <v>30</v>
      </c>
      <c r="G93" s="19" t="s">
        <v>30</v>
      </c>
      <c r="H93" s="19" t="s">
        <v>30</v>
      </c>
      <c r="I93" s="19" t="s">
        <v>30</v>
      </c>
      <c r="J93" s="19"/>
      <c r="K93" s="19" t="s">
        <v>30</v>
      </c>
      <c r="L93" s="19"/>
      <c r="M93" s="19"/>
    </row>
    <row r="94" customFormat="false" ht="13.5" hidden="false" customHeight="false" outlineLevel="0" collapsed="false">
      <c r="A94" s="18"/>
      <c r="B94" s="22" t="n">
        <f aca="false">AVERAGE(B88:B92)</f>
        <v>28.0696666666667</v>
      </c>
      <c r="D94" s="24" t="n">
        <f aca="false">AVERAGE(D88:D91)</f>
        <v>15.5</v>
      </c>
      <c r="E94" s="17" t="n">
        <f aca="false">AVERAGE(E88:E91)</f>
        <v>27</v>
      </c>
      <c r="F94" s="17" t="n">
        <f aca="false">AVERAGE(F88:F91)</f>
        <v>28</v>
      </c>
      <c r="G94" s="22" t="n">
        <f aca="false">AVERAGE(G88:G91)</f>
        <v>32.3333333333333</v>
      </c>
      <c r="H94" s="24" t="n">
        <f aca="false">AVERAGE(H88:H91)</f>
        <v>24.5</v>
      </c>
      <c r="I94" s="22" t="n">
        <f aca="false">AVERAGE(I88:I91)</f>
        <v>31.75</v>
      </c>
      <c r="J94" s="17" t="n">
        <f aca="false">AVERAGE(J88:J91)</f>
        <v>32</v>
      </c>
      <c r="K94" s="22" t="n">
        <f aca="false">AVERAGE(K88:K91)</f>
        <v>27.25</v>
      </c>
      <c r="L94" s="17" t="n">
        <f aca="false">AVERAGE(L88:L91)</f>
        <v>24</v>
      </c>
      <c r="M94" s="22"/>
      <c r="N94" s="24" t="n">
        <f aca="false">AVERAGE(N88:N91)</f>
        <v>26.5</v>
      </c>
    </row>
    <row r="95" customFormat="false" ht="13.5" hidden="false" customHeight="false" outlineLevel="0" collapsed="false">
      <c r="A95" s="18"/>
    </row>
    <row r="96" customFormat="false" ht="13.5" hidden="false" customHeight="false" outlineLevel="0" collapsed="false">
      <c r="A96" s="15" t="s">
        <v>36</v>
      </c>
      <c r="B96" s="22" t="n">
        <f aca="false">AVERAGE(D96:N96)</f>
        <v>32.2222222222222</v>
      </c>
      <c r="C96" s="9" t="n">
        <v>2004</v>
      </c>
      <c r="D96" s="25"/>
      <c r="E96" s="17" t="n">
        <v>36</v>
      </c>
      <c r="F96" s="17" t="n">
        <v>35</v>
      </c>
      <c r="G96" s="17" t="n">
        <v>30</v>
      </c>
      <c r="H96" s="17" t="n">
        <v>31</v>
      </c>
      <c r="I96" s="17" t="n">
        <v>39</v>
      </c>
      <c r="J96" s="17" t="n">
        <v>31</v>
      </c>
      <c r="K96" s="17" t="n">
        <v>32</v>
      </c>
      <c r="L96" s="17" t="n">
        <v>24</v>
      </c>
      <c r="M96" s="16"/>
      <c r="N96" s="17" t="n">
        <v>32</v>
      </c>
    </row>
    <row r="97" customFormat="false" ht="13.5" hidden="false" customHeight="false" outlineLevel="0" collapsed="false">
      <c r="A97" s="18"/>
      <c r="D97" s="7"/>
    </row>
    <row r="98" customFormat="false" ht="13.5" hidden="false" customHeight="false" outlineLevel="0" collapsed="false">
      <c r="A98" s="15" t="s">
        <v>37</v>
      </c>
      <c r="B98" s="22" t="n">
        <f aca="false">AVERAGE(D98:N98)</f>
        <v>29.7777777777778</v>
      </c>
      <c r="C98" s="9" t="n">
        <v>2004</v>
      </c>
      <c r="D98" s="25"/>
      <c r="E98" s="17" t="n">
        <v>27</v>
      </c>
      <c r="F98" s="17" t="n">
        <v>23</v>
      </c>
      <c r="G98" s="17" t="n">
        <v>33</v>
      </c>
      <c r="H98" s="17" t="n">
        <v>18</v>
      </c>
      <c r="I98" s="17" t="n">
        <v>35</v>
      </c>
      <c r="J98" s="17" t="n">
        <v>37</v>
      </c>
      <c r="K98" s="17" t="n">
        <v>32</v>
      </c>
      <c r="L98" s="17" t="n">
        <v>33</v>
      </c>
      <c r="M98" s="16"/>
      <c r="N98" s="17" t="n">
        <v>30</v>
      </c>
    </row>
    <row r="99" customFormat="false" ht="13.5" hidden="false" customHeight="false" outlineLevel="0" collapsed="false">
      <c r="A99" s="18"/>
    </row>
    <row r="100" customFormat="false" ht="13.5" hidden="false" customHeight="false" outlineLevel="0" collapsed="false">
      <c r="A100" s="15" t="s">
        <v>38</v>
      </c>
      <c r="B100" s="22" t="n">
        <f aca="false">AVERAGE(D100:N100)</f>
        <v>33.8888888888889</v>
      </c>
      <c r="C100" s="9" t="n">
        <v>2004</v>
      </c>
      <c r="D100" s="25"/>
      <c r="E100" s="17" t="n">
        <v>31</v>
      </c>
      <c r="F100" s="17" t="n">
        <v>26</v>
      </c>
      <c r="G100" s="17" t="n">
        <v>35</v>
      </c>
      <c r="H100" s="17" t="n">
        <v>34</v>
      </c>
      <c r="I100" s="17" t="n">
        <v>32</v>
      </c>
      <c r="J100" s="17" t="n">
        <v>41</v>
      </c>
      <c r="K100" s="17" t="n">
        <v>36</v>
      </c>
      <c r="L100" s="17" t="n">
        <v>36</v>
      </c>
      <c r="M100" s="16"/>
      <c r="N100" s="17" t="n">
        <v>34</v>
      </c>
    </row>
    <row r="101" customFormat="false" ht="13.5" hidden="false" customHeight="false" outlineLevel="0" collapsed="false">
      <c r="A101" s="18"/>
      <c r="D101" s="7"/>
    </row>
    <row r="102" customFormat="false" ht="13.5" hidden="false" customHeight="false" outlineLevel="0" collapsed="false">
      <c r="A102" s="15" t="s">
        <v>39</v>
      </c>
      <c r="B102" s="22" t="n">
        <f aca="false">AVERAGE(D102:N102)</f>
        <v>29.5555555555556</v>
      </c>
      <c r="C102" s="9" t="n">
        <v>2004</v>
      </c>
      <c r="D102" s="25"/>
      <c r="E102" s="17" t="n">
        <v>29</v>
      </c>
      <c r="F102" s="17" t="n">
        <v>31</v>
      </c>
      <c r="G102" s="17" t="n">
        <v>30</v>
      </c>
      <c r="H102" s="17" t="n">
        <v>26</v>
      </c>
      <c r="I102" s="17" t="n">
        <v>23</v>
      </c>
      <c r="J102" s="17" t="n">
        <v>33</v>
      </c>
      <c r="K102" s="17" t="n">
        <v>33</v>
      </c>
      <c r="L102" s="17" t="n">
        <v>31</v>
      </c>
      <c r="M102" s="16"/>
      <c r="N102" s="17" t="n">
        <v>30</v>
      </c>
    </row>
    <row r="103" customFormat="false" ht="13.5" hidden="false" customHeight="false" outlineLevel="0" collapsed="false">
      <c r="D103" s="7"/>
      <c r="G103" s="7"/>
    </row>
    <row r="104" customFormat="false" ht="13" hidden="false" customHeight="false" outlineLevel="0" collapsed="false">
      <c r="C104" s="26" t="s">
        <v>3</v>
      </c>
      <c r="D104" s="26"/>
      <c r="E104" s="26"/>
      <c r="F104" s="27"/>
      <c r="G104" s="28" t="s">
        <v>10</v>
      </c>
      <c r="H104" s="28"/>
      <c r="I104" s="28"/>
      <c r="J104" s="29"/>
      <c r="K104" s="28" t="s">
        <v>40</v>
      </c>
      <c r="L104" s="28"/>
      <c r="M104" s="28"/>
      <c r="N104" s="28"/>
    </row>
    <row r="105" customFormat="false" ht="13" hidden="false" customHeight="false" outlineLevel="0" collapsed="false">
      <c r="C105" s="30" t="n">
        <v>1994</v>
      </c>
      <c r="D105" s="31" t="s">
        <v>4</v>
      </c>
      <c r="E105" s="32"/>
      <c r="G105" s="33" t="n">
        <v>1994</v>
      </c>
      <c r="H105" s="31" t="s">
        <v>4</v>
      </c>
      <c r="I105" s="32"/>
      <c r="K105" s="34"/>
      <c r="L105" s="31"/>
      <c r="M105" s="31"/>
      <c r="N105" s="32"/>
    </row>
    <row r="106" customFormat="false" ht="13" hidden="false" customHeight="false" outlineLevel="0" collapsed="false">
      <c r="C106" s="30" t="n">
        <v>1996</v>
      </c>
      <c r="D106" s="31" t="s">
        <v>5</v>
      </c>
      <c r="E106" s="32"/>
      <c r="G106" s="33" t="n">
        <v>1996</v>
      </c>
      <c r="H106" s="31" t="s">
        <v>11</v>
      </c>
      <c r="I106" s="32"/>
      <c r="K106" s="34"/>
      <c r="L106" s="31"/>
      <c r="M106" s="31"/>
      <c r="N106" s="32"/>
    </row>
    <row r="107" customFormat="false" ht="13" hidden="false" customHeight="false" outlineLevel="0" collapsed="false">
      <c r="C107" s="30" t="n">
        <v>1998</v>
      </c>
      <c r="D107" s="31" t="s">
        <v>6</v>
      </c>
      <c r="E107" s="32"/>
      <c r="G107" s="33" t="n">
        <v>1998</v>
      </c>
      <c r="H107" s="31" t="s">
        <v>12</v>
      </c>
      <c r="I107" s="32"/>
      <c r="K107" s="35" t="n">
        <v>1998</v>
      </c>
      <c r="L107" s="36" t="s">
        <v>41</v>
      </c>
      <c r="M107" s="36"/>
      <c r="N107" s="37"/>
    </row>
    <row r="108" customFormat="false" ht="13" hidden="false" customHeight="false" outlineLevel="0" collapsed="false">
      <c r="C108" s="30" t="n">
        <v>2000</v>
      </c>
      <c r="D108" s="31" t="s">
        <v>7</v>
      </c>
      <c r="E108" s="32"/>
      <c r="G108" s="33" t="n">
        <v>2000</v>
      </c>
      <c r="H108" s="31" t="s">
        <v>13</v>
      </c>
      <c r="I108" s="32"/>
    </row>
    <row r="109" customFormat="false" ht="13" hidden="false" customHeight="false" outlineLevel="0" collapsed="false">
      <c r="C109" s="30" t="n">
        <v>2002</v>
      </c>
      <c r="D109" s="31" t="s">
        <v>8</v>
      </c>
      <c r="E109" s="32"/>
      <c r="G109" s="33" t="n">
        <v>2002</v>
      </c>
      <c r="H109" s="31" t="s">
        <v>14</v>
      </c>
      <c r="I109" s="32"/>
    </row>
    <row r="110" customFormat="false" ht="13" hidden="false" customHeight="false" outlineLevel="0" collapsed="false">
      <c r="C110" s="38" t="n">
        <v>2004</v>
      </c>
      <c r="D110" s="36" t="s">
        <v>9</v>
      </c>
      <c r="E110" s="37"/>
      <c r="G110" s="35" t="n">
        <v>2004</v>
      </c>
      <c r="H110" s="36" t="s">
        <v>15</v>
      </c>
      <c r="I110" s="37"/>
    </row>
    <row r="111" customFormat="false" ht="13" hidden="false" customHeight="false" outlineLevel="0" collapsed="false">
      <c r="D111" s="7"/>
    </row>
    <row r="114" customFormat="false" ht="13" hidden="false" customHeight="false" outlineLevel="0" collapsed="false">
      <c r="D114" s="7"/>
      <c r="G114" s="7"/>
    </row>
    <row r="115" customFormat="false" ht="13" hidden="false" customHeight="false" outlineLevel="0" collapsed="false">
      <c r="D115" s="7"/>
      <c r="G115" s="7"/>
    </row>
    <row r="116" customFormat="false" ht="13" hidden="false" customHeight="false" outlineLevel="0" collapsed="false">
      <c r="D116" s="7"/>
      <c r="G116" s="7"/>
    </row>
    <row r="117" customFormat="false" ht="13" hidden="false" customHeight="false" outlineLevel="0" collapsed="false">
      <c r="D117" s="7"/>
      <c r="G117" s="7"/>
    </row>
    <row r="118" customFormat="false" ht="13" hidden="false" customHeight="false" outlineLevel="0" collapsed="false">
      <c r="D118" s="7"/>
      <c r="G118" s="7"/>
    </row>
    <row r="119" customFormat="false" ht="13" hidden="false" customHeight="false" outlineLevel="0" collapsed="false">
      <c r="D119" s="7"/>
      <c r="G119" s="7"/>
    </row>
    <row r="120" customFormat="false" ht="13" hidden="false" customHeight="false" outlineLevel="0" collapsed="false">
      <c r="D120" s="7"/>
      <c r="G120" s="7"/>
    </row>
    <row r="121" customFormat="false" ht="13" hidden="false" customHeight="false" outlineLevel="0" collapsed="false">
      <c r="D121" s="7"/>
      <c r="G121" s="7"/>
    </row>
    <row r="122" customFormat="false" ht="13" hidden="false" customHeight="false" outlineLevel="0" collapsed="false">
      <c r="D122" s="7"/>
      <c r="G122" s="7"/>
    </row>
    <row r="123" customFormat="false" ht="13" hidden="false" customHeight="false" outlineLevel="0" collapsed="false">
      <c r="D123" s="7"/>
      <c r="G123" s="7"/>
    </row>
    <row r="124" customFormat="false" ht="13" hidden="false" customHeight="false" outlineLevel="0" collapsed="false">
      <c r="D124" s="7"/>
      <c r="G124" s="7"/>
    </row>
    <row r="125" customFormat="false" ht="13" hidden="false" customHeight="false" outlineLevel="0" collapsed="false">
      <c r="D125" s="7"/>
      <c r="G125" s="7"/>
    </row>
    <row r="126" customFormat="false" ht="13" hidden="false" customHeight="false" outlineLevel="0" collapsed="false">
      <c r="D126" s="7"/>
      <c r="G126" s="7"/>
    </row>
    <row r="127" customFormat="false" ht="13" hidden="false" customHeight="false" outlineLevel="0" collapsed="false">
      <c r="D127" s="7"/>
      <c r="G127" s="7"/>
    </row>
    <row r="128" customFormat="false" ht="13" hidden="false" customHeight="false" outlineLevel="0" collapsed="false">
      <c r="D128" s="7"/>
      <c r="G128" s="7"/>
    </row>
    <row r="129" customFormat="false" ht="13" hidden="false" customHeight="false" outlineLevel="0" collapsed="false">
      <c r="D129" s="7"/>
      <c r="G129" s="7"/>
    </row>
    <row r="130" customFormat="false" ht="13" hidden="false" customHeight="false" outlineLevel="0" collapsed="false">
      <c r="D130" s="7"/>
      <c r="G130" s="7"/>
    </row>
    <row r="131" customFormat="false" ht="13" hidden="false" customHeight="false" outlineLevel="0" collapsed="false">
      <c r="D131" s="7"/>
      <c r="G131" s="7"/>
    </row>
    <row r="132" customFormat="false" ht="13" hidden="false" customHeight="false" outlineLevel="0" collapsed="false">
      <c r="D132" s="7"/>
      <c r="G132" s="7"/>
    </row>
    <row r="133" customFormat="false" ht="13" hidden="false" customHeight="false" outlineLevel="0" collapsed="false">
      <c r="D133" s="7"/>
      <c r="G133" s="7"/>
    </row>
    <row r="134" customFormat="false" ht="13" hidden="false" customHeight="false" outlineLevel="0" collapsed="false">
      <c r="D134" s="7"/>
      <c r="G134" s="7"/>
    </row>
    <row r="135" customFormat="false" ht="13" hidden="false" customHeight="false" outlineLevel="0" collapsed="false">
      <c r="D135" s="7"/>
      <c r="G135" s="7"/>
    </row>
    <row r="136" customFormat="false" ht="13" hidden="false" customHeight="false" outlineLevel="0" collapsed="false">
      <c r="D136" s="7"/>
      <c r="G136" s="7"/>
    </row>
    <row r="137" customFormat="false" ht="13" hidden="false" customHeight="false" outlineLevel="0" collapsed="false">
      <c r="D137" s="7"/>
      <c r="G137" s="7"/>
    </row>
    <row r="138" customFormat="false" ht="13" hidden="false" customHeight="false" outlineLevel="0" collapsed="false">
      <c r="D138" s="7"/>
      <c r="G138" s="7"/>
    </row>
    <row r="139" customFormat="false" ht="13" hidden="false" customHeight="false" outlineLevel="0" collapsed="false">
      <c r="D139" s="7"/>
      <c r="G139" s="7"/>
    </row>
    <row r="140" customFormat="false" ht="13" hidden="false" customHeight="false" outlineLevel="0" collapsed="false">
      <c r="D140" s="7"/>
      <c r="G140" s="7"/>
    </row>
    <row r="141" customFormat="false" ht="13" hidden="false" customHeight="false" outlineLevel="0" collapsed="false">
      <c r="D141" s="7"/>
      <c r="G141" s="7"/>
    </row>
    <row r="142" customFormat="false" ht="13" hidden="false" customHeight="false" outlineLevel="0" collapsed="false">
      <c r="D142" s="7"/>
      <c r="G142" s="7"/>
    </row>
    <row r="143" customFormat="false" ht="13" hidden="false" customHeight="false" outlineLevel="0" collapsed="false">
      <c r="D143" s="7"/>
      <c r="G143" s="7"/>
    </row>
    <row r="144" customFormat="false" ht="13" hidden="false" customHeight="false" outlineLevel="0" collapsed="false">
      <c r="D144" s="7"/>
      <c r="G144" s="7"/>
    </row>
    <row r="145" customFormat="false" ht="13" hidden="false" customHeight="false" outlineLevel="0" collapsed="false">
      <c r="D145" s="7"/>
      <c r="G145" s="7"/>
    </row>
    <row r="146" customFormat="false" ht="13" hidden="false" customHeight="false" outlineLevel="0" collapsed="false">
      <c r="D146" s="7"/>
      <c r="G146" s="7"/>
    </row>
    <row r="147" customFormat="false" ht="13" hidden="false" customHeight="false" outlineLevel="0" collapsed="false">
      <c r="D147" s="7"/>
      <c r="G147" s="7"/>
    </row>
    <row r="148" customFormat="false" ht="13" hidden="false" customHeight="false" outlineLevel="0" collapsed="false">
      <c r="D148" s="7"/>
      <c r="G148" s="7"/>
    </row>
    <row r="149" customFormat="false" ht="13" hidden="false" customHeight="false" outlineLevel="0" collapsed="false">
      <c r="D149" s="7"/>
      <c r="G149" s="7"/>
    </row>
    <row r="150" customFormat="false" ht="13" hidden="false" customHeight="false" outlineLevel="0" collapsed="false">
      <c r="D150" s="7"/>
      <c r="G150" s="7"/>
    </row>
    <row r="151" customFormat="false" ht="13" hidden="false" customHeight="false" outlineLevel="0" collapsed="false">
      <c r="D151" s="7"/>
      <c r="G151" s="7"/>
    </row>
    <row r="152" customFormat="false" ht="13" hidden="false" customHeight="false" outlineLevel="0" collapsed="false">
      <c r="D152" s="7"/>
      <c r="G152" s="7"/>
    </row>
    <row r="153" customFormat="false" ht="13" hidden="false" customHeight="false" outlineLevel="0" collapsed="false">
      <c r="D153" s="7"/>
      <c r="G153" s="7"/>
    </row>
    <row r="154" customFormat="false" ht="13" hidden="false" customHeight="false" outlineLevel="0" collapsed="false">
      <c r="D154" s="7"/>
      <c r="G154" s="7"/>
    </row>
    <row r="155" customFormat="false" ht="13" hidden="false" customHeight="false" outlineLevel="0" collapsed="false">
      <c r="D155" s="7"/>
      <c r="G155" s="7"/>
    </row>
    <row r="156" customFormat="false" ht="13" hidden="false" customHeight="false" outlineLevel="0" collapsed="false">
      <c r="D156" s="7"/>
      <c r="G156" s="7"/>
    </row>
    <row r="157" customFormat="false" ht="13" hidden="false" customHeight="false" outlineLevel="0" collapsed="false">
      <c r="D157" s="7"/>
      <c r="G157" s="7"/>
    </row>
    <row r="158" customFormat="false" ht="13" hidden="false" customHeight="false" outlineLevel="0" collapsed="false">
      <c r="D158" s="7"/>
      <c r="G158" s="7"/>
    </row>
    <row r="159" customFormat="false" ht="13" hidden="false" customHeight="false" outlineLevel="0" collapsed="false">
      <c r="D159" s="7"/>
      <c r="G159" s="7"/>
    </row>
    <row r="160" customFormat="false" ht="13" hidden="false" customHeight="false" outlineLevel="0" collapsed="false">
      <c r="D160" s="7"/>
      <c r="G160" s="7"/>
    </row>
    <row r="161" customFormat="false" ht="13" hidden="false" customHeight="false" outlineLevel="0" collapsed="false">
      <c r="D161" s="7"/>
      <c r="G161" s="7"/>
    </row>
    <row r="162" customFormat="false" ht="13" hidden="false" customHeight="false" outlineLevel="0" collapsed="false">
      <c r="D162" s="7"/>
      <c r="G162" s="7"/>
    </row>
    <row r="163" customFormat="false" ht="13" hidden="false" customHeight="false" outlineLevel="0" collapsed="false">
      <c r="D163" s="7"/>
      <c r="G163" s="7"/>
    </row>
    <row r="164" customFormat="false" ht="13" hidden="false" customHeight="false" outlineLevel="0" collapsed="false">
      <c r="D164" s="7"/>
      <c r="G164" s="7"/>
    </row>
    <row r="165" customFormat="false" ht="13" hidden="false" customHeight="false" outlineLevel="0" collapsed="false">
      <c r="D165" s="7"/>
      <c r="G165" s="7"/>
    </row>
    <row r="166" customFormat="false" ht="13" hidden="false" customHeight="false" outlineLevel="0" collapsed="false">
      <c r="D166" s="7"/>
      <c r="G166" s="7"/>
    </row>
    <row r="167" customFormat="false" ht="13" hidden="false" customHeight="false" outlineLevel="0" collapsed="false">
      <c r="D167" s="7"/>
      <c r="G167" s="7"/>
    </row>
    <row r="168" customFormat="false" ht="13" hidden="false" customHeight="false" outlineLevel="0" collapsed="false">
      <c r="D168" s="7"/>
      <c r="G168" s="7"/>
    </row>
    <row r="169" customFormat="false" ht="13" hidden="false" customHeight="false" outlineLevel="0" collapsed="false">
      <c r="D169" s="7"/>
      <c r="G169" s="7"/>
    </row>
    <row r="170" customFormat="false" ht="13" hidden="false" customHeight="false" outlineLevel="0" collapsed="false">
      <c r="D170" s="7"/>
      <c r="G170" s="7"/>
    </row>
    <row r="171" customFormat="false" ht="13" hidden="false" customHeight="false" outlineLevel="0" collapsed="false">
      <c r="D171" s="7"/>
      <c r="G171" s="7"/>
    </row>
    <row r="172" customFormat="false" ht="13" hidden="false" customHeight="false" outlineLevel="0" collapsed="false">
      <c r="D172" s="7"/>
      <c r="G172" s="7"/>
    </row>
    <row r="173" customFormat="false" ht="13" hidden="false" customHeight="false" outlineLevel="0" collapsed="false">
      <c r="D173" s="7"/>
      <c r="G173" s="7"/>
    </row>
    <row r="174" customFormat="false" ht="13" hidden="false" customHeight="false" outlineLevel="0" collapsed="false">
      <c r="D174" s="7"/>
      <c r="G174" s="7"/>
    </row>
    <row r="175" customFormat="false" ht="13" hidden="false" customHeight="false" outlineLevel="0" collapsed="false">
      <c r="D175" s="7"/>
      <c r="G175" s="7"/>
    </row>
    <row r="176" customFormat="false" ht="13" hidden="false" customHeight="false" outlineLevel="0" collapsed="false">
      <c r="D176" s="7"/>
      <c r="G176" s="7"/>
    </row>
    <row r="177" customFormat="false" ht="13" hidden="false" customHeight="false" outlineLevel="0" collapsed="false">
      <c r="D177" s="7"/>
      <c r="G177" s="7"/>
    </row>
    <row r="178" customFormat="false" ht="13" hidden="false" customHeight="false" outlineLevel="0" collapsed="false">
      <c r="D178" s="7"/>
      <c r="G178" s="7"/>
    </row>
    <row r="179" customFormat="false" ht="13" hidden="false" customHeight="false" outlineLevel="0" collapsed="false">
      <c r="D179" s="7"/>
      <c r="G179" s="7"/>
    </row>
    <row r="180" customFormat="false" ht="13" hidden="false" customHeight="false" outlineLevel="0" collapsed="false">
      <c r="D180" s="7"/>
      <c r="G180" s="7"/>
    </row>
    <row r="181" customFormat="false" ht="13" hidden="false" customHeight="false" outlineLevel="0" collapsed="false">
      <c r="D181" s="7"/>
      <c r="G181" s="7"/>
    </row>
    <row r="182" customFormat="false" ht="13" hidden="false" customHeight="false" outlineLevel="0" collapsed="false">
      <c r="D182" s="7"/>
      <c r="G182" s="7"/>
    </row>
    <row r="183" customFormat="false" ht="13" hidden="false" customHeight="false" outlineLevel="0" collapsed="false">
      <c r="D183" s="7"/>
      <c r="G183" s="7"/>
    </row>
    <row r="184" customFormat="false" ht="13" hidden="false" customHeight="false" outlineLevel="0" collapsed="false">
      <c r="D184" s="7"/>
      <c r="G184" s="7"/>
    </row>
    <row r="185" customFormat="false" ht="13" hidden="false" customHeight="false" outlineLevel="0" collapsed="false">
      <c r="D185" s="7"/>
      <c r="G185" s="7"/>
    </row>
    <row r="186" customFormat="false" ht="13" hidden="false" customHeight="false" outlineLevel="0" collapsed="false">
      <c r="D186" s="7"/>
      <c r="G186" s="7"/>
    </row>
    <row r="187" customFormat="false" ht="13" hidden="false" customHeight="false" outlineLevel="0" collapsed="false">
      <c r="D187" s="7"/>
      <c r="G187" s="7"/>
    </row>
    <row r="188" customFormat="false" ht="13" hidden="false" customHeight="false" outlineLevel="0" collapsed="false">
      <c r="D188" s="7"/>
      <c r="G188" s="7"/>
    </row>
    <row r="189" customFormat="false" ht="13" hidden="false" customHeight="false" outlineLevel="0" collapsed="false">
      <c r="D189" s="7"/>
      <c r="G189" s="7"/>
    </row>
    <row r="190" customFormat="false" ht="13" hidden="false" customHeight="false" outlineLevel="0" collapsed="false">
      <c r="D190" s="7"/>
      <c r="G190" s="7"/>
    </row>
    <row r="191" customFormat="false" ht="13" hidden="false" customHeight="false" outlineLevel="0" collapsed="false">
      <c r="D191" s="7"/>
      <c r="G191" s="7"/>
    </row>
    <row r="192" customFormat="false" ht="13" hidden="false" customHeight="false" outlineLevel="0" collapsed="false">
      <c r="D192" s="7"/>
      <c r="G192" s="7"/>
    </row>
    <row r="193" customFormat="false" ht="13" hidden="false" customHeight="false" outlineLevel="0" collapsed="false">
      <c r="D193" s="7"/>
      <c r="G193" s="7"/>
    </row>
    <row r="194" customFormat="false" ht="13" hidden="false" customHeight="false" outlineLevel="0" collapsed="false">
      <c r="D194" s="7"/>
      <c r="G194" s="7"/>
    </row>
    <row r="195" customFormat="false" ht="13" hidden="false" customHeight="false" outlineLevel="0" collapsed="false">
      <c r="D195" s="7"/>
      <c r="G195" s="7"/>
    </row>
    <row r="196" customFormat="false" ht="13" hidden="false" customHeight="false" outlineLevel="0" collapsed="false">
      <c r="D196" s="7"/>
      <c r="G196" s="7"/>
    </row>
    <row r="197" customFormat="false" ht="13" hidden="false" customHeight="false" outlineLevel="0" collapsed="false">
      <c r="D197" s="7"/>
      <c r="G197" s="7"/>
    </row>
    <row r="198" customFormat="false" ht="13" hidden="false" customHeight="false" outlineLevel="0" collapsed="false">
      <c r="D198" s="7"/>
      <c r="G198" s="7"/>
    </row>
    <row r="199" customFormat="false" ht="13" hidden="false" customHeight="false" outlineLevel="0" collapsed="false">
      <c r="D199" s="7"/>
      <c r="G199" s="7"/>
    </row>
    <row r="200" customFormat="false" ht="13" hidden="false" customHeight="false" outlineLevel="0" collapsed="false">
      <c r="D200" s="7"/>
      <c r="G200" s="7"/>
    </row>
    <row r="201" customFormat="false" ht="13" hidden="false" customHeight="false" outlineLevel="0" collapsed="false">
      <c r="D201" s="7"/>
      <c r="G201" s="7"/>
    </row>
    <row r="202" customFormat="false" ht="13" hidden="false" customHeight="false" outlineLevel="0" collapsed="false">
      <c r="D202" s="7"/>
      <c r="G202" s="7"/>
    </row>
    <row r="203" customFormat="false" ht="13" hidden="false" customHeight="false" outlineLevel="0" collapsed="false">
      <c r="D203" s="7"/>
      <c r="G203" s="7"/>
    </row>
    <row r="204" customFormat="false" ht="13" hidden="false" customHeight="false" outlineLevel="0" collapsed="false">
      <c r="D204" s="7"/>
      <c r="G204" s="7"/>
    </row>
    <row r="205" customFormat="false" ht="13" hidden="false" customHeight="false" outlineLevel="0" collapsed="false">
      <c r="D205" s="7"/>
      <c r="G205" s="7"/>
    </row>
    <row r="206" customFormat="false" ht="13" hidden="false" customHeight="false" outlineLevel="0" collapsed="false">
      <c r="D206" s="7"/>
      <c r="G206" s="7"/>
    </row>
    <row r="207" customFormat="false" ht="13" hidden="false" customHeight="false" outlineLevel="0" collapsed="false">
      <c r="D207" s="7"/>
      <c r="G207" s="7"/>
    </row>
    <row r="208" customFormat="false" ht="13" hidden="false" customHeight="false" outlineLevel="0" collapsed="false">
      <c r="D208" s="7"/>
      <c r="G208" s="7"/>
    </row>
    <row r="209" customFormat="false" ht="13" hidden="false" customHeight="false" outlineLevel="0" collapsed="false">
      <c r="D209" s="7"/>
      <c r="G209" s="7"/>
    </row>
    <row r="210" customFormat="false" ht="13" hidden="false" customHeight="false" outlineLevel="0" collapsed="false">
      <c r="D210" s="7"/>
      <c r="G210" s="7"/>
    </row>
    <row r="211" customFormat="false" ht="13" hidden="false" customHeight="false" outlineLevel="0" collapsed="false">
      <c r="D211" s="7"/>
      <c r="G211" s="7"/>
    </row>
    <row r="212" customFormat="false" ht="13" hidden="false" customHeight="false" outlineLevel="0" collapsed="false">
      <c r="D212" s="7"/>
      <c r="G212" s="7"/>
    </row>
    <row r="213" customFormat="false" ht="13" hidden="false" customHeight="false" outlineLevel="0" collapsed="false">
      <c r="D213" s="7"/>
      <c r="G213" s="7"/>
    </row>
    <row r="214" customFormat="false" ht="13" hidden="false" customHeight="false" outlineLevel="0" collapsed="false">
      <c r="D214" s="7"/>
      <c r="G214" s="7"/>
    </row>
    <row r="215" customFormat="false" ht="13" hidden="false" customHeight="false" outlineLevel="0" collapsed="false">
      <c r="D215" s="7"/>
      <c r="G215" s="7"/>
    </row>
    <row r="216" customFormat="false" ht="13" hidden="false" customHeight="false" outlineLevel="0" collapsed="false">
      <c r="D216" s="7"/>
      <c r="G216" s="7"/>
    </row>
    <row r="217" customFormat="false" ht="13" hidden="false" customHeight="false" outlineLevel="0" collapsed="false">
      <c r="D217" s="7"/>
      <c r="G217" s="7"/>
    </row>
    <row r="218" customFormat="false" ht="13" hidden="false" customHeight="false" outlineLevel="0" collapsed="false">
      <c r="D218" s="7"/>
      <c r="G218" s="7"/>
    </row>
    <row r="219" customFormat="false" ht="13" hidden="false" customHeight="false" outlineLevel="0" collapsed="false">
      <c r="D219" s="7"/>
      <c r="G219" s="7"/>
    </row>
    <row r="220" customFormat="false" ht="13" hidden="false" customHeight="false" outlineLevel="0" collapsed="false">
      <c r="D220" s="7"/>
      <c r="G220" s="7"/>
    </row>
    <row r="221" customFormat="false" ht="13" hidden="false" customHeight="false" outlineLevel="0" collapsed="false">
      <c r="D221" s="7"/>
      <c r="G221" s="7"/>
    </row>
    <row r="222" customFormat="false" ht="13" hidden="false" customHeight="false" outlineLevel="0" collapsed="false">
      <c r="D222" s="7"/>
      <c r="G222" s="7"/>
    </row>
    <row r="223" customFormat="false" ht="13" hidden="false" customHeight="false" outlineLevel="0" collapsed="false">
      <c r="D223" s="7"/>
      <c r="G223" s="7"/>
    </row>
    <row r="224" customFormat="false" ht="13" hidden="false" customHeight="false" outlineLevel="0" collapsed="false">
      <c r="D224" s="7"/>
      <c r="G224" s="7"/>
    </row>
    <row r="225" customFormat="false" ht="13" hidden="false" customHeight="false" outlineLevel="0" collapsed="false">
      <c r="D225" s="7"/>
      <c r="G225" s="7"/>
    </row>
    <row r="226" customFormat="false" ht="13" hidden="false" customHeight="false" outlineLevel="0" collapsed="false">
      <c r="D226" s="7"/>
      <c r="G226" s="7"/>
    </row>
    <row r="227" customFormat="false" ht="13" hidden="false" customHeight="false" outlineLevel="0" collapsed="false">
      <c r="D227" s="7"/>
      <c r="G227" s="7"/>
    </row>
    <row r="228" customFormat="false" ht="13" hidden="false" customHeight="false" outlineLevel="0" collapsed="false">
      <c r="D228" s="7"/>
      <c r="G228" s="7"/>
    </row>
    <row r="229" customFormat="false" ht="13" hidden="false" customHeight="false" outlineLevel="0" collapsed="false">
      <c r="D229" s="7"/>
      <c r="G229" s="7"/>
    </row>
    <row r="230" customFormat="false" ht="13" hidden="false" customHeight="false" outlineLevel="0" collapsed="false">
      <c r="D230" s="7"/>
      <c r="G230" s="7"/>
    </row>
    <row r="231" customFormat="false" ht="13" hidden="false" customHeight="false" outlineLevel="0" collapsed="false">
      <c r="D231" s="7"/>
      <c r="G231" s="7"/>
    </row>
    <row r="232" customFormat="false" ht="13" hidden="false" customHeight="false" outlineLevel="0" collapsed="false">
      <c r="D232" s="7"/>
      <c r="G232" s="7"/>
    </row>
    <row r="233" customFormat="false" ht="13" hidden="false" customHeight="false" outlineLevel="0" collapsed="false">
      <c r="D233" s="7"/>
      <c r="G233" s="7"/>
    </row>
    <row r="234" customFormat="false" ht="13" hidden="false" customHeight="false" outlineLevel="0" collapsed="false">
      <c r="D234" s="7"/>
      <c r="G234" s="7"/>
    </row>
    <row r="235" customFormat="false" ht="13" hidden="false" customHeight="false" outlineLevel="0" collapsed="false">
      <c r="D235" s="7"/>
      <c r="G235" s="7"/>
    </row>
    <row r="236" customFormat="false" ht="13" hidden="false" customHeight="false" outlineLevel="0" collapsed="false">
      <c r="D236" s="7"/>
      <c r="G236" s="7"/>
    </row>
    <row r="237" customFormat="false" ht="13" hidden="false" customHeight="false" outlineLevel="0" collapsed="false">
      <c r="D237" s="7"/>
      <c r="G237" s="7"/>
    </row>
    <row r="238" customFormat="false" ht="13" hidden="false" customHeight="false" outlineLevel="0" collapsed="false">
      <c r="D238" s="7"/>
      <c r="G238" s="7"/>
    </row>
    <row r="239" customFormat="false" ht="13" hidden="false" customHeight="false" outlineLevel="0" collapsed="false">
      <c r="D239" s="7"/>
      <c r="G239" s="7"/>
    </row>
    <row r="240" customFormat="false" ht="13" hidden="false" customHeight="false" outlineLevel="0" collapsed="false">
      <c r="D240" s="7"/>
      <c r="G240" s="7"/>
    </row>
    <row r="241" customFormat="false" ht="13" hidden="false" customHeight="false" outlineLevel="0" collapsed="false">
      <c r="D241" s="7"/>
      <c r="G241" s="7"/>
    </row>
    <row r="242" customFormat="false" ht="13" hidden="false" customHeight="false" outlineLevel="0" collapsed="false">
      <c r="D242" s="7"/>
      <c r="G242" s="7"/>
    </row>
    <row r="243" customFormat="false" ht="13" hidden="false" customHeight="false" outlineLevel="0" collapsed="false">
      <c r="D243" s="7"/>
      <c r="G243" s="7"/>
    </row>
    <row r="244" customFormat="false" ht="13" hidden="false" customHeight="false" outlineLevel="0" collapsed="false">
      <c r="D244" s="7"/>
      <c r="G244" s="7"/>
    </row>
    <row r="245" customFormat="false" ht="13" hidden="false" customHeight="false" outlineLevel="0" collapsed="false">
      <c r="D245" s="7"/>
      <c r="G245" s="7"/>
    </row>
    <row r="246" customFormat="false" ht="13" hidden="false" customHeight="false" outlineLevel="0" collapsed="false">
      <c r="D246" s="7"/>
      <c r="G246" s="7"/>
    </row>
    <row r="247" customFormat="false" ht="13" hidden="false" customHeight="false" outlineLevel="0" collapsed="false">
      <c r="D247" s="7"/>
      <c r="G247" s="7"/>
    </row>
    <row r="248" customFormat="false" ht="13" hidden="false" customHeight="false" outlineLevel="0" collapsed="false">
      <c r="D248" s="7"/>
      <c r="G248" s="7"/>
    </row>
    <row r="249" customFormat="false" ht="13" hidden="false" customHeight="false" outlineLevel="0" collapsed="false">
      <c r="D249" s="7"/>
      <c r="G249" s="7"/>
    </row>
    <row r="250" customFormat="false" ht="13" hidden="false" customHeight="false" outlineLevel="0" collapsed="false">
      <c r="D250" s="7"/>
      <c r="G250" s="7"/>
    </row>
    <row r="251" customFormat="false" ht="13" hidden="false" customHeight="false" outlineLevel="0" collapsed="false">
      <c r="D251" s="7"/>
      <c r="G251" s="7"/>
    </row>
    <row r="252" customFormat="false" ht="13" hidden="false" customHeight="false" outlineLevel="0" collapsed="false">
      <c r="D252" s="7"/>
      <c r="G252" s="7"/>
    </row>
    <row r="253" customFormat="false" ht="13" hidden="false" customHeight="false" outlineLevel="0" collapsed="false">
      <c r="D253" s="7"/>
      <c r="G253" s="7"/>
    </row>
    <row r="254" customFormat="false" ht="13" hidden="false" customHeight="false" outlineLevel="0" collapsed="false">
      <c r="D254" s="7"/>
      <c r="G254" s="7"/>
    </row>
    <row r="255" customFormat="false" ht="13" hidden="false" customHeight="false" outlineLevel="0" collapsed="false">
      <c r="D255" s="7"/>
      <c r="G255" s="7"/>
    </row>
    <row r="256" customFormat="false" ht="13" hidden="false" customHeight="false" outlineLevel="0" collapsed="false">
      <c r="D256" s="7"/>
      <c r="G256" s="7"/>
    </row>
    <row r="257" customFormat="false" ht="13" hidden="false" customHeight="false" outlineLevel="0" collapsed="false">
      <c r="D257" s="7"/>
      <c r="G257" s="7"/>
    </row>
    <row r="258" customFormat="false" ht="13" hidden="false" customHeight="false" outlineLevel="0" collapsed="false">
      <c r="D258" s="7"/>
      <c r="G258" s="7"/>
    </row>
    <row r="259" customFormat="false" ht="13" hidden="false" customHeight="false" outlineLevel="0" collapsed="false">
      <c r="D259" s="7"/>
      <c r="G259" s="7"/>
    </row>
    <row r="260" customFormat="false" ht="13" hidden="false" customHeight="false" outlineLevel="0" collapsed="false">
      <c r="D260" s="7"/>
      <c r="G260" s="7"/>
    </row>
    <row r="261" customFormat="false" ht="13" hidden="false" customHeight="false" outlineLevel="0" collapsed="false">
      <c r="D261" s="7"/>
      <c r="G261" s="7"/>
    </row>
    <row r="262" customFormat="false" ht="13" hidden="false" customHeight="false" outlineLevel="0" collapsed="false">
      <c r="D262" s="7"/>
      <c r="G262" s="7"/>
    </row>
    <row r="263" customFormat="false" ht="13" hidden="false" customHeight="false" outlineLevel="0" collapsed="false">
      <c r="D263" s="7"/>
      <c r="G263" s="7"/>
    </row>
    <row r="264" customFormat="false" ht="13" hidden="false" customHeight="false" outlineLevel="0" collapsed="false">
      <c r="D264" s="7"/>
      <c r="G264" s="7"/>
    </row>
    <row r="265" customFormat="false" ht="13" hidden="false" customHeight="false" outlineLevel="0" collapsed="false">
      <c r="D265" s="7"/>
      <c r="G265" s="7"/>
    </row>
    <row r="266" customFormat="false" ht="13" hidden="false" customHeight="false" outlineLevel="0" collapsed="false">
      <c r="D266" s="7"/>
      <c r="G266" s="7"/>
    </row>
    <row r="267" customFormat="false" ht="13" hidden="false" customHeight="false" outlineLevel="0" collapsed="false">
      <c r="D267" s="7"/>
      <c r="G267" s="7"/>
    </row>
    <row r="268" customFormat="false" ht="13" hidden="false" customHeight="false" outlineLevel="0" collapsed="false">
      <c r="D268" s="7"/>
      <c r="G268" s="7"/>
    </row>
    <row r="269" customFormat="false" ht="13" hidden="false" customHeight="false" outlineLevel="0" collapsed="false">
      <c r="D269" s="7"/>
      <c r="G269" s="7"/>
    </row>
    <row r="270" customFormat="false" ht="13" hidden="false" customHeight="false" outlineLevel="0" collapsed="false">
      <c r="D270" s="7"/>
      <c r="G270" s="7"/>
    </row>
    <row r="271" customFormat="false" ht="13" hidden="false" customHeight="false" outlineLevel="0" collapsed="false">
      <c r="D271" s="7"/>
      <c r="G271" s="7"/>
    </row>
    <row r="272" customFormat="false" ht="13" hidden="false" customHeight="false" outlineLevel="0" collapsed="false">
      <c r="D272" s="7"/>
      <c r="G272" s="7"/>
    </row>
    <row r="273" customFormat="false" ht="13" hidden="false" customHeight="false" outlineLevel="0" collapsed="false">
      <c r="D273" s="7"/>
      <c r="G273" s="7"/>
    </row>
    <row r="274" customFormat="false" ht="13" hidden="false" customHeight="false" outlineLevel="0" collapsed="false">
      <c r="D274" s="7"/>
      <c r="G274" s="7"/>
    </row>
    <row r="275" customFormat="false" ht="13" hidden="false" customHeight="false" outlineLevel="0" collapsed="false">
      <c r="D275" s="7"/>
      <c r="G275" s="7"/>
    </row>
    <row r="276" customFormat="false" ht="13" hidden="false" customHeight="false" outlineLevel="0" collapsed="false">
      <c r="D276" s="7"/>
      <c r="G276" s="7"/>
    </row>
    <row r="277" customFormat="false" ht="13" hidden="false" customHeight="false" outlineLevel="0" collapsed="false">
      <c r="D277" s="7"/>
      <c r="G277" s="7"/>
    </row>
    <row r="278" customFormat="false" ht="13" hidden="false" customHeight="false" outlineLevel="0" collapsed="false">
      <c r="D278" s="7"/>
      <c r="G278" s="7"/>
    </row>
    <row r="279" customFormat="false" ht="13" hidden="false" customHeight="false" outlineLevel="0" collapsed="false">
      <c r="D279" s="7"/>
      <c r="G279" s="7"/>
    </row>
    <row r="280" customFormat="false" ht="13" hidden="false" customHeight="false" outlineLevel="0" collapsed="false">
      <c r="D280" s="7"/>
      <c r="G280" s="7"/>
    </row>
    <row r="281" customFormat="false" ht="13" hidden="false" customHeight="false" outlineLevel="0" collapsed="false">
      <c r="D281" s="7"/>
      <c r="G281" s="7"/>
    </row>
    <row r="282" customFormat="false" ht="13" hidden="false" customHeight="false" outlineLevel="0" collapsed="false">
      <c r="D282" s="7"/>
      <c r="G282" s="7"/>
    </row>
    <row r="283" customFormat="false" ht="13" hidden="false" customHeight="false" outlineLevel="0" collapsed="false">
      <c r="D283" s="7"/>
      <c r="G283" s="7"/>
    </row>
    <row r="284" customFormat="false" ht="13" hidden="false" customHeight="false" outlineLevel="0" collapsed="false">
      <c r="D284" s="7"/>
      <c r="G284" s="7"/>
    </row>
    <row r="285" customFormat="false" ht="13" hidden="false" customHeight="false" outlineLevel="0" collapsed="false">
      <c r="D285" s="7"/>
      <c r="G285" s="7"/>
    </row>
    <row r="286" customFormat="false" ht="13" hidden="false" customHeight="false" outlineLevel="0" collapsed="false">
      <c r="D286" s="7"/>
      <c r="G286" s="7"/>
    </row>
    <row r="287" customFormat="false" ht="13" hidden="false" customHeight="false" outlineLevel="0" collapsed="false">
      <c r="D287" s="7"/>
      <c r="G287" s="7"/>
    </row>
    <row r="288" customFormat="false" ht="13" hidden="false" customHeight="false" outlineLevel="0" collapsed="false">
      <c r="D288" s="7"/>
      <c r="G288" s="7"/>
    </row>
    <row r="289" customFormat="false" ht="13" hidden="false" customHeight="false" outlineLevel="0" collapsed="false">
      <c r="D289" s="7"/>
      <c r="G289" s="7"/>
    </row>
    <row r="290" customFormat="false" ht="13" hidden="false" customHeight="false" outlineLevel="0" collapsed="false">
      <c r="D290" s="7"/>
      <c r="G290" s="7"/>
    </row>
    <row r="291" customFormat="false" ht="13" hidden="false" customHeight="false" outlineLevel="0" collapsed="false">
      <c r="D291" s="7"/>
      <c r="G291" s="7"/>
    </row>
    <row r="292" customFormat="false" ht="13" hidden="false" customHeight="false" outlineLevel="0" collapsed="false">
      <c r="D292" s="7"/>
      <c r="G292" s="7"/>
    </row>
    <row r="293" customFormat="false" ht="13" hidden="false" customHeight="false" outlineLevel="0" collapsed="false">
      <c r="D293" s="7"/>
      <c r="G293" s="7"/>
    </row>
    <row r="294" customFormat="false" ht="13" hidden="false" customHeight="false" outlineLevel="0" collapsed="false">
      <c r="D294" s="7"/>
      <c r="G294" s="7"/>
    </row>
    <row r="295" customFormat="false" ht="13" hidden="false" customHeight="false" outlineLevel="0" collapsed="false">
      <c r="D295" s="7"/>
      <c r="G295" s="7"/>
    </row>
    <row r="296" customFormat="false" ht="13" hidden="false" customHeight="false" outlineLevel="0" collapsed="false">
      <c r="D296" s="7"/>
      <c r="G296" s="7"/>
    </row>
    <row r="297" customFormat="false" ht="13" hidden="false" customHeight="false" outlineLevel="0" collapsed="false">
      <c r="D297" s="7"/>
      <c r="G297" s="7"/>
    </row>
    <row r="298" customFormat="false" ht="13" hidden="false" customHeight="false" outlineLevel="0" collapsed="false">
      <c r="D298" s="7"/>
      <c r="G298" s="7"/>
    </row>
    <row r="299" customFormat="false" ht="13" hidden="false" customHeight="false" outlineLevel="0" collapsed="false">
      <c r="D299" s="7"/>
      <c r="G299" s="7"/>
    </row>
    <row r="300" customFormat="false" ht="13" hidden="false" customHeight="false" outlineLevel="0" collapsed="false">
      <c r="D300" s="7"/>
      <c r="G300" s="7"/>
    </row>
    <row r="301" customFormat="false" ht="13" hidden="false" customHeight="false" outlineLevel="0" collapsed="false">
      <c r="D301" s="7"/>
      <c r="G301" s="7"/>
    </row>
    <row r="302" customFormat="false" ht="13" hidden="false" customHeight="false" outlineLevel="0" collapsed="false">
      <c r="D302" s="7"/>
      <c r="G302" s="7"/>
    </row>
    <row r="303" customFormat="false" ht="13" hidden="false" customHeight="false" outlineLevel="0" collapsed="false">
      <c r="D303" s="7"/>
      <c r="G303" s="7"/>
    </row>
    <row r="304" customFormat="false" ht="13" hidden="false" customHeight="false" outlineLevel="0" collapsed="false">
      <c r="D304" s="7"/>
      <c r="G304" s="7"/>
    </row>
    <row r="305" customFormat="false" ht="13" hidden="false" customHeight="false" outlineLevel="0" collapsed="false">
      <c r="D305" s="7"/>
      <c r="G305" s="7"/>
    </row>
    <row r="306" customFormat="false" ht="13" hidden="false" customHeight="false" outlineLevel="0" collapsed="false">
      <c r="D306" s="7"/>
      <c r="G306" s="7"/>
    </row>
    <row r="307" customFormat="false" ht="13" hidden="false" customHeight="false" outlineLevel="0" collapsed="false">
      <c r="D307" s="7"/>
      <c r="G307" s="7"/>
    </row>
    <row r="308" customFormat="false" ht="13" hidden="false" customHeight="false" outlineLevel="0" collapsed="false">
      <c r="D308" s="7"/>
      <c r="G308" s="7"/>
    </row>
    <row r="309" customFormat="false" ht="13" hidden="false" customHeight="false" outlineLevel="0" collapsed="false">
      <c r="D309" s="7"/>
      <c r="G309" s="7"/>
    </row>
    <row r="310" customFormat="false" ht="13" hidden="false" customHeight="false" outlineLevel="0" collapsed="false">
      <c r="D310" s="7"/>
      <c r="G310" s="7"/>
    </row>
    <row r="311" customFormat="false" ht="13" hidden="false" customHeight="false" outlineLevel="0" collapsed="false">
      <c r="D311" s="7"/>
      <c r="G311" s="7"/>
    </row>
    <row r="312" customFormat="false" ht="13" hidden="false" customHeight="false" outlineLevel="0" collapsed="false">
      <c r="D312" s="7"/>
      <c r="G312" s="7"/>
    </row>
    <row r="313" customFormat="false" ht="13" hidden="false" customHeight="false" outlineLevel="0" collapsed="false">
      <c r="D313" s="7"/>
      <c r="G313" s="7"/>
    </row>
    <row r="314" customFormat="false" ht="13" hidden="false" customHeight="false" outlineLevel="0" collapsed="false">
      <c r="D314" s="7"/>
      <c r="G314" s="7"/>
    </row>
    <row r="315" customFormat="false" ht="13" hidden="false" customHeight="false" outlineLevel="0" collapsed="false">
      <c r="D315" s="7"/>
      <c r="G315" s="7"/>
    </row>
    <row r="316" customFormat="false" ht="13" hidden="false" customHeight="false" outlineLevel="0" collapsed="false">
      <c r="D316" s="7"/>
      <c r="G316" s="7"/>
    </row>
    <row r="317" customFormat="false" ht="13" hidden="false" customHeight="false" outlineLevel="0" collapsed="false">
      <c r="D317" s="7"/>
      <c r="G317" s="7"/>
    </row>
    <row r="318" customFormat="false" ht="13" hidden="false" customHeight="false" outlineLevel="0" collapsed="false">
      <c r="D318" s="7"/>
      <c r="G318" s="7"/>
    </row>
    <row r="319" customFormat="false" ht="13" hidden="false" customHeight="false" outlineLevel="0" collapsed="false">
      <c r="D319" s="7"/>
      <c r="G319" s="7"/>
    </row>
    <row r="320" customFormat="false" ht="13" hidden="false" customHeight="false" outlineLevel="0" collapsed="false">
      <c r="D320" s="7"/>
      <c r="G320" s="7"/>
    </row>
    <row r="321" customFormat="false" ht="13" hidden="false" customHeight="false" outlineLevel="0" collapsed="false">
      <c r="D321" s="7"/>
      <c r="G321" s="7"/>
    </row>
    <row r="322" customFormat="false" ht="13" hidden="false" customHeight="false" outlineLevel="0" collapsed="false">
      <c r="D322" s="7"/>
      <c r="G322" s="7"/>
    </row>
    <row r="323" customFormat="false" ht="13" hidden="false" customHeight="false" outlineLevel="0" collapsed="false">
      <c r="D323" s="7"/>
      <c r="G323" s="7"/>
    </row>
    <row r="324" customFormat="false" ht="13" hidden="false" customHeight="false" outlineLevel="0" collapsed="false">
      <c r="D324" s="7"/>
      <c r="G324" s="7"/>
    </row>
    <row r="325" customFormat="false" ht="13" hidden="false" customHeight="false" outlineLevel="0" collapsed="false">
      <c r="D325" s="7"/>
      <c r="G325" s="7"/>
    </row>
    <row r="326" customFormat="false" ht="13" hidden="false" customHeight="false" outlineLevel="0" collapsed="false">
      <c r="D326" s="7"/>
      <c r="G326" s="7"/>
    </row>
    <row r="327" customFormat="false" ht="13" hidden="false" customHeight="false" outlineLevel="0" collapsed="false">
      <c r="D327" s="7"/>
      <c r="G327" s="7"/>
    </row>
    <row r="328" customFormat="false" ht="13" hidden="false" customHeight="false" outlineLevel="0" collapsed="false">
      <c r="D328" s="7"/>
      <c r="G328" s="7"/>
    </row>
    <row r="329" customFormat="false" ht="13" hidden="false" customHeight="false" outlineLevel="0" collapsed="false">
      <c r="D329" s="7"/>
      <c r="G329" s="7"/>
    </row>
    <row r="330" customFormat="false" ht="13" hidden="false" customHeight="false" outlineLevel="0" collapsed="false">
      <c r="D330" s="7"/>
      <c r="G330" s="7"/>
    </row>
    <row r="331" customFormat="false" ht="13" hidden="false" customHeight="false" outlineLevel="0" collapsed="false">
      <c r="D331" s="7"/>
      <c r="G331" s="7"/>
    </row>
    <row r="332" customFormat="false" ht="13" hidden="false" customHeight="false" outlineLevel="0" collapsed="false">
      <c r="D332" s="7"/>
      <c r="G332" s="7"/>
    </row>
    <row r="333" customFormat="false" ht="13" hidden="false" customHeight="false" outlineLevel="0" collapsed="false">
      <c r="D333" s="7"/>
      <c r="G333" s="7"/>
    </row>
    <row r="334" customFormat="false" ht="13" hidden="false" customHeight="false" outlineLevel="0" collapsed="false">
      <c r="D334" s="7"/>
      <c r="G334" s="7"/>
    </row>
    <row r="335" customFormat="false" ht="13" hidden="false" customHeight="false" outlineLevel="0" collapsed="false">
      <c r="D335" s="7"/>
      <c r="G335" s="7"/>
    </row>
    <row r="336" customFormat="false" ht="13" hidden="false" customHeight="false" outlineLevel="0" collapsed="false">
      <c r="D336" s="7"/>
      <c r="G336" s="7"/>
    </row>
    <row r="337" customFormat="false" ht="13" hidden="false" customHeight="false" outlineLevel="0" collapsed="false">
      <c r="D337" s="7"/>
      <c r="G337" s="7"/>
    </row>
    <row r="338" customFormat="false" ht="13" hidden="false" customHeight="false" outlineLevel="0" collapsed="false">
      <c r="D338" s="7"/>
      <c r="G338" s="7"/>
    </row>
    <row r="339" customFormat="false" ht="13" hidden="false" customHeight="false" outlineLevel="0" collapsed="false">
      <c r="D339" s="7"/>
      <c r="G339" s="7"/>
    </row>
    <row r="340" customFormat="false" ht="13" hidden="false" customHeight="false" outlineLevel="0" collapsed="false">
      <c r="D340" s="7"/>
      <c r="G340" s="7"/>
    </row>
    <row r="341" customFormat="false" ht="13" hidden="false" customHeight="false" outlineLevel="0" collapsed="false">
      <c r="D341" s="7"/>
      <c r="G341" s="7"/>
    </row>
    <row r="342" customFormat="false" ht="13" hidden="false" customHeight="false" outlineLevel="0" collapsed="false">
      <c r="D342" s="7"/>
      <c r="G342" s="7"/>
    </row>
    <row r="343" customFormat="false" ht="13" hidden="false" customHeight="false" outlineLevel="0" collapsed="false">
      <c r="D343" s="7"/>
      <c r="G343" s="7"/>
    </row>
    <row r="344" customFormat="false" ht="13" hidden="false" customHeight="false" outlineLevel="0" collapsed="false">
      <c r="D344" s="7"/>
      <c r="G344" s="7"/>
    </row>
    <row r="345" customFormat="false" ht="13" hidden="false" customHeight="false" outlineLevel="0" collapsed="false">
      <c r="D345" s="7"/>
      <c r="G345" s="7"/>
    </row>
    <row r="346" customFormat="false" ht="13" hidden="false" customHeight="false" outlineLevel="0" collapsed="false">
      <c r="D346" s="7"/>
      <c r="G346" s="7"/>
    </row>
    <row r="347" customFormat="false" ht="13" hidden="false" customHeight="false" outlineLevel="0" collapsed="false">
      <c r="D347" s="7"/>
      <c r="G347" s="7"/>
    </row>
    <row r="348" customFormat="false" ht="13" hidden="false" customHeight="false" outlineLevel="0" collapsed="false">
      <c r="D348" s="7"/>
      <c r="G348" s="7"/>
    </row>
    <row r="349" customFormat="false" ht="13" hidden="false" customHeight="false" outlineLevel="0" collapsed="false">
      <c r="D349" s="7"/>
      <c r="G349" s="7"/>
    </row>
    <row r="350" customFormat="false" ht="13" hidden="false" customHeight="false" outlineLevel="0" collapsed="false">
      <c r="D350" s="7"/>
      <c r="G350" s="7"/>
    </row>
    <row r="351" customFormat="false" ht="13" hidden="false" customHeight="false" outlineLevel="0" collapsed="false">
      <c r="D351" s="7"/>
      <c r="G351" s="7"/>
    </row>
    <row r="352" customFormat="false" ht="13" hidden="false" customHeight="false" outlineLevel="0" collapsed="false">
      <c r="D352" s="7"/>
      <c r="G352" s="7"/>
    </row>
    <row r="353" customFormat="false" ht="13" hidden="false" customHeight="false" outlineLevel="0" collapsed="false">
      <c r="D353" s="7"/>
      <c r="G353" s="7"/>
    </row>
    <row r="354" customFormat="false" ht="13" hidden="false" customHeight="false" outlineLevel="0" collapsed="false">
      <c r="D354" s="7"/>
      <c r="G354" s="7"/>
    </row>
    <row r="355" customFormat="false" ht="13" hidden="false" customHeight="false" outlineLevel="0" collapsed="false">
      <c r="D355" s="7"/>
      <c r="G355" s="7"/>
    </row>
    <row r="356" customFormat="false" ht="13" hidden="false" customHeight="false" outlineLevel="0" collapsed="false">
      <c r="D356" s="7"/>
      <c r="G356" s="7"/>
    </row>
    <row r="357" customFormat="false" ht="13" hidden="false" customHeight="false" outlineLevel="0" collapsed="false">
      <c r="D357" s="7"/>
      <c r="G357" s="7"/>
    </row>
    <row r="358" customFormat="false" ht="13" hidden="false" customHeight="false" outlineLevel="0" collapsed="false">
      <c r="D358" s="7"/>
      <c r="G358" s="7"/>
    </row>
    <row r="359" customFormat="false" ht="13" hidden="false" customHeight="false" outlineLevel="0" collapsed="false">
      <c r="D359" s="7"/>
      <c r="G359" s="7"/>
    </row>
    <row r="360" customFormat="false" ht="13" hidden="false" customHeight="false" outlineLevel="0" collapsed="false">
      <c r="D360" s="7"/>
      <c r="G360" s="7"/>
    </row>
    <row r="361" customFormat="false" ht="13" hidden="false" customHeight="false" outlineLevel="0" collapsed="false">
      <c r="D361" s="7"/>
      <c r="G361" s="7"/>
    </row>
    <row r="362" customFormat="false" ht="13" hidden="false" customHeight="false" outlineLevel="0" collapsed="false">
      <c r="D362" s="7"/>
      <c r="G362" s="7"/>
    </row>
    <row r="363" customFormat="false" ht="13" hidden="false" customHeight="false" outlineLevel="0" collapsed="false">
      <c r="D363" s="7"/>
      <c r="G363" s="7"/>
    </row>
    <row r="364" customFormat="false" ht="13" hidden="false" customHeight="false" outlineLevel="0" collapsed="false">
      <c r="D364" s="7"/>
      <c r="G364" s="7"/>
    </row>
    <row r="365" customFormat="false" ht="13" hidden="false" customHeight="false" outlineLevel="0" collapsed="false">
      <c r="D365" s="7"/>
      <c r="G365" s="7"/>
    </row>
    <row r="366" customFormat="false" ht="13" hidden="false" customHeight="false" outlineLevel="0" collapsed="false">
      <c r="D366" s="7"/>
      <c r="G366" s="7"/>
    </row>
    <row r="367" customFormat="false" ht="13" hidden="false" customHeight="false" outlineLevel="0" collapsed="false">
      <c r="D367" s="7"/>
      <c r="G367" s="7"/>
    </row>
    <row r="368" customFormat="false" ht="13" hidden="false" customHeight="false" outlineLevel="0" collapsed="false">
      <c r="D368" s="7"/>
      <c r="G368" s="7"/>
    </row>
    <row r="369" customFormat="false" ht="13" hidden="false" customHeight="false" outlineLevel="0" collapsed="false">
      <c r="D369" s="7"/>
      <c r="G369" s="7"/>
    </row>
    <row r="370" customFormat="false" ht="13" hidden="false" customHeight="false" outlineLevel="0" collapsed="false">
      <c r="D370" s="7"/>
      <c r="G370" s="7"/>
    </row>
    <row r="371" customFormat="false" ht="13" hidden="false" customHeight="false" outlineLevel="0" collapsed="false">
      <c r="D371" s="7"/>
      <c r="G371" s="7"/>
    </row>
    <row r="372" customFormat="false" ht="13" hidden="false" customHeight="false" outlineLevel="0" collapsed="false">
      <c r="D372" s="7"/>
      <c r="G372" s="7"/>
    </row>
    <row r="373" customFormat="false" ht="13" hidden="false" customHeight="false" outlineLevel="0" collapsed="false">
      <c r="D373" s="7"/>
      <c r="G373" s="7"/>
    </row>
    <row r="374" customFormat="false" ht="13" hidden="false" customHeight="false" outlineLevel="0" collapsed="false">
      <c r="D374" s="7"/>
      <c r="G374" s="7"/>
    </row>
    <row r="375" customFormat="false" ht="13" hidden="false" customHeight="false" outlineLevel="0" collapsed="false">
      <c r="D375" s="7"/>
      <c r="G375" s="7"/>
    </row>
    <row r="376" customFormat="false" ht="13" hidden="false" customHeight="false" outlineLevel="0" collapsed="false">
      <c r="D376" s="7"/>
      <c r="G376" s="7"/>
    </row>
    <row r="377" customFormat="false" ht="13" hidden="false" customHeight="false" outlineLevel="0" collapsed="false">
      <c r="D377" s="7"/>
      <c r="G377" s="7"/>
    </row>
    <row r="378" customFormat="false" ht="13" hidden="false" customHeight="false" outlineLevel="0" collapsed="false">
      <c r="D378" s="7"/>
      <c r="G378" s="7"/>
    </row>
    <row r="379" customFormat="false" ht="13" hidden="false" customHeight="false" outlineLevel="0" collapsed="false">
      <c r="D379" s="7"/>
      <c r="G379" s="7"/>
    </row>
    <row r="380" customFormat="false" ht="13" hidden="false" customHeight="false" outlineLevel="0" collapsed="false">
      <c r="D380" s="7"/>
      <c r="G380" s="7"/>
    </row>
    <row r="381" customFormat="false" ht="13" hidden="false" customHeight="false" outlineLevel="0" collapsed="false">
      <c r="D381" s="7"/>
      <c r="G381" s="7"/>
    </row>
    <row r="382" customFormat="false" ht="13" hidden="false" customHeight="false" outlineLevel="0" collapsed="false">
      <c r="D382" s="7"/>
      <c r="G382" s="7"/>
    </row>
    <row r="383" customFormat="false" ht="13" hidden="false" customHeight="false" outlineLevel="0" collapsed="false">
      <c r="D383" s="7"/>
      <c r="G383" s="7"/>
    </row>
    <row r="384" customFormat="false" ht="13" hidden="false" customHeight="false" outlineLevel="0" collapsed="false">
      <c r="D384" s="7"/>
      <c r="G384" s="7"/>
    </row>
    <row r="385" customFormat="false" ht="13" hidden="false" customHeight="false" outlineLevel="0" collapsed="false">
      <c r="D385" s="7"/>
      <c r="G385" s="7"/>
    </row>
    <row r="386" customFormat="false" ht="13" hidden="false" customHeight="false" outlineLevel="0" collapsed="false">
      <c r="D386" s="7"/>
      <c r="G386" s="7"/>
    </row>
    <row r="387" customFormat="false" ht="13" hidden="false" customHeight="false" outlineLevel="0" collapsed="false">
      <c r="D387" s="7"/>
      <c r="G387" s="7"/>
    </row>
    <row r="388" customFormat="false" ht="13" hidden="false" customHeight="false" outlineLevel="0" collapsed="false">
      <c r="D388" s="7"/>
      <c r="G388" s="7"/>
    </row>
    <row r="389" customFormat="false" ht="13" hidden="false" customHeight="false" outlineLevel="0" collapsed="false">
      <c r="D389" s="7"/>
      <c r="G389" s="7"/>
    </row>
    <row r="390" customFormat="false" ht="13" hidden="false" customHeight="false" outlineLevel="0" collapsed="false">
      <c r="D390" s="7"/>
      <c r="G390" s="7"/>
    </row>
    <row r="391" customFormat="false" ht="13" hidden="false" customHeight="false" outlineLevel="0" collapsed="false">
      <c r="D391" s="7"/>
      <c r="G391" s="7"/>
    </row>
    <row r="392" customFormat="false" ht="13" hidden="false" customHeight="false" outlineLevel="0" collapsed="false">
      <c r="D392" s="7"/>
      <c r="G392" s="7"/>
    </row>
    <row r="393" customFormat="false" ht="13" hidden="false" customHeight="false" outlineLevel="0" collapsed="false">
      <c r="D393" s="7"/>
      <c r="G393" s="7"/>
    </row>
    <row r="394" customFormat="false" ht="13" hidden="false" customHeight="false" outlineLevel="0" collapsed="false">
      <c r="D394" s="7"/>
      <c r="G394" s="7"/>
    </row>
    <row r="395" customFormat="false" ht="13" hidden="false" customHeight="false" outlineLevel="0" collapsed="false">
      <c r="D395" s="7"/>
      <c r="G395" s="7"/>
    </row>
    <row r="396" customFormat="false" ht="13" hidden="false" customHeight="false" outlineLevel="0" collapsed="false">
      <c r="D396" s="7"/>
      <c r="G396" s="7"/>
    </row>
    <row r="397" customFormat="false" ht="13" hidden="false" customHeight="false" outlineLevel="0" collapsed="false">
      <c r="D397" s="7"/>
      <c r="G397" s="7"/>
    </row>
    <row r="398" customFormat="false" ht="13" hidden="false" customHeight="false" outlineLevel="0" collapsed="false">
      <c r="D398" s="7"/>
      <c r="G398" s="7"/>
    </row>
    <row r="399" customFormat="false" ht="13" hidden="false" customHeight="false" outlineLevel="0" collapsed="false">
      <c r="D399" s="7"/>
      <c r="G399" s="7"/>
    </row>
    <row r="400" customFormat="false" ht="13" hidden="false" customHeight="false" outlineLevel="0" collapsed="false">
      <c r="D400" s="7"/>
      <c r="G400" s="7"/>
    </row>
    <row r="401" customFormat="false" ht="13" hidden="false" customHeight="false" outlineLevel="0" collapsed="false">
      <c r="D401" s="7"/>
      <c r="G401" s="7"/>
    </row>
    <row r="402" customFormat="false" ht="13" hidden="false" customHeight="false" outlineLevel="0" collapsed="false">
      <c r="D402" s="7"/>
      <c r="G402" s="7"/>
    </row>
    <row r="403" customFormat="false" ht="13" hidden="false" customHeight="false" outlineLevel="0" collapsed="false">
      <c r="D403" s="7"/>
      <c r="G403" s="7"/>
    </row>
    <row r="404" customFormat="false" ht="13" hidden="false" customHeight="false" outlineLevel="0" collapsed="false">
      <c r="D404" s="7"/>
      <c r="G404" s="7"/>
    </row>
    <row r="405" customFormat="false" ht="13" hidden="false" customHeight="false" outlineLevel="0" collapsed="false">
      <c r="D405" s="7"/>
      <c r="G405" s="7"/>
    </row>
    <row r="406" customFormat="false" ht="13" hidden="false" customHeight="false" outlineLevel="0" collapsed="false">
      <c r="D406" s="7"/>
      <c r="G406" s="7"/>
    </row>
    <row r="407" customFormat="false" ht="13" hidden="false" customHeight="false" outlineLevel="0" collapsed="false">
      <c r="D407" s="7"/>
      <c r="G407" s="7"/>
    </row>
    <row r="408" customFormat="false" ht="13" hidden="false" customHeight="false" outlineLevel="0" collapsed="false">
      <c r="D408" s="7"/>
      <c r="G408" s="7"/>
    </row>
    <row r="409" customFormat="false" ht="13" hidden="false" customHeight="false" outlineLevel="0" collapsed="false">
      <c r="D409" s="7"/>
      <c r="G409" s="7"/>
    </row>
    <row r="410" customFormat="false" ht="13" hidden="false" customHeight="false" outlineLevel="0" collapsed="false">
      <c r="D410" s="7"/>
      <c r="G410" s="7"/>
    </row>
    <row r="411" customFormat="false" ht="13" hidden="false" customHeight="false" outlineLevel="0" collapsed="false">
      <c r="D411" s="7"/>
      <c r="G411" s="7"/>
    </row>
    <row r="412" customFormat="false" ht="13" hidden="false" customHeight="false" outlineLevel="0" collapsed="false">
      <c r="D412" s="7"/>
      <c r="G412" s="7"/>
    </row>
    <row r="413" customFormat="false" ht="13" hidden="false" customHeight="false" outlineLevel="0" collapsed="false">
      <c r="D413" s="7"/>
      <c r="G413" s="7"/>
    </row>
    <row r="414" customFormat="false" ht="13" hidden="false" customHeight="false" outlineLevel="0" collapsed="false">
      <c r="D414" s="7"/>
      <c r="G414" s="7"/>
    </row>
    <row r="415" customFormat="false" ht="13" hidden="false" customHeight="false" outlineLevel="0" collapsed="false">
      <c r="D415" s="7"/>
      <c r="G415" s="7"/>
    </row>
    <row r="416" customFormat="false" ht="13" hidden="false" customHeight="false" outlineLevel="0" collapsed="false">
      <c r="D416" s="7"/>
      <c r="G416" s="7"/>
    </row>
    <row r="417" customFormat="false" ht="13" hidden="false" customHeight="false" outlineLevel="0" collapsed="false">
      <c r="D417" s="7"/>
      <c r="G417" s="7"/>
    </row>
    <row r="418" customFormat="false" ht="13" hidden="false" customHeight="false" outlineLevel="0" collapsed="false">
      <c r="D418" s="7"/>
      <c r="G418" s="7"/>
    </row>
    <row r="419" customFormat="false" ht="13" hidden="false" customHeight="false" outlineLevel="0" collapsed="false">
      <c r="D419" s="7"/>
      <c r="G419" s="7"/>
    </row>
    <row r="420" customFormat="false" ht="13" hidden="false" customHeight="false" outlineLevel="0" collapsed="false">
      <c r="D420" s="7"/>
      <c r="G420" s="7"/>
    </row>
    <row r="421" customFormat="false" ht="13" hidden="false" customHeight="false" outlineLevel="0" collapsed="false">
      <c r="D421" s="7"/>
      <c r="G421" s="7"/>
    </row>
    <row r="422" customFormat="false" ht="13" hidden="false" customHeight="false" outlineLevel="0" collapsed="false">
      <c r="D422" s="7"/>
      <c r="G422" s="7"/>
    </row>
    <row r="423" customFormat="false" ht="13" hidden="false" customHeight="false" outlineLevel="0" collapsed="false">
      <c r="D423" s="7"/>
      <c r="G423" s="7"/>
    </row>
    <row r="424" customFormat="false" ht="13" hidden="false" customHeight="false" outlineLevel="0" collapsed="false">
      <c r="D424" s="7"/>
      <c r="G424" s="7"/>
    </row>
    <row r="425" customFormat="false" ht="13" hidden="false" customHeight="false" outlineLevel="0" collapsed="false">
      <c r="D425" s="7"/>
      <c r="G425" s="7"/>
    </row>
    <row r="426" customFormat="false" ht="13" hidden="false" customHeight="false" outlineLevel="0" collapsed="false">
      <c r="D426" s="7"/>
      <c r="G426" s="7"/>
    </row>
    <row r="427" customFormat="false" ht="13" hidden="false" customHeight="false" outlineLevel="0" collapsed="false">
      <c r="D427" s="7"/>
      <c r="G427" s="7"/>
    </row>
    <row r="428" customFormat="false" ht="13" hidden="false" customHeight="false" outlineLevel="0" collapsed="false">
      <c r="D428" s="7"/>
      <c r="G428" s="7"/>
    </row>
    <row r="429" customFormat="false" ht="13" hidden="false" customHeight="false" outlineLevel="0" collapsed="false">
      <c r="D429" s="7"/>
      <c r="G429" s="7"/>
    </row>
    <row r="430" customFormat="false" ht="13" hidden="false" customHeight="false" outlineLevel="0" collapsed="false">
      <c r="D430" s="7"/>
      <c r="G430" s="7"/>
    </row>
    <row r="431" customFormat="false" ht="13" hidden="false" customHeight="false" outlineLevel="0" collapsed="false">
      <c r="D431" s="7"/>
      <c r="G431" s="7"/>
    </row>
    <row r="432" customFormat="false" ht="13" hidden="false" customHeight="false" outlineLevel="0" collapsed="false">
      <c r="D432" s="7"/>
      <c r="G432" s="7"/>
    </row>
    <row r="433" customFormat="false" ht="13" hidden="false" customHeight="false" outlineLevel="0" collapsed="false">
      <c r="D433" s="7"/>
      <c r="G433" s="7"/>
    </row>
    <row r="434" customFormat="false" ht="13" hidden="false" customHeight="false" outlineLevel="0" collapsed="false">
      <c r="D434" s="7"/>
      <c r="G434" s="7"/>
    </row>
    <row r="435" customFormat="false" ht="13" hidden="false" customHeight="false" outlineLevel="0" collapsed="false">
      <c r="D435" s="7"/>
      <c r="G435" s="7"/>
    </row>
    <row r="436" customFormat="false" ht="13" hidden="false" customHeight="false" outlineLevel="0" collapsed="false">
      <c r="D436" s="7"/>
      <c r="G436" s="7"/>
    </row>
    <row r="437" customFormat="false" ht="13" hidden="false" customHeight="false" outlineLevel="0" collapsed="false">
      <c r="D437" s="7"/>
      <c r="G437" s="7"/>
    </row>
    <row r="438" customFormat="false" ht="13" hidden="false" customHeight="false" outlineLevel="0" collapsed="false">
      <c r="D438" s="7"/>
      <c r="G438" s="7"/>
    </row>
    <row r="439" customFormat="false" ht="13" hidden="false" customHeight="false" outlineLevel="0" collapsed="false">
      <c r="D439" s="7"/>
      <c r="G439" s="7"/>
    </row>
    <row r="440" customFormat="false" ht="13" hidden="false" customHeight="false" outlineLevel="0" collapsed="false">
      <c r="D440" s="7"/>
      <c r="G440" s="7"/>
    </row>
    <row r="441" customFormat="false" ht="13" hidden="false" customHeight="false" outlineLevel="0" collapsed="false">
      <c r="D441" s="7"/>
      <c r="G441" s="7"/>
    </row>
    <row r="442" customFormat="false" ht="13" hidden="false" customHeight="false" outlineLevel="0" collapsed="false">
      <c r="D442" s="7"/>
      <c r="G442" s="7"/>
    </row>
    <row r="443" customFormat="false" ht="13" hidden="false" customHeight="false" outlineLevel="0" collapsed="false">
      <c r="D443" s="7"/>
      <c r="G443" s="7"/>
    </row>
    <row r="444" customFormat="false" ht="13" hidden="false" customHeight="false" outlineLevel="0" collapsed="false">
      <c r="D444" s="7"/>
      <c r="G444" s="7"/>
    </row>
    <row r="445" customFormat="false" ht="13" hidden="false" customHeight="false" outlineLevel="0" collapsed="false">
      <c r="D445" s="7"/>
      <c r="G445" s="7"/>
    </row>
    <row r="446" customFormat="false" ht="13" hidden="false" customHeight="false" outlineLevel="0" collapsed="false">
      <c r="D446" s="7"/>
      <c r="G446" s="7"/>
    </row>
    <row r="447" customFormat="false" ht="13" hidden="false" customHeight="false" outlineLevel="0" collapsed="false">
      <c r="D447" s="7"/>
      <c r="G447" s="7"/>
    </row>
    <row r="448" customFormat="false" ht="13" hidden="false" customHeight="false" outlineLevel="0" collapsed="false">
      <c r="D448" s="7"/>
      <c r="G448" s="7"/>
    </row>
    <row r="449" customFormat="false" ht="13" hidden="false" customHeight="false" outlineLevel="0" collapsed="false">
      <c r="D449" s="7"/>
      <c r="G449" s="7"/>
    </row>
    <row r="450" customFormat="false" ht="13" hidden="false" customHeight="false" outlineLevel="0" collapsed="false">
      <c r="D450" s="7"/>
      <c r="G450" s="7"/>
    </row>
    <row r="451" customFormat="false" ht="13" hidden="false" customHeight="false" outlineLevel="0" collapsed="false">
      <c r="D451" s="7"/>
      <c r="G451" s="7"/>
    </row>
    <row r="452" customFormat="false" ht="13" hidden="false" customHeight="false" outlineLevel="0" collapsed="false">
      <c r="D452" s="7"/>
      <c r="G452" s="7"/>
    </row>
    <row r="453" customFormat="false" ht="13" hidden="false" customHeight="false" outlineLevel="0" collapsed="false">
      <c r="D453" s="7"/>
      <c r="G453" s="7"/>
    </row>
    <row r="454" customFormat="false" ht="13" hidden="false" customHeight="false" outlineLevel="0" collapsed="false">
      <c r="D454" s="7"/>
      <c r="G454" s="7"/>
    </row>
    <row r="455" customFormat="false" ht="13" hidden="false" customHeight="false" outlineLevel="0" collapsed="false">
      <c r="D455" s="7"/>
      <c r="G455" s="7"/>
    </row>
    <row r="456" customFormat="false" ht="13" hidden="false" customHeight="false" outlineLevel="0" collapsed="false">
      <c r="D456" s="7"/>
      <c r="G456" s="7"/>
    </row>
    <row r="457" customFormat="false" ht="13" hidden="false" customHeight="false" outlineLevel="0" collapsed="false">
      <c r="D457" s="7"/>
      <c r="G457" s="7"/>
    </row>
    <row r="458" customFormat="false" ht="13" hidden="false" customHeight="false" outlineLevel="0" collapsed="false">
      <c r="D458" s="7"/>
      <c r="G458" s="7"/>
    </row>
    <row r="459" customFormat="false" ht="13" hidden="false" customHeight="false" outlineLevel="0" collapsed="false">
      <c r="D459" s="7"/>
      <c r="G459" s="7"/>
    </row>
    <row r="460" customFormat="false" ht="13" hidden="false" customHeight="false" outlineLevel="0" collapsed="false">
      <c r="D460" s="7"/>
      <c r="G460" s="7"/>
    </row>
    <row r="461" customFormat="false" ht="13" hidden="false" customHeight="false" outlineLevel="0" collapsed="false">
      <c r="D461" s="7"/>
      <c r="G461" s="7"/>
    </row>
    <row r="462" customFormat="false" ht="13" hidden="false" customHeight="false" outlineLevel="0" collapsed="false">
      <c r="D462" s="7"/>
      <c r="G462" s="7"/>
    </row>
    <row r="463" customFormat="false" ht="13" hidden="false" customHeight="false" outlineLevel="0" collapsed="false">
      <c r="D463" s="7"/>
      <c r="G463" s="7"/>
    </row>
    <row r="464" customFormat="false" ht="13" hidden="false" customHeight="false" outlineLevel="0" collapsed="false">
      <c r="D464" s="7"/>
      <c r="G464" s="7"/>
    </row>
    <row r="465" customFormat="false" ht="13" hidden="false" customHeight="false" outlineLevel="0" collapsed="false">
      <c r="D465" s="7"/>
      <c r="G465" s="7"/>
    </row>
    <row r="466" customFormat="false" ht="13" hidden="false" customHeight="false" outlineLevel="0" collapsed="false">
      <c r="D466" s="7"/>
      <c r="G466" s="7"/>
    </row>
    <row r="467" customFormat="false" ht="13" hidden="false" customHeight="false" outlineLevel="0" collapsed="false">
      <c r="D467" s="7"/>
      <c r="G467" s="7"/>
    </row>
    <row r="468" customFormat="false" ht="13" hidden="false" customHeight="false" outlineLevel="0" collapsed="false">
      <c r="D468" s="7"/>
      <c r="G468" s="7"/>
    </row>
    <row r="469" customFormat="false" ht="13" hidden="false" customHeight="false" outlineLevel="0" collapsed="false">
      <c r="D469" s="7"/>
      <c r="G469" s="7"/>
    </row>
    <row r="470" customFormat="false" ht="13" hidden="false" customHeight="false" outlineLevel="0" collapsed="false">
      <c r="D470" s="7"/>
      <c r="G470" s="7"/>
    </row>
    <row r="471" customFormat="false" ht="13" hidden="false" customHeight="false" outlineLevel="0" collapsed="false">
      <c r="D471" s="7"/>
      <c r="G471" s="7"/>
    </row>
    <row r="472" customFormat="false" ht="13" hidden="false" customHeight="false" outlineLevel="0" collapsed="false">
      <c r="D472" s="7"/>
      <c r="G472" s="7"/>
    </row>
    <row r="473" customFormat="false" ht="13" hidden="false" customHeight="false" outlineLevel="0" collapsed="false">
      <c r="D473" s="7"/>
      <c r="G473" s="7"/>
    </row>
    <row r="474" customFormat="false" ht="13" hidden="false" customHeight="false" outlineLevel="0" collapsed="false">
      <c r="D474" s="7"/>
      <c r="G474" s="7"/>
    </row>
    <row r="475" customFormat="false" ht="13" hidden="false" customHeight="false" outlineLevel="0" collapsed="false">
      <c r="D475" s="7"/>
      <c r="G475" s="7"/>
    </row>
    <row r="476" customFormat="false" ht="13" hidden="false" customHeight="false" outlineLevel="0" collapsed="false">
      <c r="D476" s="7"/>
      <c r="G476" s="7"/>
    </row>
    <row r="477" customFormat="false" ht="13" hidden="false" customHeight="false" outlineLevel="0" collapsed="false">
      <c r="D477" s="7"/>
      <c r="G477" s="7"/>
    </row>
    <row r="478" customFormat="false" ht="13" hidden="false" customHeight="false" outlineLevel="0" collapsed="false">
      <c r="D478" s="7"/>
      <c r="G478" s="7"/>
    </row>
    <row r="479" customFormat="false" ht="13" hidden="false" customHeight="false" outlineLevel="0" collapsed="false">
      <c r="D479" s="7"/>
      <c r="G479" s="7"/>
    </row>
    <row r="480" customFormat="false" ht="13" hidden="false" customHeight="false" outlineLevel="0" collapsed="false">
      <c r="D480" s="7"/>
      <c r="G480" s="7"/>
    </row>
    <row r="481" customFormat="false" ht="13" hidden="false" customHeight="false" outlineLevel="0" collapsed="false">
      <c r="D481" s="7"/>
      <c r="G481" s="7"/>
    </row>
    <row r="482" customFormat="false" ht="13" hidden="false" customHeight="false" outlineLevel="0" collapsed="false">
      <c r="D482" s="7"/>
      <c r="G482" s="7"/>
    </row>
    <row r="483" customFormat="false" ht="13" hidden="false" customHeight="false" outlineLevel="0" collapsed="false">
      <c r="D483" s="7"/>
      <c r="G483" s="7"/>
    </row>
    <row r="484" customFormat="false" ht="13" hidden="false" customHeight="false" outlineLevel="0" collapsed="false">
      <c r="D484" s="7"/>
      <c r="G484" s="7"/>
    </row>
    <row r="485" customFormat="false" ht="13" hidden="false" customHeight="false" outlineLevel="0" collapsed="false">
      <c r="D485" s="7"/>
      <c r="G485" s="7"/>
    </row>
    <row r="486" customFormat="false" ht="13" hidden="false" customHeight="false" outlineLevel="0" collapsed="false">
      <c r="D486" s="7"/>
      <c r="G486" s="7"/>
    </row>
    <row r="487" customFormat="false" ht="13" hidden="false" customHeight="false" outlineLevel="0" collapsed="false">
      <c r="D487" s="7"/>
      <c r="G487" s="7"/>
    </row>
    <row r="488" customFormat="false" ht="13" hidden="false" customHeight="false" outlineLevel="0" collapsed="false">
      <c r="D488" s="7"/>
      <c r="G488" s="7"/>
    </row>
    <row r="489" customFormat="false" ht="13" hidden="false" customHeight="false" outlineLevel="0" collapsed="false">
      <c r="D489" s="7"/>
      <c r="G489" s="7"/>
    </row>
    <row r="490" customFormat="false" ht="13" hidden="false" customHeight="false" outlineLevel="0" collapsed="false">
      <c r="D490" s="7"/>
      <c r="G490" s="7"/>
    </row>
    <row r="491" customFormat="false" ht="13" hidden="false" customHeight="false" outlineLevel="0" collapsed="false">
      <c r="D491" s="7"/>
      <c r="G491" s="7"/>
    </row>
    <row r="492" customFormat="false" ht="13" hidden="false" customHeight="false" outlineLevel="0" collapsed="false">
      <c r="D492" s="7"/>
      <c r="G492" s="7"/>
    </row>
    <row r="493" customFormat="false" ht="13" hidden="false" customHeight="false" outlineLevel="0" collapsed="false">
      <c r="D493" s="7"/>
      <c r="G493" s="7"/>
    </row>
  </sheetData>
  <mergeCells count="7">
    <mergeCell ref="A1:P1"/>
    <mergeCell ref="L4:P4"/>
    <mergeCell ref="L13:P13"/>
    <mergeCell ref="A52:N52"/>
    <mergeCell ref="C104:E104"/>
    <mergeCell ref="G104:I104"/>
    <mergeCell ref="K104:N104"/>
  </mergeCells>
  <printOptions headings="false" gridLines="tru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29" activeCellId="0" sqref="A1729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0.69"/>
    <col collapsed="false" customWidth="true" hidden="false" outlineLevel="0" max="2" min="2" style="39" width="9.19"/>
    <col collapsed="false" customWidth="true" hidden="false" outlineLevel="0" max="3" min="3" style="0" width="20.69"/>
    <col collapsed="false" customWidth="true" hidden="false" outlineLevel="0" max="4" min="4" style="19" width="9.19"/>
    <col collapsed="false" customWidth="true" hidden="false" outlineLevel="0" max="5" min="5" style="0" width="20.69"/>
    <col collapsed="false" customWidth="true" hidden="false" outlineLevel="0" max="6" min="6" style="19" width="9.19"/>
    <col collapsed="false" customWidth="true" hidden="false" outlineLevel="0" max="7" min="7" style="0" width="17.49"/>
    <col collapsed="false" customWidth="true" hidden="false" outlineLevel="0" max="8" min="8" style="19" width="4.99"/>
    <col collapsed="false" customWidth="true" hidden="false" outlineLevel="0" max="9" min="9" style="0" width="17.49"/>
    <col collapsed="false" customWidth="true" hidden="false" outlineLevel="0" max="10" min="10" style="19" width="4.99"/>
    <col collapsed="false" customWidth="true" hidden="false" outlineLevel="0" max="11" min="11" style="0" width="17.49"/>
    <col collapsed="false" customWidth="true" hidden="false" outlineLevel="0" max="12" min="12" style="19" width="4.99"/>
    <col collapsed="false" customWidth="true" hidden="false" outlineLevel="0" max="13" min="13" style="0" width="17.49"/>
    <col collapsed="false" customWidth="true" hidden="false" outlineLevel="0" max="14" min="14" style="19" width="4.99"/>
  </cols>
  <sheetData>
    <row r="1" customFormat="false" ht="13" hidden="false" customHeight="false" outlineLevel="0" collapsed="false">
      <c r="A1" s="0" t="s">
        <v>34</v>
      </c>
      <c r="B1" s="39" t="n">
        <v>95</v>
      </c>
      <c r="C1" s="40" t="s">
        <v>42</v>
      </c>
      <c r="D1" s="39" t="n">
        <v>27</v>
      </c>
      <c r="E1" s="0" t="s">
        <v>43</v>
      </c>
      <c r="F1" s="39" t="n">
        <v>16</v>
      </c>
      <c r="H1" s="39"/>
      <c r="I1" s="40"/>
      <c r="J1" s="39"/>
      <c r="L1" s="39"/>
      <c r="M1" s="40"/>
      <c r="N1" s="39"/>
    </row>
    <row r="2" customFormat="false" ht="13" hidden="false" customHeight="false" outlineLevel="0" collapsed="false">
      <c r="A2" s="0" t="s">
        <v>32</v>
      </c>
      <c r="B2" s="39" t="n">
        <v>73</v>
      </c>
      <c r="C2" s="40" t="s">
        <v>44</v>
      </c>
      <c r="D2" s="39" t="n">
        <v>25</v>
      </c>
      <c r="E2" s="0" t="s">
        <v>45</v>
      </c>
      <c r="F2" s="39" t="n">
        <v>16</v>
      </c>
      <c r="G2" s="40"/>
      <c r="H2" s="39"/>
      <c r="J2" s="39"/>
      <c r="K2" s="40"/>
      <c r="L2" s="39"/>
      <c r="M2" s="40"/>
      <c r="N2" s="39"/>
    </row>
    <row r="3" customFormat="false" ht="13" hidden="false" customHeight="false" outlineLevel="0" collapsed="false">
      <c r="A3" s="0" t="s">
        <v>39</v>
      </c>
      <c r="B3" s="39" t="n">
        <v>63</v>
      </c>
      <c r="C3" s="0" t="s">
        <v>46</v>
      </c>
      <c r="D3" s="39" t="n">
        <v>24</v>
      </c>
      <c r="E3" s="0" t="s">
        <v>47</v>
      </c>
      <c r="F3" s="39" t="n">
        <v>15</v>
      </c>
      <c r="H3" s="39"/>
      <c r="J3" s="39"/>
      <c r="L3" s="39"/>
      <c r="N3" s="39"/>
    </row>
    <row r="4" customFormat="false" ht="13" hidden="false" customHeight="false" outlineLevel="0" collapsed="false">
      <c r="A4" s="0" t="s">
        <v>38</v>
      </c>
      <c r="B4" s="39" t="n">
        <v>60</v>
      </c>
      <c r="C4" s="0" t="s">
        <v>36</v>
      </c>
      <c r="D4" s="39" t="n">
        <v>24</v>
      </c>
      <c r="E4" s="0" t="s">
        <v>48</v>
      </c>
      <c r="F4" s="39" t="n">
        <v>15</v>
      </c>
      <c r="G4" s="40"/>
      <c r="H4" s="39"/>
      <c r="J4" s="39"/>
      <c r="L4" s="39"/>
      <c r="N4" s="39"/>
    </row>
    <row r="5" customFormat="false" ht="13" hidden="false" customHeight="false" outlineLevel="0" collapsed="false">
      <c r="A5" s="0" t="s">
        <v>33</v>
      </c>
      <c r="B5" s="39" t="n">
        <v>54</v>
      </c>
      <c r="C5" s="0" t="s">
        <v>49</v>
      </c>
      <c r="D5" s="39" t="n">
        <v>24</v>
      </c>
      <c r="E5" s="40" t="s">
        <v>50</v>
      </c>
      <c r="F5" s="39" t="n">
        <v>15</v>
      </c>
      <c r="H5" s="39"/>
      <c r="I5" s="40"/>
      <c r="J5" s="39"/>
      <c r="L5" s="39"/>
      <c r="N5" s="39"/>
    </row>
    <row r="6" customFormat="false" ht="13" hidden="false" customHeight="false" outlineLevel="0" collapsed="false">
      <c r="A6" s="0" t="s">
        <v>51</v>
      </c>
      <c r="B6" s="39" t="n">
        <v>51</v>
      </c>
      <c r="C6" s="0" t="s">
        <v>52</v>
      </c>
      <c r="D6" s="39" t="n">
        <v>22</v>
      </c>
      <c r="E6" s="0" t="s">
        <v>53</v>
      </c>
      <c r="F6" s="39" t="n">
        <v>15</v>
      </c>
      <c r="G6" s="40"/>
      <c r="H6" s="39"/>
      <c r="J6" s="39"/>
      <c r="L6" s="39"/>
      <c r="N6" s="39"/>
    </row>
    <row r="7" customFormat="false" ht="13" hidden="false" customHeight="false" outlineLevel="0" collapsed="false">
      <c r="A7" s="0" t="s">
        <v>35</v>
      </c>
      <c r="B7" s="39" t="n">
        <v>47</v>
      </c>
      <c r="C7" s="40" t="s">
        <v>54</v>
      </c>
      <c r="D7" s="39" t="n">
        <v>20</v>
      </c>
      <c r="E7" s="0" t="s">
        <v>29</v>
      </c>
      <c r="F7" s="39" t="n">
        <v>14</v>
      </c>
      <c r="H7" s="39"/>
      <c r="I7" s="40"/>
      <c r="J7" s="39"/>
      <c r="L7" s="39"/>
      <c r="N7" s="39"/>
    </row>
    <row r="8" customFormat="false" ht="13" hidden="false" customHeight="false" outlineLevel="0" collapsed="false">
      <c r="A8" s="0" t="s">
        <v>55</v>
      </c>
      <c r="B8" s="39" t="n">
        <v>43</v>
      </c>
      <c r="C8" s="0" t="s">
        <v>56</v>
      </c>
      <c r="D8" s="39" t="n">
        <v>20</v>
      </c>
      <c r="E8" s="0" t="s">
        <v>57</v>
      </c>
      <c r="F8" s="39" t="n">
        <v>14</v>
      </c>
      <c r="H8" s="39"/>
      <c r="I8" s="40"/>
      <c r="J8" s="39"/>
      <c r="L8" s="39"/>
      <c r="N8" s="39"/>
    </row>
    <row r="9" customFormat="false" ht="13" hidden="false" customHeight="false" outlineLevel="0" collapsed="false">
      <c r="A9" s="0" t="s">
        <v>58</v>
      </c>
      <c r="B9" s="39" t="n">
        <v>40</v>
      </c>
      <c r="C9" s="0" t="s">
        <v>59</v>
      </c>
      <c r="D9" s="39" t="n">
        <v>20</v>
      </c>
      <c r="E9" s="0" t="s">
        <v>60</v>
      </c>
      <c r="F9" s="39" t="n">
        <v>13</v>
      </c>
      <c r="H9" s="39"/>
      <c r="I9" s="40"/>
      <c r="J9" s="39"/>
      <c r="L9" s="39"/>
      <c r="N9" s="39"/>
    </row>
    <row r="10" customFormat="false" ht="13" hidden="false" customHeight="false" outlineLevel="0" collapsed="false">
      <c r="A10" s="0" t="s">
        <v>28</v>
      </c>
      <c r="B10" s="39" t="n">
        <v>40</v>
      </c>
      <c r="C10" s="0" t="s">
        <v>61</v>
      </c>
      <c r="D10" s="39" t="n">
        <v>19</v>
      </c>
      <c r="E10" s="0" t="s">
        <v>62</v>
      </c>
      <c r="F10" s="39" t="n">
        <v>13</v>
      </c>
      <c r="H10" s="39"/>
      <c r="J10" s="39"/>
      <c r="L10" s="39"/>
      <c r="N10" s="39"/>
    </row>
    <row r="11" customFormat="false" ht="13" hidden="false" customHeight="false" outlineLevel="0" collapsed="false">
      <c r="A11" s="0" t="s">
        <v>63</v>
      </c>
      <c r="B11" s="39" t="n">
        <v>37</v>
      </c>
      <c r="C11" s="0" t="s">
        <v>64</v>
      </c>
      <c r="D11" s="39" t="n">
        <v>19</v>
      </c>
      <c r="E11" s="0" t="s">
        <v>65</v>
      </c>
      <c r="F11" s="39" t="n">
        <v>13</v>
      </c>
      <c r="G11" s="40"/>
      <c r="H11" s="39"/>
      <c r="J11" s="39"/>
      <c r="L11" s="39"/>
      <c r="N11" s="39"/>
    </row>
    <row r="12" customFormat="false" ht="13" hidden="false" customHeight="false" outlineLevel="0" collapsed="false">
      <c r="A12" s="0" t="s">
        <v>66</v>
      </c>
      <c r="B12" s="39" t="n">
        <v>31</v>
      </c>
      <c r="C12" s="0" t="s">
        <v>67</v>
      </c>
      <c r="D12" s="39" t="n">
        <v>19</v>
      </c>
      <c r="E12" s="0" t="s">
        <v>68</v>
      </c>
      <c r="F12" s="39" t="n">
        <v>13</v>
      </c>
      <c r="H12" s="39"/>
      <c r="I12" s="40"/>
      <c r="J12" s="39"/>
      <c r="L12" s="39"/>
      <c r="M12" s="40"/>
      <c r="N12" s="39"/>
    </row>
    <row r="13" customFormat="false" ht="13" hidden="false" customHeight="false" outlineLevel="0" collapsed="false">
      <c r="A13" s="0" t="s">
        <v>69</v>
      </c>
      <c r="B13" s="39" t="n">
        <v>31</v>
      </c>
      <c r="C13" s="0" t="s">
        <v>70</v>
      </c>
      <c r="D13" s="39" t="n">
        <v>19</v>
      </c>
      <c r="E13" s="0" t="s">
        <v>71</v>
      </c>
      <c r="F13" s="39" t="n">
        <v>11</v>
      </c>
      <c r="H13" s="39"/>
      <c r="I13" s="40"/>
      <c r="J13" s="39"/>
      <c r="L13" s="39"/>
      <c r="N13" s="39"/>
    </row>
    <row r="14" customFormat="false" ht="13" hidden="false" customHeight="false" outlineLevel="0" collapsed="false">
      <c r="A14" s="0" t="s">
        <v>72</v>
      </c>
      <c r="B14" s="39" t="n">
        <v>31</v>
      </c>
      <c r="C14" s="0" t="s">
        <v>73</v>
      </c>
      <c r="D14" s="39" t="n">
        <v>18</v>
      </c>
      <c r="E14" s="0" t="s">
        <v>74</v>
      </c>
      <c r="F14" s="39" t="n">
        <v>10</v>
      </c>
      <c r="H14" s="39"/>
      <c r="J14" s="39"/>
      <c r="K14" s="40"/>
      <c r="L14" s="39"/>
      <c r="N14" s="39"/>
    </row>
    <row r="15" customFormat="false" ht="13" hidden="false" customHeight="false" outlineLevel="0" collapsed="false">
      <c r="A15" s="0" t="s">
        <v>75</v>
      </c>
      <c r="B15" s="39" t="n">
        <v>30</v>
      </c>
      <c r="C15" s="0" t="s">
        <v>76</v>
      </c>
      <c r="D15" s="39" t="n">
        <v>17</v>
      </c>
      <c r="E15" s="40" t="s">
        <v>77</v>
      </c>
      <c r="F15" s="39" t="n">
        <v>10</v>
      </c>
      <c r="H15" s="39"/>
      <c r="J15" s="39"/>
      <c r="L15" s="39"/>
    </row>
    <row r="16" customFormat="false" ht="13" hidden="false" customHeight="false" outlineLevel="0" collapsed="false">
      <c r="A16" s="0" t="s">
        <v>78</v>
      </c>
      <c r="B16" s="39" t="n">
        <v>29</v>
      </c>
      <c r="C16" s="0" t="s">
        <v>79</v>
      </c>
      <c r="D16" s="39" t="n">
        <v>17</v>
      </c>
    </row>
    <row r="45" customFormat="false" ht="13" hidden="false" customHeight="false" outlineLevel="0" collapsed="false">
      <c r="G45" s="41"/>
    </row>
    <row r="51" customFormat="false" ht="13" hidden="false" customHeight="false" outlineLevel="0" collapsed="false">
      <c r="G51" s="41"/>
    </row>
    <row r="56" customFormat="false" ht="13" hidden="false" customHeight="false" outlineLevel="0" collapsed="false">
      <c r="G56" s="41"/>
    </row>
    <row r="64" customFormat="false" ht="13" hidden="false" customHeight="false" outlineLevel="0" collapsed="false">
      <c r="G64" s="41"/>
    </row>
    <row r="69" customFormat="false" ht="13" hidden="false" customHeight="false" outlineLevel="0" collapsed="false">
      <c r="G69" s="41"/>
    </row>
    <row r="73" customFormat="false" ht="13" hidden="false" customHeight="false" outlineLevel="0" collapsed="false">
      <c r="G73" s="41"/>
    </row>
    <row r="81" customFormat="false" ht="13" hidden="false" customHeight="false" outlineLevel="0" collapsed="false">
      <c r="G81" s="41"/>
    </row>
    <row r="87" customFormat="false" ht="13" hidden="false" customHeight="false" outlineLevel="0" collapsed="false">
      <c r="G87" s="41"/>
    </row>
    <row r="91" customFormat="false" ht="13" hidden="false" customHeight="false" outlineLevel="0" collapsed="false">
      <c r="A91" s="40"/>
    </row>
    <row r="92" customFormat="false" ht="13" hidden="false" customHeight="false" outlineLevel="0" collapsed="false">
      <c r="G92" s="41"/>
    </row>
    <row r="97" customFormat="false" ht="13" hidden="false" customHeight="false" outlineLevel="0" collapsed="false">
      <c r="G97" s="41"/>
    </row>
    <row r="103" customFormat="false" ht="13" hidden="false" customHeight="false" outlineLevel="0" collapsed="false">
      <c r="G103" s="41"/>
    </row>
    <row r="109" customFormat="false" ht="13" hidden="false" customHeight="false" outlineLevel="0" collapsed="false">
      <c r="G109" s="41"/>
    </row>
    <row r="114" customFormat="false" ht="13" hidden="false" customHeight="false" outlineLevel="0" collapsed="false">
      <c r="G114" s="41"/>
    </row>
    <row r="116" customFormat="false" ht="13" hidden="false" customHeight="false" outlineLevel="0" collapsed="false">
      <c r="A116" s="40"/>
    </row>
    <row r="124" customFormat="false" ht="13" hidden="false" customHeight="false" outlineLevel="0" collapsed="false">
      <c r="G124" s="41"/>
    </row>
    <row r="126" customFormat="false" ht="13" hidden="false" customHeight="false" outlineLevel="0" collapsed="false">
      <c r="A126" s="40"/>
    </row>
    <row r="131" customFormat="false" ht="13" hidden="false" customHeight="false" outlineLevel="0" collapsed="false">
      <c r="G131" s="41"/>
    </row>
    <row r="134" customFormat="false" ht="13" hidden="false" customHeight="false" outlineLevel="0" collapsed="false">
      <c r="G134" s="41"/>
    </row>
    <row r="141" customFormat="false" ht="13" hidden="false" customHeight="false" outlineLevel="0" collapsed="false">
      <c r="G141" s="41"/>
    </row>
    <row r="149" customFormat="false" ht="13" hidden="false" customHeight="false" outlineLevel="0" collapsed="false">
      <c r="G149" s="41"/>
    </row>
    <row r="151" customFormat="false" ht="13" hidden="false" customHeight="false" outlineLevel="0" collapsed="false">
      <c r="G151" s="40"/>
    </row>
    <row r="158" customFormat="false" ht="13" hidden="false" customHeight="false" outlineLevel="0" collapsed="false">
      <c r="A158" s="40"/>
    </row>
    <row r="159" customFormat="false" ht="13" hidden="false" customHeight="false" outlineLevel="0" collapsed="false">
      <c r="A159" s="40"/>
    </row>
    <row r="161" customFormat="false" ht="13" hidden="false" customHeight="false" outlineLevel="0" collapsed="false">
      <c r="A161" s="40"/>
    </row>
    <row r="190" customFormat="false" ht="13" hidden="false" customHeight="false" outlineLevel="0" collapsed="false">
      <c r="A19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29" activeCellId="0" sqref="A1729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6.49"/>
  </cols>
  <sheetData>
    <row r="1" customFormat="false" ht="13" hidden="false" customHeight="false" outlineLevel="0" collapsed="false">
      <c r="A1" s="42" t="s">
        <v>80</v>
      </c>
      <c r="B1" s="42" t="s">
        <v>81</v>
      </c>
      <c r="D1" s="43" t="s">
        <v>82</v>
      </c>
      <c r="E1" s="43"/>
      <c r="F1" s="43"/>
    </row>
    <row r="2" customFormat="false" ht="13" hidden="false" customHeight="false" outlineLevel="0" collapsed="false">
      <c r="A2" s="0" t="s">
        <v>83</v>
      </c>
      <c r="B2" s="40" t="s">
        <v>84</v>
      </c>
    </row>
    <row r="3" customFormat="false" ht="13" hidden="false" customHeight="false" outlineLevel="0" collapsed="false">
      <c r="A3" s="0" t="s">
        <v>83</v>
      </c>
      <c r="B3" s="0" t="s">
        <v>85</v>
      </c>
      <c r="C3" s="44"/>
      <c r="D3" s="0" t="s">
        <v>86</v>
      </c>
      <c r="E3" s="0" t="s">
        <v>87</v>
      </c>
      <c r="F3" s="45" t="s">
        <v>88</v>
      </c>
    </row>
    <row r="4" customFormat="false" ht="13" hidden="false" customHeight="false" outlineLevel="0" collapsed="false">
      <c r="A4" s="0" t="s">
        <v>83</v>
      </c>
      <c r="B4" s="0" t="s">
        <v>89</v>
      </c>
      <c r="D4" s="0" t="s">
        <v>86</v>
      </c>
      <c r="E4" s="0" t="s">
        <v>90</v>
      </c>
      <c r="F4" s="45" t="s">
        <v>91</v>
      </c>
    </row>
    <row r="5" customFormat="false" ht="13" hidden="false" customHeight="false" outlineLevel="0" collapsed="false">
      <c r="A5" s="0" t="s">
        <v>83</v>
      </c>
      <c r="B5" s="40" t="s">
        <v>27</v>
      </c>
    </row>
    <row r="6" customFormat="false" ht="13" hidden="false" customHeight="false" outlineLevel="0" collapsed="false">
      <c r="A6" s="0" t="s">
        <v>83</v>
      </c>
      <c r="B6" s="0" t="s">
        <v>92</v>
      </c>
    </row>
    <row r="7" customFormat="false" ht="13" hidden="false" customHeight="false" outlineLevel="0" collapsed="false">
      <c r="A7" s="0" t="s">
        <v>83</v>
      </c>
      <c r="B7" s="0" t="s">
        <v>93</v>
      </c>
      <c r="D7" s="46" t="s">
        <v>94</v>
      </c>
      <c r="E7" s="44" t="n">
        <f aca="false">COUNTIF(B2:B176,"*")</f>
        <v>122</v>
      </c>
    </row>
    <row r="8" customFormat="false" ht="13" hidden="false" customHeight="false" outlineLevel="0" collapsed="false">
      <c r="A8" s="0" t="s">
        <v>83</v>
      </c>
      <c r="B8" s="40" t="s">
        <v>95</v>
      </c>
    </row>
    <row r="9" customFormat="false" ht="13" hidden="false" customHeight="false" outlineLevel="0" collapsed="false">
      <c r="A9" s="0" t="s">
        <v>83</v>
      </c>
      <c r="B9" s="40" t="s">
        <v>96</v>
      </c>
    </row>
    <row r="10" customFormat="false" ht="13" hidden="false" customHeight="false" outlineLevel="0" collapsed="false">
      <c r="A10" s="0" t="s">
        <v>83</v>
      </c>
      <c r="B10" s="0" t="s">
        <v>97</v>
      </c>
    </row>
    <row r="11" customFormat="false" ht="13" hidden="false" customHeight="false" outlineLevel="0" collapsed="false">
      <c r="A11" s="0" t="s">
        <v>98</v>
      </c>
      <c r="B11" s="40" t="s">
        <v>99</v>
      </c>
    </row>
    <row r="12" customFormat="false" ht="13" hidden="false" customHeight="false" outlineLevel="0" collapsed="false">
      <c r="A12" s="0" t="s">
        <v>98</v>
      </c>
      <c r="B12" s="40" t="s">
        <v>100</v>
      </c>
    </row>
    <row r="13" customFormat="false" ht="13" hidden="false" customHeight="false" outlineLevel="0" collapsed="false">
      <c r="A13" s="0" t="s">
        <v>98</v>
      </c>
      <c r="B13" s="40" t="s">
        <v>101</v>
      </c>
    </row>
    <row r="14" customFormat="false" ht="13" hidden="false" customHeight="false" outlineLevel="0" collapsed="false">
      <c r="A14" s="0" t="s">
        <v>98</v>
      </c>
      <c r="B14" s="40" t="s">
        <v>102</v>
      </c>
    </row>
    <row r="15" customFormat="false" ht="13" hidden="false" customHeight="false" outlineLevel="0" collapsed="false">
      <c r="A15" s="0" t="s">
        <v>98</v>
      </c>
      <c r="B15" s="40" t="s">
        <v>103</v>
      </c>
    </row>
    <row r="16" customFormat="false" ht="13" hidden="false" customHeight="false" outlineLevel="0" collapsed="false">
      <c r="A16" s="0" t="s">
        <v>98</v>
      </c>
      <c r="B16" s="40" t="s">
        <v>104</v>
      </c>
    </row>
    <row r="17" customFormat="false" ht="13" hidden="false" customHeight="false" outlineLevel="0" collapsed="false">
      <c r="A17" s="0" t="s">
        <v>98</v>
      </c>
      <c r="B17" s="40" t="s">
        <v>105</v>
      </c>
    </row>
    <row r="18" customFormat="false" ht="13" hidden="false" customHeight="false" outlineLevel="0" collapsed="false">
      <c r="A18" s="0" t="s">
        <v>98</v>
      </c>
      <c r="B18" s="40" t="s">
        <v>106</v>
      </c>
    </row>
    <row r="19" customFormat="false" ht="13" hidden="false" customHeight="false" outlineLevel="0" collapsed="false">
      <c r="A19" s="0" t="s">
        <v>98</v>
      </c>
      <c r="B19" s="40" t="s">
        <v>107</v>
      </c>
    </row>
    <row r="20" customFormat="false" ht="13" hidden="false" customHeight="false" outlineLevel="0" collapsed="false">
      <c r="A20" s="0" t="s">
        <v>98</v>
      </c>
      <c r="B20" s="40" t="s">
        <v>108</v>
      </c>
    </row>
    <row r="21" customFormat="false" ht="13" hidden="false" customHeight="false" outlineLevel="0" collapsed="false">
      <c r="A21" s="0" t="s">
        <v>98</v>
      </c>
      <c r="B21" s="40" t="s">
        <v>109</v>
      </c>
    </row>
    <row r="22" customFormat="false" ht="13" hidden="false" customHeight="false" outlineLevel="0" collapsed="false">
      <c r="A22" s="0" t="s">
        <v>110</v>
      </c>
      <c r="B22" s="40" t="s">
        <v>111</v>
      </c>
    </row>
    <row r="23" customFormat="false" ht="13" hidden="false" customHeight="false" outlineLevel="0" collapsed="false">
      <c r="A23" s="0" t="s">
        <v>110</v>
      </c>
      <c r="B23" s="40" t="s">
        <v>112</v>
      </c>
    </row>
    <row r="24" customFormat="false" ht="13" hidden="false" customHeight="false" outlineLevel="0" collapsed="false">
      <c r="A24" s="0" t="s">
        <v>110</v>
      </c>
      <c r="B24" s="40" t="s">
        <v>113</v>
      </c>
    </row>
    <row r="25" customFormat="false" ht="13" hidden="false" customHeight="false" outlineLevel="0" collapsed="false">
      <c r="A25" s="0" t="s">
        <v>110</v>
      </c>
      <c r="B25" s="40" t="s">
        <v>110</v>
      </c>
    </row>
    <row r="26" customFormat="false" ht="13" hidden="false" customHeight="false" outlineLevel="0" collapsed="false">
      <c r="A26" s="40" t="s">
        <v>110</v>
      </c>
      <c r="B26" s="40" t="s">
        <v>114</v>
      </c>
    </row>
    <row r="27" customFormat="false" ht="13" hidden="false" customHeight="false" outlineLevel="0" collapsed="false">
      <c r="A27" s="0" t="s">
        <v>110</v>
      </c>
      <c r="B27" s="40" t="s">
        <v>115</v>
      </c>
    </row>
    <row r="28" customFormat="false" ht="13" hidden="false" customHeight="false" outlineLevel="0" collapsed="false">
      <c r="A28" s="0" t="s">
        <v>110</v>
      </c>
      <c r="B28" s="40" t="s">
        <v>116</v>
      </c>
    </row>
    <row r="29" customFormat="false" ht="13" hidden="false" customHeight="false" outlineLevel="0" collapsed="false">
      <c r="A29" s="0" t="s">
        <v>110</v>
      </c>
      <c r="B29" s="40" t="s">
        <v>117</v>
      </c>
    </row>
    <row r="30" customFormat="false" ht="13" hidden="false" customHeight="false" outlineLevel="0" collapsed="false">
      <c r="A30" s="0" t="s">
        <v>110</v>
      </c>
      <c r="B30" s="40" t="s">
        <v>118</v>
      </c>
    </row>
    <row r="31" customFormat="false" ht="13" hidden="false" customHeight="false" outlineLevel="0" collapsed="false">
      <c r="A31" s="40" t="s">
        <v>119</v>
      </c>
      <c r="B31" s="0" t="s">
        <v>120</v>
      </c>
    </row>
    <row r="32" customFormat="false" ht="13" hidden="false" customHeight="false" outlineLevel="0" collapsed="false">
      <c r="A32" s="40" t="s">
        <v>119</v>
      </c>
      <c r="B32" s="0" t="s">
        <v>121</v>
      </c>
    </row>
    <row r="33" customFormat="false" ht="13" hidden="false" customHeight="false" outlineLevel="0" collapsed="false">
      <c r="A33" s="40" t="s">
        <v>119</v>
      </c>
      <c r="B33" s="0" t="s">
        <v>122</v>
      </c>
    </row>
    <row r="34" customFormat="false" ht="13" hidden="false" customHeight="false" outlineLevel="0" collapsed="false">
      <c r="A34" s="40" t="s">
        <v>119</v>
      </c>
      <c r="B34" s="0" t="s">
        <v>123</v>
      </c>
    </row>
    <row r="35" customFormat="false" ht="13" hidden="false" customHeight="false" outlineLevel="0" collapsed="false">
      <c r="A35" s="40" t="s">
        <v>119</v>
      </c>
      <c r="B35" s="40" t="s">
        <v>124</v>
      </c>
    </row>
    <row r="36" customFormat="false" ht="13" hidden="false" customHeight="false" outlineLevel="0" collapsed="false">
      <c r="A36" s="40" t="s">
        <v>119</v>
      </c>
      <c r="B36" s="40" t="s">
        <v>125</v>
      </c>
    </row>
    <row r="37" customFormat="false" ht="13" hidden="false" customHeight="false" outlineLevel="0" collapsed="false">
      <c r="A37" s="40" t="s">
        <v>119</v>
      </c>
      <c r="B37" s="40" t="s">
        <v>126</v>
      </c>
    </row>
    <row r="38" customFormat="false" ht="13" hidden="false" customHeight="false" outlineLevel="0" collapsed="false">
      <c r="A38" s="40" t="s">
        <v>119</v>
      </c>
      <c r="B38" s="40" t="s">
        <v>127</v>
      </c>
    </row>
    <row r="39" customFormat="false" ht="13" hidden="false" customHeight="false" outlineLevel="0" collapsed="false">
      <c r="A39" s="40" t="s">
        <v>119</v>
      </c>
      <c r="B39" s="40" t="s">
        <v>128</v>
      </c>
    </row>
    <row r="40" customFormat="false" ht="13" hidden="false" customHeight="false" outlineLevel="0" collapsed="false">
      <c r="A40" s="40" t="s">
        <v>119</v>
      </c>
      <c r="B40" s="0" t="s">
        <v>129</v>
      </c>
    </row>
    <row r="41" customFormat="false" ht="13" hidden="false" customHeight="false" outlineLevel="0" collapsed="false">
      <c r="A41" s="40" t="s">
        <v>130</v>
      </c>
      <c r="B41" s="40" t="s">
        <v>131</v>
      </c>
    </row>
    <row r="42" customFormat="false" ht="13" hidden="false" customHeight="false" outlineLevel="0" collapsed="false">
      <c r="A42" s="40" t="s">
        <v>130</v>
      </c>
      <c r="B42" s="40" t="s">
        <v>132</v>
      </c>
    </row>
    <row r="43" customFormat="false" ht="13" hidden="false" customHeight="false" outlineLevel="0" collapsed="false">
      <c r="A43" s="40" t="s">
        <v>130</v>
      </c>
      <c r="B43" s="0" t="s">
        <v>133</v>
      </c>
    </row>
    <row r="44" customFormat="false" ht="13" hidden="false" customHeight="false" outlineLevel="0" collapsed="false">
      <c r="A44" s="40" t="s">
        <v>130</v>
      </c>
      <c r="B44" s="40" t="s">
        <v>134</v>
      </c>
    </row>
    <row r="45" customFormat="false" ht="13" hidden="false" customHeight="false" outlineLevel="0" collapsed="false">
      <c r="A45" s="40" t="s">
        <v>130</v>
      </c>
      <c r="B45" s="40" t="s">
        <v>135</v>
      </c>
    </row>
    <row r="46" customFormat="false" ht="13" hidden="false" customHeight="false" outlineLevel="0" collapsed="false">
      <c r="A46" s="40" t="s">
        <v>130</v>
      </c>
      <c r="B46" s="40" t="s">
        <v>136</v>
      </c>
    </row>
    <row r="47" customFormat="false" ht="13" hidden="false" customHeight="false" outlineLevel="0" collapsed="false">
      <c r="A47" s="40" t="s">
        <v>130</v>
      </c>
      <c r="B47" s="40" t="s">
        <v>137</v>
      </c>
    </row>
    <row r="48" customFormat="false" ht="13" hidden="false" customHeight="false" outlineLevel="0" collapsed="false">
      <c r="A48" s="40" t="s">
        <v>130</v>
      </c>
      <c r="B48" s="40" t="s">
        <v>138</v>
      </c>
    </row>
    <row r="49" customFormat="false" ht="13" hidden="false" customHeight="false" outlineLevel="0" collapsed="false">
      <c r="A49" s="40" t="s">
        <v>130</v>
      </c>
      <c r="B49" s="40" t="s">
        <v>139</v>
      </c>
    </row>
    <row r="50" customFormat="false" ht="13" hidden="false" customHeight="false" outlineLevel="0" collapsed="false">
      <c r="A50" s="40" t="s">
        <v>130</v>
      </c>
      <c r="B50" s="40" t="s">
        <v>140</v>
      </c>
    </row>
    <row r="51" customFormat="false" ht="13" hidden="false" customHeight="false" outlineLevel="0" collapsed="false">
      <c r="A51" s="40" t="s">
        <v>130</v>
      </c>
      <c r="B51" s="40" t="s">
        <v>141</v>
      </c>
    </row>
    <row r="52" customFormat="false" ht="13" hidden="false" customHeight="false" outlineLevel="0" collapsed="false">
      <c r="A52" s="40" t="s">
        <v>130</v>
      </c>
      <c r="B52" s="40" t="s">
        <v>142</v>
      </c>
    </row>
    <row r="53" customFormat="false" ht="13" hidden="false" customHeight="false" outlineLevel="0" collapsed="false">
      <c r="A53" s="40" t="s">
        <v>130</v>
      </c>
      <c r="B53" s="40" t="s">
        <v>143</v>
      </c>
    </row>
    <row r="54" customFormat="false" ht="13" hidden="false" customHeight="false" outlineLevel="0" collapsed="false">
      <c r="A54" s="0" t="s">
        <v>144</v>
      </c>
      <c r="B54" s="40" t="s">
        <v>145</v>
      </c>
    </row>
    <row r="55" customFormat="false" ht="13" hidden="false" customHeight="false" outlineLevel="0" collapsed="false">
      <c r="A55" s="0" t="s">
        <v>144</v>
      </c>
      <c r="B55" s="40" t="s">
        <v>146</v>
      </c>
    </row>
    <row r="56" customFormat="false" ht="13" hidden="false" customHeight="false" outlineLevel="0" collapsed="false">
      <c r="A56" s="0" t="s">
        <v>144</v>
      </c>
      <c r="B56" s="0" t="s">
        <v>147</v>
      </c>
    </row>
    <row r="57" customFormat="false" ht="13" hidden="false" customHeight="false" outlineLevel="0" collapsed="false">
      <c r="A57" s="0" t="s">
        <v>144</v>
      </c>
      <c r="B57" s="0" t="s">
        <v>148</v>
      </c>
    </row>
    <row r="58" customFormat="false" ht="13" hidden="false" customHeight="false" outlineLevel="0" collapsed="false">
      <c r="A58" s="0" t="s">
        <v>144</v>
      </c>
      <c r="B58" s="0" t="s">
        <v>149</v>
      </c>
    </row>
    <row r="59" customFormat="false" ht="13" hidden="false" customHeight="false" outlineLevel="0" collapsed="false">
      <c r="A59" s="0" t="s">
        <v>144</v>
      </c>
      <c r="B59" s="0" t="s">
        <v>150</v>
      </c>
    </row>
    <row r="60" customFormat="false" ht="13" hidden="false" customHeight="false" outlineLevel="0" collapsed="false">
      <c r="A60" s="0" t="s">
        <v>144</v>
      </c>
      <c r="B60" s="0" t="s">
        <v>151</v>
      </c>
    </row>
    <row r="61" customFormat="false" ht="13" hidden="false" customHeight="false" outlineLevel="0" collapsed="false">
      <c r="A61" s="0" t="s">
        <v>144</v>
      </c>
      <c r="B61" s="40" t="s">
        <v>152</v>
      </c>
    </row>
    <row r="62" customFormat="false" ht="13" hidden="false" customHeight="false" outlineLevel="0" collapsed="false">
      <c r="A62" s="0" t="s">
        <v>144</v>
      </c>
      <c r="B62" s="0" t="s">
        <v>153</v>
      </c>
    </row>
    <row r="63" customFormat="false" ht="13" hidden="false" customHeight="false" outlineLevel="0" collapsed="false">
      <c r="A63" s="0" t="s">
        <v>144</v>
      </c>
      <c r="B63" s="0" t="s">
        <v>154</v>
      </c>
    </row>
    <row r="64" customFormat="false" ht="13" hidden="false" customHeight="false" outlineLevel="0" collapsed="false">
      <c r="A64" s="0" t="s">
        <v>144</v>
      </c>
      <c r="B64" s="40" t="s">
        <v>155</v>
      </c>
    </row>
    <row r="65" customFormat="false" ht="13" hidden="false" customHeight="false" outlineLevel="0" collapsed="false">
      <c r="A65" s="0" t="s">
        <v>144</v>
      </c>
      <c r="B65" s="40" t="s">
        <v>156</v>
      </c>
    </row>
    <row r="66" customFormat="false" ht="13" hidden="false" customHeight="false" outlineLevel="0" collapsed="false">
      <c r="A66" s="0" t="s">
        <v>144</v>
      </c>
      <c r="B66" s="40" t="s">
        <v>157</v>
      </c>
    </row>
    <row r="67" customFormat="false" ht="13" hidden="false" customHeight="false" outlineLevel="0" collapsed="false">
      <c r="A67" s="0" t="s">
        <v>158</v>
      </c>
      <c r="B67" s="40" t="s">
        <v>159</v>
      </c>
    </row>
    <row r="68" customFormat="false" ht="13" hidden="false" customHeight="false" outlineLevel="0" collapsed="false">
      <c r="A68" s="0" t="s">
        <v>158</v>
      </c>
      <c r="B68" s="40" t="s">
        <v>116</v>
      </c>
    </row>
    <row r="69" customFormat="false" ht="13" hidden="false" customHeight="false" outlineLevel="0" collapsed="false">
      <c r="A69" s="0" t="s">
        <v>158</v>
      </c>
      <c r="B69" s="40" t="s">
        <v>160</v>
      </c>
    </row>
    <row r="70" customFormat="false" ht="13" hidden="false" customHeight="false" outlineLevel="0" collapsed="false">
      <c r="A70" s="0" t="s">
        <v>158</v>
      </c>
      <c r="B70" s="40" t="s">
        <v>158</v>
      </c>
    </row>
    <row r="71" customFormat="false" ht="13" hidden="false" customHeight="false" outlineLevel="0" collapsed="false">
      <c r="A71" s="0" t="s">
        <v>158</v>
      </c>
      <c r="B71" s="40" t="s">
        <v>161</v>
      </c>
    </row>
    <row r="72" customFormat="false" ht="13" hidden="false" customHeight="false" outlineLevel="0" collapsed="false">
      <c r="A72" s="40" t="s">
        <v>162</v>
      </c>
      <c r="B72" s="40" t="s">
        <v>163</v>
      </c>
    </row>
    <row r="73" customFormat="false" ht="13" hidden="false" customHeight="false" outlineLevel="0" collapsed="false">
      <c r="A73" s="40" t="s">
        <v>162</v>
      </c>
      <c r="B73" s="40" t="s">
        <v>164</v>
      </c>
    </row>
    <row r="74" customFormat="false" ht="13" hidden="false" customHeight="false" outlineLevel="0" collapsed="false">
      <c r="A74" s="40" t="s">
        <v>162</v>
      </c>
      <c r="B74" s="40" t="s">
        <v>165</v>
      </c>
    </row>
    <row r="75" customFormat="false" ht="13" hidden="false" customHeight="false" outlineLevel="0" collapsed="false">
      <c r="A75" s="0" t="s">
        <v>166</v>
      </c>
      <c r="B75" s="40" t="s">
        <v>167</v>
      </c>
    </row>
    <row r="76" customFormat="false" ht="13" hidden="false" customHeight="false" outlineLevel="0" collapsed="false">
      <c r="A76" s="0" t="s">
        <v>166</v>
      </c>
      <c r="B76" s="0" t="s">
        <v>168</v>
      </c>
    </row>
    <row r="77" customFormat="false" ht="13" hidden="false" customHeight="false" outlineLevel="0" collapsed="false">
      <c r="A77" s="0" t="s">
        <v>166</v>
      </c>
      <c r="B77" s="40" t="s">
        <v>169</v>
      </c>
    </row>
    <row r="78" customFormat="false" ht="13" hidden="false" customHeight="false" outlineLevel="0" collapsed="false">
      <c r="A78" s="0" t="s">
        <v>166</v>
      </c>
      <c r="B78" s="0" t="s">
        <v>170</v>
      </c>
    </row>
    <row r="79" customFormat="false" ht="13" hidden="false" customHeight="false" outlineLevel="0" collapsed="false">
      <c r="A79" s="0" t="s">
        <v>166</v>
      </c>
      <c r="B79" s="0" t="s">
        <v>171</v>
      </c>
    </row>
    <row r="80" customFormat="false" ht="13" hidden="false" customHeight="false" outlineLevel="0" collapsed="false">
      <c r="A80" s="0" t="s">
        <v>166</v>
      </c>
      <c r="B80" s="40" t="s">
        <v>172</v>
      </c>
    </row>
    <row r="81" customFormat="false" ht="13" hidden="false" customHeight="false" outlineLevel="0" collapsed="false">
      <c r="A81" s="40" t="s">
        <v>166</v>
      </c>
      <c r="B81" s="40" t="s">
        <v>173</v>
      </c>
    </row>
    <row r="82" customFormat="false" ht="13" hidden="false" customHeight="false" outlineLevel="0" collapsed="false">
      <c r="A82" s="0" t="s">
        <v>166</v>
      </c>
      <c r="B82" s="0" t="s">
        <v>26</v>
      </c>
    </row>
    <row r="83" customFormat="false" ht="13" hidden="false" customHeight="false" outlineLevel="0" collapsed="false">
      <c r="A83" s="0" t="s">
        <v>166</v>
      </c>
      <c r="B83" s="0" t="s">
        <v>174</v>
      </c>
    </row>
    <row r="84" customFormat="false" ht="13" hidden="false" customHeight="false" outlineLevel="0" collapsed="false">
      <c r="A84" s="0" t="s">
        <v>166</v>
      </c>
      <c r="B84" s="0" t="s">
        <v>175</v>
      </c>
    </row>
    <row r="85" customFormat="false" ht="13" hidden="false" customHeight="false" outlineLevel="0" collapsed="false">
      <c r="A85" s="0" t="s">
        <v>166</v>
      </c>
      <c r="B85" s="40" t="s">
        <v>176</v>
      </c>
    </row>
    <row r="86" customFormat="false" ht="13" hidden="false" customHeight="false" outlineLevel="0" collapsed="false">
      <c r="A86" s="0" t="s">
        <v>166</v>
      </c>
      <c r="B86" s="40" t="s">
        <v>177</v>
      </c>
    </row>
    <row r="87" customFormat="false" ht="13" hidden="false" customHeight="false" outlineLevel="0" collapsed="false">
      <c r="A87" s="0" t="s">
        <v>166</v>
      </c>
      <c r="B87" s="40" t="s">
        <v>178</v>
      </c>
    </row>
    <row r="88" customFormat="false" ht="13" hidden="false" customHeight="false" outlineLevel="0" collapsed="false">
      <c r="A88" s="0" t="s">
        <v>166</v>
      </c>
      <c r="B88" s="40" t="s">
        <v>179</v>
      </c>
    </row>
    <row r="89" customFormat="false" ht="13" hidden="false" customHeight="false" outlineLevel="0" collapsed="false">
      <c r="A89" s="0" t="s">
        <v>166</v>
      </c>
      <c r="B89" s="40" t="s">
        <v>180</v>
      </c>
    </row>
    <row r="90" customFormat="false" ht="13" hidden="false" customHeight="false" outlineLevel="0" collapsed="false">
      <c r="A90" s="0" t="s">
        <v>166</v>
      </c>
      <c r="B90" s="0" t="s">
        <v>181</v>
      </c>
    </row>
    <row r="91" customFormat="false" ht="13" hidden="false" customHeight="false" outlineLevel="0" collapsed="false">
      <c r="A91" s="0" t="s">
        <v>166</v>
      </c>
      <c r="B91" s="0" t="s">
        <v>182</v>
      </c>
    </row>
    <row r="92" customFormat="false" ht="13" hidden="false" customHeight="false" outlineLevel="0" collapsed="false">
      <c r="A92" s="0" t="s">
        <v>166</v>
      </c>
      <c r="B92" s="0" t="s">
        <v>183</v>
      </c>
    </row>
    <row r="93" customFormat="false" ht="13" hidden="false" customHeight="false" outlineLevel="0" collapsed="false">
      <c r="A93" s="0" t="s">
        <v>166</v>
      </c>
      <c r="B93" s="40" t="s">
        <v>184</v>
      </c>
    </row>
    <row r="94" customFormat="false" ht="13" hidden="false" customHeight="false" outlineLevel="0" collapsed="false">
      <c r="A94" s="0" t="s">
        <v>166</v>
      </c>
      <c r="B94" s="40" t="s">
        <v>185</v>
      </c>
    </row>
    <row r="95" customFormat="false" ht="13" hidden="false" customHeight="false" outlineLevel="0" collapsed="false">
      <c r="A95" s="0" t="s">
        <v>186</v>
      </c>
      <c r="B95" s="0" t="s">
        <v>25</v>
      </c>
    </row>
    <row r="96" customFormat="false" ht="13" hidden="false" customHeight="false" outlineLevel="0" collapsed="false">
      <c r="A96" s="0" t="s">
        <v>186</v>
      </c>
      <c r="B96" s="0" t="s">
        <v>21</v>
      </c>
    </row>
    <row r="97" customFormat="false" ht="13" hidden="false" customHeight="false" outlineLevel="0" collapsed="false">
      <c r="A97" s="0" t="s">
        <v>186</v>
      </c>
      <c r="B97" s="0" t="s">
        <v>20</v>
      </c>
    </row>
    <row r="98" customFormat="false" ht="13" hidden="false" customHeight="false" outlineLevel="0" collapsed="false">
      <c r="A98" s="0" t="s">
        <v>186</v>
      </c>
      <c r="B98" s="40" t="s">
        <v>187</v>
      </c>
    </row>
    <row r="99" customFormat="false" ht="13" hidden="false" customHeight="false" outlineLevel="0" collapsed="false">
      <c r="A99" s="0" t="s">
        <v>186</v>
      </c>
      <c r="B99" s="0" t="s">
        <v>23</v>
      </c>
    </row>
    <row r="100" customFormat="false" ht="13" hidden="false" customHeight="false" outlineLevel="0" collapsed="false">
      <c r="A100" s="0" t="s">
        <v>186</v>
      </c>
      <c r="B100" s="0" t="s">
        <v>188</v>
      </c>
    </row>
    <row r="101" customFormat="false" ht="13" hidden="false" customHeight="false" outlineLevel="0" collapsed="false">
      <c r="A101" s="0" t="s">
        <v>186</v>
      </c>
      <c r="B101" s="0" t="s">
        <v>24</v>
      </c>
    </row>
    <row r="102" customFormat="false" ht="13" hidden="false" customHeight="false" outlineLevel="0" collapsed="false">
      <c r="A102" s="0" t="s">
        <v>186</v>
      </c>
      <c r="B102" s="40" t="s">
        <v>189</v>
      </c>
    </row>
    <row r="103" customFormat="false" ht="13" hidden="false" customHeight="false" outlineLevel="0" collapsed="false">
      <c r="A103" s="0" t="s">
        <v>186</v>
      </c>
      <c r="B103" s="0" t="s">
        <v>19</v>
      </c>
    </row>
    <row r="104" customFormat="false" ht="13" hidden="false" customHeight="false" outlineLevel="0" collapsed="false">
      <c r="A104" s="0" t="s">
        <v>186</v>
      </c>
      <c r="B104" s="0" t="s">
        <v>18</v>
      </c>
    </row>
    <row r="105" customFormat="false" ht="13" hidden="false" customHeight="false" outlineLevel="0" collapsed="false">
      <c r="A105" s="0" t="s">
        <v>186</v>
      </c>
      <c r="B105" s="0" t="s">
        <v>190</v>
      </c>
    </row>
    <row r="106" customFormat="false" ht="13" hidden="false" customHeight="false" outlineLevel="0" collapsed="false">
      <c r="A106" s="0" t="s">
        <v>186</v>
      </c>
      <c r="B106" s="0" t="s">
        <v>191</v>
      </c>
    </row>
    <row r="107" customFormat="false" ht="13" hidden="false" customHeight="false" outlineLevel="0" collapsed="false">
      <c r="A107" s="0" t="s">
        <v>186</v>
      </c>
      <c r="B107" s="40" t="s">
        <v>192</v>
      </c>
    </row>
    <row r="108" customFormat="false" ht="13" hidden="false" customHeight="false" outlineLevel="0" collapsed="false">
      <c r="A108" s="0" t="s">
        <v>186</v>
      </c>
      <c r="B108" s="0" t="s">
        <v>22</v>
      </c>
    </row>
    <row r="109" customFormat="false" ht="13" hidden="false" customHeight="false" outlineLevel="0" collapsed="false">
      <c r="A109" s="0" t="s">
        <v>186</v>
      </c>
      <c r="B109" s="0" t="s">
        <v>193</v>
      </c>
    </row>
    <row r="110" customFormat="false" ht="13" hidden="false" customHeight="false" outlineLevel="0" collapsed="false">
      <c r="A110" s="0" t="s">
        <v>194</v>
      </c>
      <c r="B110" s="40" t="s">
        <v>195</v>
      </c>
    </row>
    <row r="111" customFormat="false" ht="13" hidden="false" customHeight="false" outlineLevel="0" collapsed="false">
      <c r="A111" s="0" t="s">
        <v>194</v>
      </c>
      <c r="B111" s="40" t="s">
        <v>196</v>
      </c>
    </row>
    <row r="112" customFormat="false" ht="13" hidden="false" customHeight="false" outlineLevel="0" collapsed="false">
      <c r="A112" s="0" t="s">
        <v>194</v>
      </c>
      <c r="B112" s="40" t="s">
        <v>197</v>
      </c>
    </row>
    <row r="113" customFormat="false" ht="13" hidden="false" customHeight="false" outlineLevel="0" collapsed="false">
      <c r="A113" s="0" t="s">
        <v>194</v>
      </c>
      <c r="B113" s="40" t="s">
        <v>198</v>
      </c>
    </row>
    <row r="114" customFormat="false" ht="13" hidden="false" customHeight="false" outlineLevel="0" collapsed="false">
      <c r="A114" s="0" t="s">
        <v>194</v>
      </c>
      <c r="B114" s="40" t="s">
        <v>199</v>
      </c>
    </row>
    <row r="115" customFormat="false" ht="13" hidden="false" customHeight="false" outlineLevel="0" collapsed="false">
      <c r="A115" s="0" t="s">
        <v>194</v>
      </c>
      <c r="B115" s="40" t="s">
        <v>200</v>
      </c>
    </row>
    <row r="116" customFormat="false" ht="13" hidden="false" customHeight="false" outlineLevel="0" collapsed="false">
      <c r="A116" s="0" t="s">
        <v>194</v>
      </c>
      <c r="B116" s="40" t="s">
        <v>201</v>
      </c>
    </row>
    <row r="117" customFormat="false" ht="13" hidden="false" customHeight="false" outlineLevel="0" collapsed="false">
      <c r="A117" s="0" t="s">
        <v>202</v>
      </c>
      <c r="B117" s="0" t="s">
        <v>203</v>
      </c>
    </row>
    <row r="118" customFormat="false" ht="13" hidden="false" customHeight="false" outlineLevel="0" collapsed="false">
      <c r="A118" s="0" t="s">
        <v>202</v>
      </c>
      <c r="B118" s="0" t="s">
        <v>204</v>
      </c>
    </row>
    <row r="119" customFormat="false" ht="13" hidden="false" customHeight="false" outlineLevel="0" collapsed="false">
      <c r="A119" s="0" t="s">
        <v>205</v>
      </c>
      <c r="B119" s="0" t="s">
        <v>206</v>
      </c>
    </row>
    <row r="120" customFormat="false" ht="13" hidden="false" customHeight="false" outlineLevel="0" collapsed="false">
      <c r="A120" s="0" t="s">
        <v>205</v>
      </c>
      <c r="B120" s="40" t="s">
        <v>207</v>
      </c>
    </row>
    <row r="121" customFormat="false" ht="13" hidden="false" customHeight="false" outlineLevel="0" collapsed="false">
      <c r="A121" s="0" t="s">
        <v>205</v>
      </c>
      <c r="B121" s="0" t="s">
        <v>208</v>
      </c>
    </row>
    <row r="122" customFormat="false" ht="13" hidden="false" customHeight="false" outlineLevel="0" collapsed="false">
      <c r="A122" s="0" t="s">
        <v>205</v>
      </c>
      <c r="B122" s="40" t="s">
        <v>209</v>
      </c>
    </row>
    <row r="123" customFormat="false" ht="13" hidden="false" customHeight="false" outlineLevel="0" collapsed="false">
      <c r="A123" s="0" t="s">
        <v>205</v>
      </c>
      <c r="B123" s="40" t="s">
        <v>210</v>
      </c>
    </row>
    <row r="129" customFormat="false" ht="13" hidden="false" customHeight="false" outlineLevel="0" collapsed="false">
      <c r="B129" s="40"/>
    </row>
    <row r="131" customFormat="false" ht="13" hidden="false" customHeight="false" outlineLevel="0" collapsed="false">
      <c r="B131" s="40"/>
    </row>
    <row r="132" customFormat="false" ht="13" hidden="false" customHeight="false" outlineLevel="0" collapsed="false">
      <c r="B132" s="40"/>
    </row>
    <row r="135" customFormat="false" ht="13" hidden="false" customHeight="false" outlineLevel="0" collapsed="false">
      <c r="B135" s="40"/>
    </row>
    <row r="140" customFormat="false" ht="13" hidden="false" customHeight="false" outlineLevel="0" collapsed="false">
      <c r="B140" s="40"/>
    </row>
    <row r="141" customFormat="false" ht="13" hidden="false" customHeight="false" outlineLevel="0" collapsed="false">
      <c r="B141" s="40"/>
    </row>
    <row r="142" customFormat="false" ht="13" hidden="false" customHeight="false" outlineLevel="0" collapsed="false">
      <c r="B142" s="40"/>
    </row>
    <row r="145" customFormat="false" ht="13" hidden="false" customHeight="false" outlineLevel="0" collapsed="false">
      <c r="B145" s="40"/>
    </row>
    <row r="147" customFormat="false" ht="13" hidden="false" customHeight="false" outlineLevel="0" collapsed="false">
      <c r="B147" s="40"/>
    </row>
    <row r="148" customFormat="false" ht="13" hidden="false" customHeight="false" outlineLevel="0" collapsed="false">
      <c r="B148" s="40"/>
    </row>
    <row r="150" customFormat="false" ht="13" hidden="false" customHeight="false" outlineLevel="0" collapsed="false">
      <c r="B150" s="40"/>
    </row>
    <row r="151" customFormat="false" ht="13" hidden="false" customHeight="false" outlineLevel="0" collapsed="false">
      <c r="B151" s="40"/>
    </row>
    <row r="152" customFormat="false" ht="13" hidden="false" customHeight="false" outlineLevel="0" collapsed="false">
      <c r="B152" s="40"/>
    </row>
    <row r="153" customFormat="false" ht="13" hidden="false" customHeight="false" outlineLevel="0" collapsed="false">
      <c r="B153" s="40"/>
    </row>
    <row r="154" customFormat="false" ht="13" hidden="false" customHeight="false" outlineLevel="0" collapsed="false">
      <c r="B154" s="40"/>
    </row>
    <row r="158" customFormat="false" ht="13" hidden="false" customHeight="false" outlineLevel="0" collapsed="false">
      <c r="B158" s="40"/>
    </row>
    <row r="162" customFormat="false" ht="13" hidden="false" customHeight="false" outlineLevel="0" collapsed="false">
      <c r="B162" s="40"/>
    </row>
    <row r="164" customFormat="false" ht="13" hidden="false" customHeight="false" outlineLevel="0" collapsed="false">
      <c r="B164" s="40"/>
    </row>
    <row r="165" customFormat="false" ht="13" hidden="false" customHeight="false" outlineLevel="0" collapsed="false">
      <c r="B165" s="40"/>
    </row>
    <row r="166" customFormat="false" ht="13" hidden="false" customHeight="false" outlineLevel="0" collapsed="false">
      <c r="B166" s="40"/>
    </row>
    <row r="170" customFormat="false" ht="13" hidden="false" customHeight="false" outlineLevel="0" collapsed="false">
      <c r="B170" s="40"/>
    </row>
    <row r="176" customFormat="false" ht="13.5" hidden="false" customHeight="false" outlineLevel="0" collapsed="false">
      <c r="A176" s="47"/>
      <c r="B176" s="47"/>
      <c r="C176" s="47"/>
      <c r="D176" s="47"/>
      <c r="E176" s="31"/>
      <c r="F176" s="31"/>
      <c r="G176" s="31"/>
    </row>
    <row r="177" customFormat="false" ht="13.5" hidden="false" customHeight="false" outlineLevel="0" collapsed="false"/>
    <row r="178" customFormat="false" ht="13" hidden="false" customHeight="false" outlineLevel="0" collapsed="false">
      <c r="B178" s="40"/>
    </row>
    <row r="179" customFormat="false" ht="13" hidden="false" customHeight="false" outlineLevel="0" collapsed="false">
      <c r="B179" s="40"/>
    </row>
    <row r="180" customFormat="false" ht="13" hidden="false" customHeight="false" outlineLevel="0" collapsed="false">
      <c r="B180" s="40"/>
    </row>
    <row r="182" customFormat="false" ht="13" hidden="false" customHeight="false" outlineLevel="0" collapsed="false">
      <c r="B182" s="40"/>
    </row>
    <row r="183" customFormat="false" ht="13" hidden="false" customHeight="false" outlineLevel="0" collapsed="false">
      <c r="B183" s="40"/>
    </row>
    <row r="184" customFormat="false" ht="13" hidden="false" customHeight="false" outlineLevel="0" collapsed="false">
      <c r="B184" s="40"/>
    </row>
    <row r="185" customFormat="false" ht="13" hidden="false" customHeight="false" outlineLevel="0" collapsed="false">
      <c r="B185" s="40"/>
    </row>
    <row r="186" customFormat="false" ht="13" hidden="false" customHeight="false" outlineLevel="0" collapsed="false">
      <c r="B186" s="40"/>
    </row>
    <row r="190" customFormat="false" ht="13" hidden="false" customHeight="false" outlineLevel="0" collapsed="false">
      <c r="B190" s="40"/>
    </row>
    <row r="191" customFormat="false" ht="13" hidden="false" customHeight="false" outlineLevel="0" collapsed="false">
      <c r="B191" s="40"/>
    </row>
    <row r="192" customFormat="false" ht="13" hidden="false" customHeight="false" outlineLevel="0" collapsed="false">
      <c r="B192" s="40"/>
    </row>
    <row r="193" customFormat="false" ht="13" hidden="false" customHeight="false" outlineLevel="0" collapsed="false">
      <c r="B193" s="40"/>
    </row>
    <row r="194" customFormat="false" ht="13" hidden="false" customHeight="false" outlineLevel="0" collapsed="false">
      <c r="B194" s="40"/>
    </row>
    <row r="195" customFormat="false" ht="13" hidden="false" customHeight="false" outlineLevel="0" collapsed="false">
      <c r="B195" s="40"/>
    </row>
    <row r="200" customFormat="false" ht="13" hidden="false" customHeight="false" outlineLevel="0" collapsed="false">
      <c r="B200" s="40"/>
    </row>
    <row r="201" customFormat="false" ht="13" hidden="false" customHeight="false" outlineLevel="0" collapsed="false">
      <c r="B201" s="40"/>
    </row>
    <row r="203" customFormat="false" ht="13" hidden="false" customHeight="false" outlineLevel="0" collapsed="false">
      <c r="B203" s="40"/>
    </row>
    <row r="204" customFormat="false" ht="13" hidden="false" customHeight="false" outlineLevel="0" collapsed="false">
      <c r="B204" s="40"/>
    </row>
    <row r="213" customFormat="false" ht="13" hidden="false" customHeight="false" outlineLevel="0" collapsed="false">
      <c r="B213" s="40"/>
    </row>
    <row r="214" customFormat="false" ht="13" hidden="false" customHeight="false" outlineLevel="0" collapsed="false">
      <c r="B214" s="40"/>
    </row>
    <row r="216" customFormat="false" ht="13" hidden="false" customHeight="false" outlineLevel="0" collapsed="false">
      <c r="B216" s="40"/>
    </row>
    <row r="217" customFormat="false" ht="13" hidden="false" customHeight="false" outlineLevel="0" collapsed="false">
      <c r="B217" s="40"/>
    </row>
    <row r="219" customFormat="false" ht="13" hidden="false" customHeight="false" outlineLevel="0" collapsed="false">
      <c r="B219" s="40"/>
    </row>
    <row r="222" customFormat="false" ht="13" hidden="false" customHeight="false" outlineLevel="0" collapsed="false">
      <c r="B222" s="40"/>
    </row>
    <row r="223" customFormat="false" ht="13" hidden="false" customHeight="false" outlineLevel="0" collapsed="false">
      <c r="B223" s="40"/>
    </row>
    <row r="224" customFormat="false" ht="13" hidden="false" customHeight="false" outlineLevel="0" collapsed="false">
      <c r="B224" s="40"/>
    </row>
    <row r="225" customFormat="false" ht="13" hidden="false" customHeight="false" outlineLevel="0" collapsed="false">
      <c r="B225" s="40"/>
    </row>
    <row r="228" customFormat="false" ht="13" hidden="false" customHeight="false" outlineLevel="0" collapsed="false">
      <c r="B228" s="40"/>
    </row>
    <row r="229" customFormat="false" ht="13" hidden="false" customHeight="false" outlineLevel="0" collapsed="false">
      <c r="B229" s="40"/>
    </row>
    <row r="230" customFormat="false" ht="13" hidden="false" customHeight="false" outlineLevel="0" collapsed="false">
      <c r="B230" s="40"/>
    </row>
    <row r="231" customFormat="false" ht="13" hidden="false" customHeight="false" outlineLevel="0" collapsed="false">
      <c r="B231" s="40"/>
    </row>
    <row r="235" customFormat="false" ht="13" hidden="false" customHeight="false" outlineLevel="0" collapsed="false">
      <c r="B235" s="40"/>
    </row>
    <row r="236" customFormat="false" ht="13" hidden="false" customHeight="false" outlineLevel="0" collapsed="false">
      <c r="B236" s="40"/>
    </row>
    <row r="237" customFormat="false" ht="13" hidden="false" customHeight="false" outlineLevel="0" collapsed="false">
      <c r="B237" s="40"/>
    </row>
    <row r="239" customFormat="false" ht="13" hidden="false" customHeight="false" outlineLevel="0" collapsed="false">
      <c r="B239" s="40"/>
    </row>
    <row r="241" customFormat="false" ht="13" hidden="false" customHeight="false" outlineLevel="0" collapsed="false">
      <c r="B241" s="40"/>
    </row>
    <row r="242" customFormat="false" ht="13" hidden="false" customHeight="false" outlineLevel="0" collapsed="false">
      <c r="B242" s="40"/>
    </row>
    <row r="243" customFormat="false" ht="13" hidden="false" customHeight="false" outlineLevel="0" collapsed="false">
      <c r="B243" s="40"/>
    </row>
    <row r="244" customFormat="false" ht="13" hidden="false" customHeight="false" outlineLevel="0" collapsed="false">
      <c r="B244" s="40"/>
    </row>
    <row r="245" customFormat="false" ht="13" hidden="false" customHeight="false" outlineLevel="0" collapsed="false">
      <c r="B245" s="40"/>
    </row>
    <row r="246" customFormat="false" ht="13" hidden="false" customHeight="false" outlineLevel="0" collapsed="false">
      <c r="B246" s="40"/>
    </row>
    <row r="247" customFormat="false" ht="13" hidden="false" customHeight="false" outlineLevel="0" collapsed="false">
      <c r="B247" s="40"/>
    </row>
    <row r="250" customFormat="false" ht="13" hidden="false" customHeight="false" outlineLevel="0" collapsed="false">
      <c r="B250" s="40"/>
    </row>
    <row r="252" customFormat="false" ht="13" hidden="false" customHeight="false" outlineLevel="0" collapsed="false">
      <c r="B252" s="40"/>
    </row>
    <row r="257" customFormat="false" ht="13" hidden="false" customHeight="false" outlineLevel="0" collapsed="false">
      <c r="B257" s="40"/>
    </row>
    <row r="258" customFormat="false" ht="13" hidden="false" customHeight="false" outlineLevel="0" collapsed="false">
      <c r="B258" s="40"/>
    </row>
    <row r="263" customFormat="false" ht="13" hidden="false" customHeight="false" outlineLevel="0" collapsed="false">
      <c r="B263" s="40"/>
    </row>
    <row r="267" customFormat="false" ht="13" hidden="false" customHeight="false" outlineLevel="0" collapsed="false">
      <c r="B267" s="40"/>
    </row>
    <row r="270" customFormat="false" ht="13" hidden="false" customHeight="false" outlineLevel="0" collapsed="false">
      <c r="B270" s="40"/>
    </row>
    <row r="274" customFormat="false" ht="13" hidden="false" customHeight="false" outlineLevel="0" collapsed="false">
      <c r="B274" s="40"/>
    </row>
    <row r="275" customFormat="false" ht="13" hidden="false" customHeight="false" outlineLevel="0" collapsed="false">
      <c r="B275" s="40"/>
    </row>
    <row r="276" customFormat="false" ht="13" hidden="false" customHeight="false" outlineLevel="0" collapsed="false">
      <c r="B276" s="40"/>
    </row>
    <row r="278" customFormat="false" ht="13" hidden="false" customHeight="false" outlineLevel="0" collapsed="false">
      <c r="B278" s="40"/>
    </row>
    <row r="279" customFormat="false" ht="13" hidden="false" customHeight="false" outlineLevel="0" collapsed="false">
      <c r="B279" s="40"/>
    </row>
    <row r="280" customFormat="false" ht="13" hidden="false" customHeight="false" outlineLevel="0" collapsed="false">
      <c r="B280" s="40"/>
    </row>
    <row r="281" customFormat="false" ht="13" hidden="false" customHeight="false" outlineLevel="0" collapsed="false">
      <c r="B281" s="40"/>
    </row>
    <row r="282" customFormat="false" ht="13" hidden="false" customHeight="false" outlineLevel="0" collapsed="false">
      <c r="B282" s="40"/>
    </row>
    <row r="283" customFormat="false" ht="13" hidden="false" customHeight="false" outlineLevel="0" collapsed="false">
      <c r="B283" s="40"/>
    </row>
    <row r="287" customFormat="false" ht="13" hidden="false" customHeight="false" outlineLevel="0" collapsed="false">
      <c r="B287" s="40"/>
    </row>
    <row r="288" customFormat="false" ht="13" hidden="false" customHeight="false" outlineLevel="0" collapsed="false">
      <c r="B288" s="40"/>
    </row>
    <row r="289" customFormat="false" ht="13" hidden="false" customHeight="false" outlineLevel="0" collapsed="false">
      <c r="B289" s="40"/>
    </row>
    <row r="290" customFormat="false" ht="13" hidden="false" customHeight="false" outlineLevel="0" collapsed="false">
      <c r="B290" s="40"/>
    </row>
    <row r="534" customFormat="false" ht="13" hidden="false" customHeight="false" outlineLevel="0" collapsed="false">
      <c r="B534" s="9"/>
    </row>
    <row r="535" customFormat="false" ht="13" hidden="false" customHeight="false" outlineLevel="0" collapsed="false">
      <c r="B535" s="19"/>
    </row>
    <row r="536" customFormat="false" ht="13" hidden="false" customHeight="false" outlineLevel="0" collapsed="false">
      <c r="B536" s="9"/>
    </row>
    <row r="539" customFormat="false" ht="13" hidden="false" customHeight="false" outlineLevel="0" collapsed="false">
      <c r="B539" s="9"/>
    </row>
    <row r="540" customFormat="false" ht="13" hidden="false" customHeight="false" outlineLevel="0" collapsed="false">
      <c r="B54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2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1" topLeftCell="A1703" activePane="bottomLeft" state="frozen"/>
      <selection pane="topLeft" activeCell="A1" activeCellId="0" sqref="A1"/>
      <selection pane="bottomLeft" activeCell="A1729" activeCellId="0" sqref="A1729"/>
    </sheetView>
  </sheetViews>
  <sheetFormatPr defaultColWidth="9.0546875" defaultRowHeight="13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0" width="29.49"/>
    <col collapsed="false" customWidth="true" hidden="false" outlineLevel="0" max="3" min="3" style="0" width="5.79"/>
    <col collapsed="false" customWidth="true" hidden="false" outlineLevel="0" max="4" min="4" style="48" width="9.19"/>
    <col collapsed="false" customWidth="true" hidden="false" outlineLevel="0" max="5" min="5" style="0" width="17.79"/>
    <col collapsed="false" customWidth="true" hidden="false" outlineLevel="0" max="6" min="6" style="19" width="9.29"/>
    <col collapsed="false" customWidth="true" hidden="false" outlineLevel="0" max="7" min="7" style="0" width="8.79"/>
    <col collapsed="false" customWidth="true" hidden="false" outlineLevel="0" max="8" min="8" style="0" width="5.79"/>
    <col collapsed="false" customWidth="true" hidden="false" outlineLevel="0" max="9" min="9" style="0" width="7.19"/>
    <col collapsed="false" customWidth="true" hidden="false" outlineLevel="0" max="15" min="10" style="0" width="5.79"/>
    <col collapsed="false" customWidth="true" hidden="false" outlineLevel="0" max="16" min="16" style="0" width="7.29"/>
    <col collapsed="false" customWidth="true" hidden="false" outlineLevel="0" max="17" min="17" style="49" width="9.99"/>
    <col collapsed="false" customWidth="true" hidden="false" outlineLevel="0" max="18" min="18" style="0" width="7.29"/>
    <col collapsed="false" customWidth="true" hidden="false" outlineLevel="0" max="19" min="19" style="0" width="6.99"/>
    <col collapsed="false" customWidth="true" hidden="false" outlineLevel="0" max="20" min="20" style="0" width="8.99"/>
    <col collapsed="false" customWidth="true" hidden="false" outlineLevel="0" max="21" min="21" style="0" width="10.79"/>
    <col collapsed="false" customWidth="true" hidden="false" outlineLevel="0" max="22" min="22" style="0" width="16.69"/>
    <col collapsed="false" customWidth="true" hidden="false" outlineLevel="0" max="23" min="23" style="0" width="22.49"/>
    <col collapsed="false" customWidth="true" hidden="false" outlineLevel="0" max="24" min="24" style="0" width="24.79"/>
  </cols>
  <sheetData>
    <row r="1" customFormat="false" ht="21.75" hidden="false" customHeight="true" outlineLevel="0" collapsed="false">
      <c r="A1" s="50" t="s">
        <v>211</v>
      </c>
      <c r="B1" s="46"/>
      <c r="C1" s="46"/>
      <c r="D1" s="50" t="s">
        <v>212</v>
      </c>
      <c r="E1" s="46"/>
      <c r="F1" s="51" t="s">
        <v>213</v>
      </c>
      <c r="G1" s="52" t="s">
        <v>214</v>
      </c>
      <c r="H1" s="52" t="s">
        <v>215</v>
      </c>
      <c r="I1" s="52" t="s">
        <v>216</v>
      </c>
      <c r="J1" s="51" t="s">
        <v>217</v>
      </c>
      <c r="K1" s="51" t="n">
        <v>1</v>
      </c>
      <c r="L1" s="51" t="n">
        <v>2</v>
      </c>
      <c r="M1" s="51" t="n">
        <v>3</v>
      </c>
      <c r="N1" s="51" t="n">
        <v>4</v>
      </c>
      <c r="O1" s="51" t="n">
        <v>5</v>
      </c>
      <c r="P1" s="52" t="s">
        <v>218</v>
      </c>
      <c r="Q1" s="53" t="s">
        <v>219</v>
      </c>
      <c r="T1" s="54" t="s">
        <v>220</v>
      </c>
      <c r="U1" s="55"/>
      <c r="V1" s="42" t="s">
        <v>81</v>
      </c>
      <c r="W1" s="56" t="s">
        <v>221</v>
      </c>
      <c r="X1" s="56" t="s">
        <v>10</v>
      </c>
    </row>
    <row r="2" customFormat="false" ht="13" hidden="false" customHeight="false" outlineLevel="0" collapsed="false">
      <c r="A2" s="9" t="n">
        <v>1</v>
      </c>
      <c r="B2" s="46" t="s">
        <v>222</v>
      </c>
      <c r="C2" s="46" t="n">
        <v>1993</v>
      </c>
      <c r="D2" s="50" t="n">
        <v>5</v>
      </c>
      <c r="E2" s="40" t="s">
        <v>58</v>
      </c>
      <c r="F2" s="57" t="s">
        <v>223</v>
      </c>
      <c r="H2" s="57" t="s">
        <v>223</v>
      </c>
      <c r="I2" s="57" t="s">
        <v>223</v>
      </c>
      <c r="N2" s="58" t="s">
        <v>224</v>
      </c>
      <c r="O2" s="58"/>
      <c r="P2" s="58"/>
      <c r="Q2" s="58"/>
      <c r="T2" s="0" t="s">
        <v>225</v>
      </c>
      <c r="V2" s="40" t="s">
        <v>147</v>
      </c>
      <c r="W2" s="5" t="s">
        <v>226</v>
      </c>
    </row>
    <row r="3" customFormat="false" ht="13" hidden="false" customHeight="false" outlineLevel="0" collapsed="false">
      <c r="B3" s="46" t="s">
        <v>222</v>
      </c>
      <c r="C3" s="46" t="n">
        <v>1993</v>
      </c>
      <c r="D3" s="50" t="n">
        <v>5</v>
      </c>
      <c r="E3" s="40" t="s">
        <v>227</v>
      </c>
      <c r="F3" s="57" t="s">
        <v>223</v>
      </c>
      <c r="H3" s="57" t="s">
        <v>223</v>
      </c>
      <c r="I3" s="57" t="s">
        <v>223</v>
      </c>
      <c r="N3" s="59" t="s">
        <v>228</v>
      </c>
      <c r="O3" s="60"/>
      <c r="P3" s="61" t="n">
        <f aca="false">COUNTIF(T$2:T$20060,N3)</f>
        <v>19</v>
      </c>
      <c r="Q3" s="60"/>
      <c r="V3" s="40" t="s">
        <v>157</v>
      </c>
    </row>
    <row r="4" customFormat="false" ht="13" hidden="false" customHeight="false" outlineLevel="0" collapsed="false">
      <c r="B4" s="46" t="s">
        <v>222</v>
      </c>
      <c r="C4" s="46" t="n">
        <v>1993</v>
      </c>
      <c r="D4" s="50" t="n">
        <v>5</v>
      </c>
      <c r="E4" s="40" t="s">
        <v>29</v>
      </c>
      <c r="F4" s="57" t="s">
        <v>223</v>
      </c>
      <c r="H4" s="57" t="s">
        <v>223</v>
      </c>
      <c r="I4" s="57" t="s">
        <v>223</v>
      </c>
      <c r="N4" s="59" t="s">
        <v>229</v>
      </c>
      <c r="O4" s="60"/>
      <c r="P4" s="62" t="n">
        <f aca="false">COUNTIF(T$2:T$20060,N4)</f>
        <v>28</v>
      </c>
      <c r="Q4" s="60"/>
      <c r="V4" s="40" t="s">
        <v>230</v>
      </c>
    </row>
    <row r="5" customFormat="false" ht="13" hidden="false" customHeight="false" outlineLevel="0" collapsed="false">
      <c r="B5" s="46" t="s">
        <v>222</v>
      </c>
      <c r="C5" s="46" t="n">
        <v>1993</v>
      </c>
      <c r="D5" s="50" t="n">
        <v>5</v>
      </c>
      <c r="E5" s="40" t="s">
        <v>231</v>
      </c>
      <c r="F5" s="57" t="s">
        <v>223</v>
      </c>
      <c r="H5" s="57" t="s">
        <v>223</v>
      </c>
      <c r="I5" s="57" t="s">
        <v>223</v>
      </c>
      <c r="N5" s="59" t="s">
        <v>232</v>
      </c>
      <c r="O5" s="60"/>
      <c r="P5" s="63" t="n">
        <f aca="false">COUNTIF(T$2:T$20060,N5)</f>
        <v>23</v>
      </c>
      <c r="Q5" s="60"/>
      <c r="V5" s="40" t="s">
        <v>233</v>
      </c>
    </row>
    <row r="6" customFormat="false" ht="13" hidden="false" customHeight="false" outlineLevel="0" collapsed="false">
      <c r="B6" s="46" t="s">
        <v>222</v>
      </c>
      <c r="C6" s="46" t="n">
        <v>1993</v>
      </c>
      <c r="D6" s="50" t="n">
        <v>5</v>
      </c>
      <c r="E6" s="40" t="s">
        <v>234</v>
      </c>
      <c r="F6" s="57" t="s">
        <v>223</v>
      </c>
      <c r="H6" s="57" t="s">
        <v>223</v>
      </c>
      <c r="I6" s="57" t="s">
        <v>223</v>
      </c>
      <c r="N6" s="59" t="s">
        <v>235</v>
      </c>
      <c r="O6" s="60"/>
      <c r="P6" s="64" t="n">
        <f aca="false">COUNTIF(T$2:T$20060,N6)</f>
        <v>18</v>
      </c>
      <c r="Q6" s="60"/>
      <c r="S6" s="59"/>
      <c r="V6" s="40" t="s">
        <v>156</v>
      </c>
    </row>
    <row r="7" customFormat="false" ht="13" hidden="false" customHeight="false" outlineLevel="0" collapsed="false">
      <c r="B7" s="46" t="s">
        <v>222</v>
      </c>
      <c r="C7" s="46" t="n">
        <v>1993</v>
      </c>
      <c r="D7" s="50" t="n">
        <v>5</v>
      </c>
      <c r="E7" s="40" t="s">
        <v>79</v>
      </c>
      <c r="F7" s="57" t="s">
        <v>223</v>
      </c>
      <c r="H7" s="57" t="s">
        <v>223</v>
      </c>
      <c r="I7" s="57" t="s">
        <v>223</v>
      </c>
      <c r="N7" s="59" t="s">
        <v>236</v>
      </c>
      <c r="O7" s="60"/>
      <c r="P7" s="62" t="n">
        <f aca="false">COUNTIF(T$2:T$20060,N7)</f>
        <v>0</v>
      </c>
      <c r="Q7" s="65" t="s">
        <v>237</v>
      </c>
      <c r="R7" s="60"/>
      <c r="S7" s="66"/>
      <c r="V7" s="40"/>
    </row>
    <row r="8" customFormat="false" ht="13" hidden="false" customHeight="false" outlineLevel="0" collapsed="false">
      <c r="B8" s="46" t="s">
        <v>222</v>
      </c>
      <c r="C8" s="46" t="n">
        <v>1993</v>
      </c>
      <c r="D8" s="50" t="n">
        <v>5</v>
      </c>
      <c r="E8" s="40" t="s">
        <v>32</v>
      </c>
      <c r="F8" s="57" t="s">
        <v>223</v>
      </c>
      <c r="H8" s="57" t="s">
        <v>223</v>
      </c>
      <c r="I8" s="57" t="s">
        <v>223</v>
      </c>
      <c r="N8" s="59" t="s">
        <v>238</v>
      </c>
      <c r="O8" s="60"/>
      <c r="P8" s="62" t="n">
        <f aca="false">COUNTIF(T$2:T$20060,N8)</f>
        <v>13</v>
      </c>
    </row>
    <row r="9" customFormat="false" ht="13.5" hidden="false" customHeight="false" outlineLevel="0" collapsed="false">
      <c r="B9" s="46" t="s">
        <v>222</v>
      </c>
      <c r="C9" s="46" t="n">
        <v>1993</v>
      </c>
      <c r="D9" s="50" t="n">
        <v>5</v>
      </c>
      <c r="E9" s="40" t="s">
        <v>34</v>
      </c>
      <c r="F9" s="57" t="s">
        <v>223</v>
      </c>
      <c r="H9" s="57" t="s">
        <v>223</v>
      </c>
      <c r="I9" s="57" t="s">
        <v>223</v>
      </c>
      <c r="P9" s="67" t="n">
        <f aca="false">SUM(P3:P8)</f>
        <v>101</v>
      </c>
    </row>
    <row r="10" customFormat="false" ht="13.5" hidden="false" customHeight="false" outlineLevel="0" collapsed="false">
      <c r="B10" s="46" t="s">
        <v>222</v>
      </c>
      <c r="C10" s="46" t="n">
        <v>1993</v>
      </c>
      <c r="D10" s="50" t="n">
        <v>5</v>
      </c>
      <c r="E10" s="40" t="s">
        <v>35</v>
      </c>
      <c r="F10" s="57" t="s">
        <v>223</v>
      </c>
      <c r="H10" s="57" t="s">
        <v>223</v>
      </c>
      <c r="I10" s="57" t="s">
        <v>223</v>
      </c>
    </row>
    <row r="11" customFormat="false" ht="13" hidden="false" customHeight="false" outlineLevel="0" collapsed="false">
      <c r="B11" s="46" t="s">
        <v>222</v>
      </c>
      <c r="C11" s="46" t="n">
        <v>1993</v>
      </c>
      <c r="D11" s="50" t="n">
        <v>5</v>
      </c>
      <c r="E11" s="40" t="s">
        <v>239</v>
      </c>
      <c r="F11" s="57" t="s">
        <v>223</v>
      </c>
      <c r="H11" s="57" t="s">
        <v>223</v>
      </c>
      <c r="I11" s="57" t="s">
        <v>223</v>
      </c>
      <c r="O11" s="68" t="n">
        <f aca="false">COUNTIF(O13:O2157,1)</f>
        <v>14</v>
      </c>
      <c r="P11" s="69" t="s">
        <v>240</v>
      </c>
      <c r="Q11" s="70"/>
      <c r="R11" s="60"/>
    </row>
    <row r="12" customFormat="false" ht="13" hidden="false" customHeight="false" outlineLevel="0" collapsed="false">
      <c r="B12" s="46" t="s">
        <v>222</v>
      </c>
      <c r="C12" s="46" t="n">
        <v>1993</v>
      </c>
      <c r="D12" s="50" t="n">
        <v>5</v>
      </c>
      <c r="E12" s="40" t="s">
        <v>241</v>
      </c>
      <c r="F12" s="57" t="s">
        <v>223</v>
      </c>
      <c r="H12" s="57" t="s">
        <v>223</v>
      </c>
      <c r="I12" s="57" t="s">
        <v>223</v>
      </c>
    </row>
    <row r="13" customFormat="false" ht="13" hidden="false" customHeight="false" outlineLevel="0" collapsed="false">
      <c r="B13" s="46" t="s">
        <v>222</v>
      </c>
      <c r="C13" s="46" t="n">
        <v>1993</v>
      </c>
      <c r="D13" s="50" t="n">
        <v>5</v>
      </c>
      <c r="E13" s="40" t="s">
        <v>242</v>
      </c>
      <c r="F13" s="57" t="s">
        <v>223</v>
      </c>
      <c r="H13" s="57" t="s">
        <v>223</v>
      </c>
      <c r="I13" s="57" t="s">
        <v>223</v>
      </c>
    </row>
    <row r="14" customFormat="false" ht="13" hidden="false" customHeight="false" outlineLevel="0" collapsed="false">
      <c r="A14" s="9" t="n">
        <v>2</v>
      </c>
      <c r="B14" s="46" t="s">
        <v>186</v>
      </c>
      <c r="C14" s="46" t="n">
        <v>1994</v>
      </c>
      <c r="D14" s="50" t="n">
        <v>5</v>
      </c>
      <c r="E14" s="40" t="s">
        <v>58</v>
      </c>
      <c r="F14" s="57" t="s">
        <v>223</v>
      </c>
      <c r="H14" s="57" t="s">
        <v>223</v>
      </c>
      <c r="I14" s="57" t="s">
        <v>223</v>
      </c>
      <c r="T14" s="0" t="s">
        <v>225</v>
      </c>
      <c r="V14" s="0" t="s">
        <v>24</v>
      </c>
      <c r="W14" s="5" t="s">
        <v>226</v>
      </c>
    </row>
    <row r="15" customFormat="false" ht="13" hidden="false" customHeight="false" outlineLevel="0" collapsed="false">
      <c r="B15" s="46" t="s">
        <v>186</v>
      </c>
      <c r="C15" s="46" t="n">
        <v>1994</v>
      </c>
      <c r="D15" s="50" t="n">
        <v>5</v>
      </c>
      <c r="E15" s="40" t="s">
        <v>243</v>
      </c>
      <c r="F15" s="57" t="s">
        <v>223</v>
      </c>
      <c r="H15" s="57" t="s">
        <v>223</v>
      </c>
      <c r="I15" s="57" t="s">
        <v>223</v>
      </c>
      <c r="Q15" s="0"/>
      <c r="V15" s="0" t="s">
        <v>23</v>
      </c>
    </row>
    <row r="16" customFormat="false" ht="13" hidden="false" customHeight="false" outlineLevel="0" collapsed="false">
      <c r="B16" s="46" t="s">
        <v>186</v>
      </c>
      <c r="C16" s="46" t="n">
        <v>1994</v>
      </c>
      <c r="D16" s="50" t="n">
        <v>5</v>
      </c>
      <c r="E16" s="40" t="s">
        <v>234</v>
      </c>
      <c r="F16" s="57" t="s">
        <v>223</v>
      </c>
      <c r="H16" s="57" t="s">
        <v>223</v>
      </c>
      <c r="I16" s="57" t="s">
        <v>223</v>
      </c>
      <c r="V16" s="0" t="s">
        <v>20</v>
      </c>
    </row>
    <row r="17" customFormat="false" ht="13" hidden="false" customHeight="false" outlineLevel="0" collapsed="false">
      <c r="B17" s="46" t="s">
        <v>186</v>
      </c>
      <c r="C17" s="46" t="n">
        <v>1994</v>
      </c>
      <c r="D17" s="50" t="n">
        <v>5</v>
      </c>
      <c r="E17" s="40" t="s">
        <v>32</v>
      </c>
      <c r="F17" s="57" t="s">
        <v>223</v>
      </c>
      <c r="H17" s="57" t="s">
        <v>223</v>
      </c>
      <c r="I17" s="57" t="s">
        <v>223</v>
      </c>
      <c r="V17" s="0" t="s">
        <v>22</v>
      </c>
    </row>
    <row r="18" customFormat="false" ht="13" hidden="false" customHeight="false" outlineLevel="0" collapsed="false">
      <c r="B18" s="46" t="s">
        <v>186</v>
      </c>
      <c r="C18" s="46" t="n">
        <v>1994</v>
      </c>
      <c r="D18" s="50" t="n">
        <v>5</v>
      </c>
      <c r="E18" s="0" t="s">
        <v>34</v>
      </c>
      <c r="F18" s="57" t="s">
        <v>223</v>
      </c>
      <c r="H18" s="57" t="s">
        <v>223</v>
      </c>
      <c r="I18" s="57" t="s">
        <v>223</v>
      </c>
      <c r="V18" s="0" t="s">
        <v>21</v>
      </c>
    </row>
    <row r="19" customFormat="false" ht="13" hidden="false" customHeight="false" outlineLevel="0" collapsed="false">
      <c r="B19" s="46" t="s">
        <v>186</v>
      </c>
      <c r="C19" s="46" t="n">
        <v>1994</v>
      </c>
      <c r="D19" s="50" t="n">
        <v>5</v>
      </c>
      <c r="E19" s="0" t="s">
        <v>35</v>
      </c>
      <c r="F19" s="57" t="s">
        <v>223</v>
      </c>
      <c r="H19" s="57" t="s">
        <v>223</v>
      </c>
      <c r="I19" s="57" t="s">
        <v>223</v>
      </c>
    </row>
    <row r="20" customFormat="false" ht="13" hidden="false" customHeight="false" outlineLevel="0" collapsed="false">
      <c r="B20" s="46" t="s">
        <v>186</v>
      </c>
      <c r="C20" s="46" t="n">
        <v>1994</v>
      </c>
      <c r="D20" s="50" t="n">
        <v>5</v>
      </c>
      <c r="E20" s="40" t="s">
        <v>244</v>
      </c>
      <c r="F20" s="57" t="s">
        <v>223</v>
      </c>
      <c r="H20" s="57" t="s">
        <v>223</v>
      </c>
      <c r="I20" s="57" t="s">
        <v>223</v>
      </c>
    </row>
    <row r="21" customFormat="false" ht="13" hidden="false" customHeight="false" outlineLevel="0" collapsed="false">
      <c r="B21" s="46" t="s">
        <v>186</v>
      </c>
      <c r="C21" s="46" t="n">
        <v>1994</v>
      </c>
      <c r="D21" s="50" t="n">
        <v>5</v>
      </c>
      <c r="E21" s="40" t="s">
        <v>242</v>
      </c>
      <c r="F21" s="57" t="s">
        <v>223</v>
      </c>
      <c r="H21" s="57" t="s">
        <v>223</v>
      </c>
      <c r="I21" s="57" t="s">
        <v>223</v>
      </c>
    </row>
    <row r="22" customFormat="false" ht="13" hidden="false" customHeight="false" outlineLevel="0" collapsed="false">
      <c r="A22" s="9" t="n">
        <v>3</v>
      </c>
      <c r="B22" s="46" t="s">
        <v>222</v>
      </c>
      <c r="C22" s="46" t="n">
        <v>1995</v>
      </c>
      <c r="D22" s="50" t="n">
        <v>7</v>
      </c>
      <c r="E22" s="40" t="s">
        <v>227</v>
      </c>
      <c r="F22" s="57" t="s">
        <v>223</v>
      </c>
      <c r="H22" s="0" t="n">
        <v>210</v>
      </c>
      <c r="I22" s="0" t="n">
        <v>30</v>
      </c>
      <c r="T22" s="0" t="s">
        <v>225</v>
      </c>
      <c r="V22" s="40" t="s">
        <v>245</v>
      </c>
      <c r="W22" s="5" t="s">
        <v>246</v>
      </c>
      <c r="X22" s="5" t="s">
        <v>247</v>
      </c>
    </row>
    <row r="23" customFormat="false" ht="13" hidden="false" customHeight="false" outlineLevel="0" collapsed="false">
      <c r="B23" s="46" t="s">
        <v>222</v>
      </c>
      <c r="C23" s="46" t="n">
        <v>1995</v>
      </c>
      <c r="D23" s="50" t="n">
        <v>7</v>
      </c>
      <c r="E23" s="40" t="s">
        <v>248</v>
      </c>
      <c r="F23" s="57" t="s">
        <v>223</v>
      </c>
      <c r="H23" s="0" t="n">
        <v>212</v>
      </c>
      <c r="I23" s="0" t="n">
        <v>30.3</v>
      </c>
      <c r="V23" s="0" t="s">
        <v>148</v>
      </c>
    </row>
    <row r="24" customFormat="false" ht="13" hidden="false" customHeight="false" outlineLevel="0" collapsed="false">
      <c r="B24" s="46" t="s">
        <v>222</v>
      </c>
      <c r="C24" s="46" t="n">
        <v>1995</v>
      </c>
      <c r="D24" s="50" t="n">
        <v>7</v>
      </c>
      <c r="E24" s="0" t="s">
        <v>29</v>
      </c>
      <c r="F24" s="57" t="s">
        <v>223</v>
      </c>
      <c r="H24" s="0" t="n">
        <v>224</v>
      </c>
      <c r="I24" s="0" t="n">
        <v>32</v>
      </c>
      <c r="V24" s="40" t="s">
        <v>230</v>
      </c>
    </row>
    <row r="25" customFormat="false" ht="13" hidden="false" customHeight="false" outlineLevel="0" collapsed="false">
      <c r="B25" s="46" t="s">
        <v>222</v>
      </c>
      <c r="C25" s="46" t="n">
        <v>1995</v>
      </c>
      <c r="D25" s="50" t="n">
        <v>7</v>
      </c>
      <c r="E25" s="0" t="s">
        <v>79</v>
      </c>
      <c r="F25" s="57" t="s">
        <v>223</v>
      </c>
      <c r="H25" s="0" t="n">
        <v>195</v>
      </c>
      <c r="I25" s="0" t="n">
        <v>27.8</v>
      </c>
      <c r="V25" s="0" t="s">
        <v>249</v>
      </c>
    </row>
    <row r="26" customFormat="false" ht="13" hidden="false" customHeight="false" outlineLevel="0" collapsed="false">
      <c r="B26" s="46" t="s">
        <v>222</v>
      </c>
      <c r="C26" s="46" t="n">
        <v>1995</v>
      </c>
      <c r="D26" s="50" t="n">
        <v>7</v>
      </c>
      <c r="E26" s="40" t="s">
        <v>32</v>
      </c>
      <c r="F26" s="57" t="s">
        <v>223</v>
      </c>
      <c r="H26" s="0" t="n">
        <v>207</v>
      </c>
      <c r="I26" s="0" t="n">
        <v>29.5</v>
      </c>
      <c r="V26" s="0" t="s">
        <v>233</v>
      </c>
    </row>
    <row r="27" customFormat="false" ht="13" hidden="false" customHeight="false" outlineLevel="0" collapsed="false">
      <c r="B27" s="46" t="s">
        <v>222</v>
      </c>
      <c r="C27" s="46" t="n">
        <v>1995</v>
      </c>
      <c r="D27" s="50" t="n">
        <v>7</v>
      </c>
      <c r="E27" s="0" t="s">
        <v>34</v>
      </c>
      <c r="F27" s="57" t="s">
        <v>223</v>
      </c>
      <c r="H27" s="0" t="n">
        <v>230</v>
      </c>
      <c r="I27" s="0" t="n">
        <v>32.8</v>
      </c>
      <c r="V27" s="0" t="s">
        <v>250</v>
      </c>
    </row>
    <row r="28" customFormat="false" ht="13" hidden="false" customHeight="false" outlineLevel="0" collapsed="false">
      <c r="B28" s="46" t="s">
        <v>222</v>
      </c>
      <c r="C28" s="46" t="n">
        <v>1995</v>
      </c>
      <c r="D28" s="50" t="n">
        <v>7</v>
      </c>
      <c r="E28" s="0" t="s">
        <v>35</v>
      </c>
      <c r="F28" s="57" t="s">
        <v>223</v>
      </c>
      <c r="H28" s="0" t="n">
        <v>204</v>
      </c>
      <c r="I28" s="0" t="n">
        <v>29.2</v>
      </c>
      <c r="V28" s="0" t="s">
        <v>174</v>
      </c>
    </row>
    <row r="29" customFormat="false" ht="13" hidden="false" customHeight="false" outlineLevel="0" collapsed="false">
      <c r="B29" s="46" t="s">
        <v>222</v>
      </c>
      <c r="C29" s="46" t="n">
        <v>1995</v>
      </c>
      <c r="D29" s="50" t="n">
        <v>7</v>
      </c>
      <c r="E29" s="0" t="s">
        <v>51</v>
      </c>
      <c r="F29" s="57" t="s">
        <v>223</v>
      </c>
      <c r="H29" s="0" t="n">
        <v>131</v>
      </c>
      <c r="I29" s="0" t="n">
        <v>18.7</v>
      </c>
    </row>
    <row r="30" customFormat="false" ht="13" hidden="false" customHeight="false" outlineLevel="0" collapsed="false">
      <c r="B30" s="46" t="s">
        <v>222</v>
      </c>
      <c r="C30" s="46" t="n">
        <v>1995</v>
      </c>
      <c r="D30" s="50" t="n">
        <v>7</v>
      </c>
      <c r="E30" s="40" t="s">
        <v>242</v>
      </c>
      <c r="F30" s="57" t="s">
        <v>223</v>
      </c>
      <c r="H30" s="0" t="n">
        <v>215</v>
      </c>
      <c r="I30" s="0" t="n">
        <v>30.7</v>
      </c>
    </row>
    <row r="31" customFormat="false" ht="13" hidden="false" customHeight="false" outlineLevel="0" collapsed="false">
      <c r="A31" s="9" t="n">
        <v>4</v>
      </c>
      <c r="B31" s="46" t="s">
        <v>186</v>
      </c>
      <c r="C31" s="46" t="n">
        <v>1996</v>
      </c>
      <c r="D31" s="50" t="n">
        <v>7</v>
      </c>
      <c r="E31" s="40" t="s">
        <v>58</v>
      </c>
      <c r="F31" s="57" t="s">
        <v>223</v>
      </c>
      <c r="H31" s="0" t="n">
        <v>232</v>
      </c>
      <c r="I31" s="0" t="n">
        <v>33.14</v>
      </c>
      <c r="T31" s="0" t="s">
        <v>225</v>
      </c>
      <c r="V31" s="0" t="s">
        <v>251</v>
      </c>
      <c r="W31" s="5" t="s">
        <v>252</v>
      </c>
      <c r="X31" s="5" t="s">
        <v>253</v>
      </c>
    </row>
    <row r="32" customFormat="false" ht="13" hidden="false" customHeight="false" outlineLevel="0" collapsed="false">
      <c r="B32" s="46" t="s">
        <v>186</v>
      </c>
      <c r="C32" s="46" t="n">
        <v>1996</v>
      </c>
      <c r="D32" s="50" t="n">
        <v>7</v>
      </c>
      <c r="E32" s="40" t="s">
        <v>227</v>
      </c>
      <c r="F32" s="57" t="s">
        <v>223</v>
      </c>
      <c r="H32" s="0" t="n">
        <v>173</v>
      </c>
      <c r="I32" s="0" t="n">
        <v>24.71</v>
      </c>
      <c r="V32" s="0" t="s">
        <v>21</v>
      </c>
    </row>
    <row r="33" customFormat="false" ht="13" hidden="false" customHeight="false" outlineLevel="0" collapsed="false">
      <c r="B33" s="46" t="s">
        <v>186</v>
      </c>
      <c r="C33" s="46" t="n">
        <v>1996</v>
      </c>
      <c r="D33" s="50" t="n">
        <v>7</v>
      </c>
      <c r="E33" s="40" t="s">
        <v>248</v>
      </c>
      <c r="F33" s="57" t="s">
        <v>223</v>
      </c>
      <c r="H33" s="0" t="n">
        <v>229</v>
      </c>
      <c r="I33" s="0" t="n">
        <v>32.71</v>
      </c>
      <c r="V33" s="0" t="s">
        <v>24</v>
      </c>
    </row>
    <row r="34" customFormat="false" ht="13" hidden="false" customHeight="false" outlineLevel="0" collapsed="false">
      <c r="B34" s="46" t="s">
        <v>186</v>
      </c>
      <c r="C34" s="46" t="n">
        <v>1996</v>
      </c>
      <c r="D34" s="50" t="n">
        <v>7</v>
      </c>
      <c r="E34" s="0" t="s">
        <v>29</v>
      </c>
      <c r="F34" s="57" t="s">
        <v>223</v>
      </c>
      <c r="H34" s="0" t="n">
        <v>224</v>
      </c>
      <c r="I34" s="0" t="n">
        <v>32</v>
      </c>
      <c r="V34" s="0" t="s">
        <v>23</v>
      </c>
    </row>
    <row r="35" customFormat="false" ht="13" hidden="false" customHeight="false" outlineLevel="0" collapsed="false">
      <c r="B35" s="46" t="s">
        <v>186</v>
      </c>
      <c r="C35" s="46" t="n">
        <v>1996</v>
      </c>
      <c r="D35" s="50" t="n">
        <v>7</v>
      </c>
      <c r="E35" s="40" t="s">
        <v>50</v>
      </c>
      <c r="F35" s="57" t="s">
        <v>223</v>
      </c>
      <c r="H35" s="0" t="n">
        <v>196</v>
      </c>
      <c r="I35" s="0" t="n">
        <v>28</v>
      </c>
      <c r="V35" s="0" t="s">
        <v>22</v>
      </c>
    </row>
    <row r="36" customFormat="false" ht="13" hidden="false" customHeight="false" outlineLevel="0" collapsed="false">
      <c r="B36" s="46" t="s">
        <v>186</v>
      </c>
      <c r="C36" s="46" t="n">
        <v>1996</v>
      </c>
      <c r="D36" s="50" t="n">
        <v>7</v>
      </c>
      <c r="E36" s="40" t="s">
        <v>254</v>
      </c>
      <c r="F36" s="57" t="s">
        <v>223</v>
      </c>
      <c r="H36" s="0" t="n">
        <v>201</v>
      </c>
      <c r="I36" s="0" t="n">
        <v>28.71</v>
      </c>
      <c r="V36" s="0" t="s">
        <v>18</v>
      </c>
    </row>
    <row r="37" customFormat="false" ht="13" hidden="false" customHeight="false" outlineLevel="0" collapsed="false">
      <c r="B37" s="46" t="s">
        <v>186</v>
      </c>
      <c r="C37" s="46" t="n">
        <v>1996</v>
      </c>
      <c r="D37" s="50" t="n">
        <v>7</v>
      </c>
      <c r="E37" s="0" t="s">
        <v>79</v>
      </c>
      <c r="F37" s="57" t="s">
        <v>223</v>
      </c>
      <c r="H37" s="0" t="n">
        <v>196</v>
      </c>
      <c r="I37" s="0" t="n">
        <v>28</v>
      </c>
      <c r="V37" s="0" t="s">
        <v>26</v>
      </c>
    </row>
    <row r="38" customFormat="false" ht="13" hidden="false" customHeight="false" outlineLevel="0" collapsed="false">
      <c r="B38" s="46" t="s">
        <v>186</v>
      </c>
      <c r="C38" s="46" t="n">
        <v>1996</v>
      </c>
      <c r="D38" s="50" t="n">
        <v>7</v>
      </c>
      <c r="E38" s="40" t="s">
        <v>32</v>
      </c>
      <c r="F38" s="57" t="s">
        <v>223</v>
      </c>
      <c r="H38" s="0" t="n">
        <v>236</v>
      </c>
      <c r="I38" s="0" t="n">
        <v>33.71</v>
      </c>
    </row>
    <row r="39" customFormat="false" ht="13" hidden="false" customHeight="false" outlineLevel="0" collapsed="false">
      <c r="B39" s="46" t="s">
        <v>186</v>
      </c>
      <c r="C39" s="46" t="n">
        <v>1996</v>
      </c>
      <c r="D39" s="50" t="n">
        <v>7</v>
      </c>
      <c r="E39" s="0" t="s">
        <v>34</v>
      </c>
      <c r="F39" s="57" t="s">
        <v>223</v>
      </c>
      <c r="H39" s="0" t="n">
        <v>211</v>
      </c>
      <c r="I39" s="0" t="n">
        <v>30.14</v>
      </c>
    </row>
    <row r="40" customFormat="false" ht="13" hidden="false" customHeight="false" outlineLevel="0" collapsed="false">
      <c r="B40" s="46" t="s">
        <v>186</v>
      </c>
      <c r="C40" s="46" t="n">
        <v>1996</v>
      </c>
      <c r="D40" s="50" t="n">
        <v>7</v>
      </c>
      <c r="E40" s="0" t="s">
        <v>35</v>
      </c>
      <c r="F40" s="57" t="s">
        <v>223</v>
      </c>
      <c r="H40" s="0" t="n">
        <v>218</v>
      </c>
      <c r="I40" s="0" t="n">
        <v>31.14</v>
      </c>
    </row>
    <row r="41" customFormat="false" ht="13" hidden="false" customHeight="false" outlineLevel="0" collapsed="false">
      <c r="B41" s="46" t="s">
        <v>186</v>
      </c>
      <c r="C41" s="46" t="n">
        <v>1996</v>
      </c>
      <c r="D41" s="50" t="n">
        <v>7</v>
      </c>
      <c r="E41" s="0" t="s">
        <v>51</v>
      </c>
      <c r="F41" s="57" t="s">
        <v>223</v>
      </c>
      <c r="H41" s="0" t="n">
        <v>217</v>
      </c>
      <c r="I41" s="0" t="n">
        <v>31</v>
      </c>
    </row>
    <row r="42" customFormat="false" ht="13" hidden="false" customHeight="false" outlineLevel="0" collapsed="false">
      <c r="B42" s="46" t="s">
        <v>186</v>
      </c>
      <c r="C42" s="46" t="n">
        <v>1996</v>
      </c>
      <c r="D42" s="50" t="n">
        <v>7</v>
      </c>
      <c r="E42" s="40" t="s">
        <v>255</v>
      </c>
      <c r="F42" s="57" t="s">
        <v>223</v>
      </c>
      <c r="H42" s="0" t="n">
        <v>220</v>
      </c>
      <c r="I42" s="0" t="n">
        <v>31.43</v>
      </c>
    </row>
    <row r="43" customFormat="false" ht="13" hidden="false" customHeight="false" outlineLevel="0" collapsed="false">
      <c r="B43" s="46" t="s">
        <v>186</v>
      </c>
      <c r="C43" s="46" t="n">
        <v>1996</v>
      </c>
      <c r="D43" s="50" t="n">
        <v>7</v>
      </c>
      <c r="E43" s="40" t="s">
        <v>256</v>
      </c>
      <c r="F43" s="57" t="s">
        <v>223</v>
      </c>
      <c r="H43" s="0" t="n">
        <v>220</v>
      </c>
      <c r="I43" s="0" t="n">
        <v>31.43</v>
      </c>
    </row>
    <row r="44" customFormat="false" ht="13" hidden="false" customHeight="false" outlineLevel="0" collapsed="false">
      <c r="B44" s="46" t="s">
        <v>186</v>
      </c>
      <c r="C44" s="46" t="n">
        <v>1996</v>
      </c>
      <c r="D44" s="50" t="n">
        <v>7</v>
      </c>
      <c r="E44" s="40" t="s">
        <v>257</v>
      </c>
      <c r="F44" s="57" t="s">
        <v>223</v>
      </c>
      <c r="H44" s="0" t="n">
        <v>249</v>
      </c>
      <c r="I44" s="0" t="n">
        <v>35.57</v>
      </c>
    </row>
    <row r="45" customFormat="false" ht="13" hidden="false" customHeight="false" outlineLevel="0" collapsed="false">
      <c r="B45" s="46" t="s">
        <v>186</v>
      </c>
      <c r="C45" s="46" t="n">
        <v>1996</v>
      </c>
      <c r="D45" s="50" t="n">
        <v>7</v>
      </c>
      <c r="E45" s="40" t="s">
        <v>258</v>
      </c>
      <c r="F45" s="57" t="s">
        <v>223</v>
      </c>
      <c r="H45" s="0" t="n">
        <v>219</v>
      </c>
      <c r="I45" s="0" t="n">
        <v>31.29</v>
      </c>
    </row>
    <row r="46" customFormat="false" ht="13" hidden="false" customHeight="false" outlineLevel="0" collapsed="false">
      <c r="B46" s="46" t="s">
        <v>186</v>
      </c>
      <c r="C46" s="46" t="n">
        <v>1996</v>
      </c>
      <c r="D46" s="50" t="n">
        <v>7</v>
      </c>
      <c r="E46" s="0" t="s">
        <v>52</v>
      </c>
      <c r="F46" s="57" t="s">
        <v>223</v>
      </c>
      <c r="H46" s="0" t="n">
        <v>220</v>
      </c>
      <c r="I46" s="0" t="n">
        <v>31.43</v>
      </c>
    </row>
    <row r="47" customFormat="false" ht="13" hidden="false" customHeight="false" outlineLevel="0" collapsed="false">
      <c r="A47" s="9" t="n">
        <v>5</v>
      </c>
      <c r="B47" s="46" t="s">
        <v>222</v>
      </c>
      <c r="C47" s="46" t="n">
        <v>1997</v>
      </c>
      <c r="D47" s="50" t="n">
        <v>5</v>
      </c>
      <c r="E47" s="0" t="s">
        <v>227</v>
      </c>
      <c r="F47" s="57" t="s">
        <v>223</v>
      </c>
      <c r="H47" s="0" t="n">
        <v>106</v>
      </c>
      <c r="I47" s="0" t="n">
        <v>21.25</v>
      </c>
      <c r="T47" s="0" t="s">
        <v>225</v>
      </c>
      <c r="V47" s="0" t="s">
        <v>259</v>
      </c>
      <c r="W47" s="5" t="s">
        <v>260</v>
      </c>
      <c r="X47" s="5" t="s">
        <v>261</v>
      </c>
    </row>
    <row r="48" customFormat="false" ht="13" hidden="false" customHeight="false" outlineLevel="0" collapsed="false">
      <c r="B48" s="46" t="s">
        <v>222</v>
      </c>
      <c r="C48" s="46" t="n">
        <v>1997</v>
      </c>
      <c r="D48" s="50" t="n">
        <v>5</v>
      </c>
      <c r="E48" s="0" t="s">
        <v>29</v>
      </c>
      <c r="F48" s="57" t="s">
        <v>223</v>
      </c>
      <c r="H48" s="0" t="n">
        <v>154</v>
      </c>
      <c r="I48" s="0" t="n">
        <v>30.75</v>
      </c>
      <c r="V48" s="0" t="s">
        <v>181</v>
      </c>
    </row>
    <row r="49" customFormat="false" ht="13" hidden="false" customHeight="false" outlineLevel="0" collapsed="false">
      <c r="B49" s="46" t="s">
        <v>222</v>
      </c>
      <c r="C49" s="46" t="n">
        <v>1997</v>
      </c>
      <c r="D49" s="50" t="n">
        <v>5</v>
      </c>
      <c r="E49" s="0" t="s">
        <v>50</v>
      </c>
      <c r="F49" s="57" t="s">
        <v>223</v>
      </c>
      <c r="H49" s="0" t="n">
        <v>154</v>
      </c>
      <c r="I49" s="0" t="n">
        <v>30.71</v>
      </c>
      <c r="V49" s="52" t="s">
        <v>250</v>
      </c>
    </row>
    <row r="50" customFormat="false" ht="13" hidden="false" customHeight="false" outlineLevel="0" collapsed="false">
      <c r="B50" s="46" t="s">
        <v>222</v>
      </c>
      <c r="C50" s="46" t="n">
        <v>1997</v>
      </c>
      <c r="D50" s="50" t="n">
        <v>5</v>
      </c>
      <c r="E50" s="40" t="s">
        <v>254</v>
      </c>
      <c r="F50" s="57" t="s">
        <v>223</v>
      </c>
      <c r="H50" s="0" t="n">
        <v>136</v>
      </c>
      <c r="I50" s="0" t="n">
        <v>27.25</v>
      </c>
      <c r="V50" s="0" t="s">
        <v>147</v>
      </c>
    </row>
    <row r="51" customFormat="false" ht="13" hidden="false" customHeight="false" outlineLevel="0" collapsed="false">
      <c r="B51" s="46" t="s">
        <v>222</v>
      </c>
      <c r="C51" s="46" t="n">
        <v>1997</v>
      </c>
      <c r="D51" s="50" t="n">
        <v>5</v>
      </c>
      <c r="E51" s="40" t="s">
        <v>32</v>
      </c>
      <c r="F51" s="57" t="s">
        <v>223</v>
      </c>
      <c r="H51" s="0" t="n">
        <v>151</v>
      </c>
      <c r="I51" s="0" t="n">
        <v>30.29</v>
      </c>
      <c r="V51" s="0" t="s">
        <v>175</v>
      </c>
    </row>
    <row r="52" customFormat="false" ht="13" hidden="false" customHeight="false" outlineLevel="0" collapsed="false">
      <c r="B52" s="46" t="s">
        <v>222</v>
      </c>
      <c r="C52" s="46" t="n">
        <v>1997</v>
      </c>
      <c r="D52" s="50" t="n">
        <v>5</v>
      </c>
      <c r="E52" s="0" t="s">
        <v>33</v>
      </c>
      <c r="F52" s="57" t="s">
        <v>223</v>
      </c>
      <c r="H52" s="0" t="n">
        <v>139</v>
      </c>
      <c r="I52" s="0" t="n">
        <v>27.71</v>
      </c>
    </row>
    <row r="53" customFormat="false" ht="13" hidden="false" customHeight="false" outlineLevel="0" collapsed="false">
      <c r="B53" s="46" t="s">
        <v>222</v>
      </c>
      <c r="C53" s="46" t="n">
        <v>1997</v>
      </c>
      <c r="D53" s="50" t="n">
        <v>5</v>
      </c>
      <c r="E53" s="0" t="s">
        <v>34</v>
      </c>
      <c r="F53" s="57" t="s">
        <v>223</v>
      </c>
      <c r="H53" s="0" t="n">
        <v>170</v>
      </c>
      <c r="I53" s="0" t="n">
        <v>34</v>
      </c>
    </row>
    <row r="54" customFormat="false" ht="13" hidden="false" customHeight="false" outlineLevel="0" collapsed="false">
      <c r="B54" s="46" t="s">
        <v>222</v>
      </c>
      <c r="C54" s="46" t="n">
        <v>1997</v>
      </c>
      <c r="D54" s="50" t="n">
        <v>5</v>
      </c>
      <c r="E54" s="0" t="s">
        <v>35</v>
      </c>
      <c r="F54" s="57" t="s">
        <v>223</v>
      </c>
      <c r="H54" s="0" t="n">
        <v>166</v>
      </c>
      <c r="I54" s="0" t="n">
        <v>33.14</v>
      </c>
    </row>
    <row r="55" customFormat="false" ht="13" hidden="false" customHeight="false" outlineLevel="0" collapsed="false">
      <c r="B55" s="46" t="s">
        <v>222</v>
      </c>
      <c r="C55" s="46" t="n">
        <v>1997</v>
      </c>
      <c r="D55" s="50" t="n">
        <v>5</v>
      </c>
      <c r="E55" s="0" t="s">
        <v>51</v>
      </c>
      <c r="F55" s="57" t="s">
        <v>223</v>
      </c>
      <c r="H55" s="0" t="n">
        <v>158</v>
      </c>
      <c r="I55" s="0" t="n">
        <v>31.57</v>
      </c>
    </row>
    <row r="56" customFormat="false" ht="13" hidden="false" customHeight="false" outlineLevel="0" collapsed="false">
      <c r="B56" s="46" t="s">
        <v>222</v>
      </c>
      <c r="C56" s="46" t="n">
        <v>1997</v>
      </c>
      <c r="D56" s="50" t="n">
        <v>5</v>
      </c>
      <c r="E56" s="40" t="s">
        <v>239</v>
      </c>
      <c r="F56" s="57" t="s">
        <v>223</v>
      </c>
      <c r="H56" s="0" t="n">
        <v>147</v>
      </c>
      <c r="I56" s="0" t="n">
        <v>29.33</v>
      </c>
    </row>
    <row r="57" customFormat="false" ht="13" hidden="false" customHeight="false" outlineLevel="0" collapsed="false">
      <c r="B57" s="46" t="s">
        <v>222</v>
      </c>
      <c r="C57" s="46" t="n">
        <v>1997</v>
      </c>
      <c r="D57" s="50" t="n">
        <v>5</v>
      </c>
      <c r="E57" s="40" t="s">
        <v>255</v>
      </c>
      <c r="F57" s="57" t="s">
        <v>223</v>
      </c>
      <c r="H57" s="0" t="n">
        <v>152</v>
      </c>
      <c r="I57" s="0" t="n">
        <v>30.43</v>
      </c>
    </row>
    <row r="58" customFormat="false" ht="13" hidden="false" customHeight="false" outlineLevel="0" collapsed="false">
      <c r="B58" s="46" t="s">
        <v>222</v>
      </c>
      <c r="C58" s="46" t="n">
        <v>1997</v>
      </c>
      <c r="D58" s="50" t="n">
        <v>5</v>
      </c>
      <c r="E58" s="40" t="s">
        <v>262</v>
      </c>
      <c r="F58" s="57" t="s">
        <v>223</v>
      </c>
      <c r="H58" s="0" t="n">
        <v>156</v>
      </c>
      <c r="I58" s="0" t="n">
        <v>31.14</v>
      </c>
    </row>
    <row r="59" customFormat="false" ht="13" hidden="false" customHeight="false" outlineLevel="0" collapsed="false">
      <c r="B59" s="46" t="s">
        <v>222</v>
      </c>
      <c r="C59" s="46" t="n">
        <v>1997</v>
      </c>
      <c r="D59" s="50" t="n">
        <v>5</v>
      </c>
      <c r="E59" s="40" t="s">
        <v>256</v>
      </c>
      <c r="F59" s="57" t="s">
        <v>223</v>
      </c>
      <c r="H59" s="0" t="n">
        <v>156</v>
      </c>
      <c r="I59" s="0" t="n">
        <v>31.29</v>
      </c>
    </row>
    <row r="60" customFormat="false" ht="13" hidden="false" customHeight="false" outlineLevel="0" collapsed="false">
      <c r="B60" s="46" t="s">
        <v>222</v>
      </c>
      <c r="C60" s="46" t="n">
        <v>1997</v>
      </c>
      <c r="D60" s="50" t="n">
        <v>5</v>
      </c>
      <c r="E60" s="40" t="s">
        <v>257</v>
      </c>
      <c r="F60" s="57" t="s">
        <v>223</v>
      </c>
      <c r="H60" s="0" t="n">
        <v>161</v>
      </c>
      <c r="I60" s="0" t="n">
        <v>32.29</v>
      </c>
    </row>
    <row r="61" customFormat="false" ht="13" hidden="false" customHeight="false" outlineLevel="0" collapsed="false">
      <c r="B61" s="46" t="s">
        <v>222</v>
      </c>
      <c r="C61" s="46" t="n">
        <v>1997</v>
      </c>
      <c r="D61" s="50" t="n">
        <v>5</v>
      </c>
      <c r="E61" s="0" t="s">
        <v>242</v>
      </c>
      <c r="F61" s="57" t="s">
        <v>223</v>
      </c>
      <c r="H61" s="0" t="n">
        <v>160</v>
      </c>
      <c r="I61" s="0" t="n">
        <v>32</v>
      </c>
    </row>
    <row r="62" customFormat="false" ht="13" hidden="false" customHeight="false" outlineLevel="0" collapsed="false">
      <c r="B62" s="46" t="s">
        <v>222</v>
      </c>
      <c r="C62" s="46" t="n">
        <v>1997</v>
      </c>
      <c r="D62" s="50" t="n">
        <v>5</v>
      </c>
      <c r="E62" s="0" t="s">
        <v>52</v>
      </c>
      <c r="F62" s="57" t="s">
        <v>223</v>
      </c>
      <c r="H62" s="0" t="n">
        <v>139</v>
      </c>
      <c r="I62" s="0" t="n">
        <v>27.71</v>
      </c>
    </row>
    <row r="63" customFormat="false" ht="13" hidden="false" customHeight="false" outlineLevel="0" collapsed="false">
      <c r="B63" s="46" t="s">
        <v>222</v>
      </c>
      <c r="C63" s="46" t="n">
        <v>1997</v>
      </c>
      <c r="D63" s="50" t="n">
        <v>5</v>
      </c>
      <c r="E63" s="0" t="s">
        <v>263</v>
      </c>
      <c r="F63" s="57" t="s">
        <v>223</v>
      </c>
      <c r="H63" s="0" t="n">
        <v>154</v>
      </c>
      <c r="I63" s="0" t="n">
        <v>30.86</v>
      </c>
    </row>
    <row r="64" customFormat="false" ht="13" hidden="false" customHeight="false" outlineLevel="0" collapsed="false">
      <c r="A64" s="9" t="n">
        <v>6</v>
      </c>
      <c r="B64" s="46" t="s">
        <v>186</v>
      </c>
      <c r="C64" s="46" t="n">
        <v>1998</v>
      </c>
      <c r="D64" s="50" t="n">
        <v>8</v>
      </c>
      <c r="E64" s="0" t="s">
        <v>264</v>
      </c>
      <c r="F64" s="57" t="s">
        <v>223</v>
      </c>
      <c r="H64" s="0" t="n">
        <v>237</v>
      </c>
      <c r="I64" s="0" t="n">
        <v>29.625</v>
      </c>
      <c r="Q64" s="71" t="n">
        <v>9</v>
      </c>
      <c r="T64" s="0" t="s">
        <v>225</v>
      </c>
      <c r="V64" s="40" t="s">
        <v>251</v>
      </c>
      <c r="W64" s="5" t="s">
        <v>265</v>
      </c>
      <c r="X64" s="5" t="s">
        <v>266</v>
      </c>
    </row>
    <row r="65" customFormat="false" ht="13" hidden="false" customHeight="false" outlineLevel="0" collapsed="false">
      <c r="B65" s="46" t="s">
        <v>186</v>
      </c>
      <c r="C65" s="46" t="n">
        <v>1998</v>
      </c>
      <c r="D65" s="50" t="n">
        <v>8</v>
      </c>
      <c r="E65" s="0" t="s">
        <v>29</v>
      </c>
      <c r="F65" s="57" t="s">
        <v>223</v>
      </c>
      <c r="H65" s="0" t="n">
        <v>259</v>
      </c>
      <c r="I65" s="0" t="n">
        <v>32.375</v>
      </c>
      <c r="Q65" s="71" t="n">
        <v>191.5</v>
      </c>
      <c r="V65" s="40" t="s">
        <v>21</v>
      </c>
    </row>
    <row r="66" customFormat="false" ht="13" hidden="false" customHeight="false" outlineLevel="0" collapsed="false">
      <c r="B66" s="46" t="s">
        <v>186</v>
      </c>
      <c r="C66" s="46" t="n">
        <v>1998</v>
      </c>
      <c r="D66" s="50" t="n">
        <v>8</v>
      </c>
      <c r="E66" s="0" t="s">
        <v>50</v>
      </c>
      <c r="F66" s="57" t="s">
        <v>223</v>
      </c>
      <c r="H66" s="0" t="n">
        <v>210</v>
      </c>
      <c r="I66" s="0" t="n">
        <v>26.25</v>
      </c>
      <c r="Q66" s="71" t="n">
        <v>8.5</v>
      </c>
      <c r="V66" s="40" t="s">
        <v>24</v>
      </c>
    </row>
    <row r="67" customFormat="false" ht="13" hidden="false" customHeight="false" outlineLevel="0" collapsed="false">
      <c r="B67" s="46" t="s">
        <v>186</v>
      </c>
      <c r="C67" s="46" t="n">
        <v>1998</v>
      </c>
      <c r="D67" s="50" t="n">
        <v>8</v>
      </c>
      <c r="E67" s="0" t="s">
        <v>267</v>
      </c>
      <c r="F67" s="57" t="s">
        <v>223</v>
      </c>
      <c r="H67" s="0" t="n">
        <v>203</v>
      </c>
      <c r="I67" s="0" t="n">
        <v>25.375</v>
      </c>
      <c r="Q67" s="71" t="n">
        <v>0</v>
      </c>
      <c r="V67" s="40" t="s">
        <v>23</v>
      </c>
    </row>
    <row r="68" customFormat="false" ht="13" hidden="false" customHeight="false" outlineLevel="0" collapsed="false">
      <c r="B68" s="46" t="s">
        <v>186</v>
      </c>
      <c r="C68" s="46" t="n">
        <v>1998</v>
      </c>
      <c r="D68" s="50" t="n">
        <v>8</v>
      </c>
      <c r="E68" s="0" t="s">
        <v>79</v>
      </c>
      <c r="F68" s="57" t="s">
        <v>223</v>
      </c>
      <c r="H68" s="0" t="n">
        <v>197</v>
      </c>
      <c r="I68" s="0" t="n">
        <v>24.625</v>
      </c>
      <c r="Q68" s="71" t="n">
        <v>120.5</v>
      </c>
      <c r="V68" s="40" t="s">
        <v>24</v>
      </c>
    </row>
    <row r="69" customFormat="false" ht="13" hidden="false" customHeight="false" outlineLevel="0" collapsed="false">
      <c r="B69" s="46" t="s">
        <v>186</v>
      </c>
      <c r="C69" s="46" t="n">
        <v>1998</v>
      </c>
      <c r="D69" s="50" t="n">
        <v>8</v>
      </c>
      <c r="E69" s="0" t="s">
        <v>32</v>
      </c>
      <c r="F69" s="57" t="s">
        <v>223</v>
      </c>
      <c r="H69" s="0" t="n">
        <v>186</v>
      </c>
      <c r="I69" s="0" t="n">
        <v>23.25</v>
      </c>
      <c r="Q69" s="71" t="n">
        <v>8.5</v>
      </c>
      <c r="V69" s="40" t="s">
        <v>22</v>
      </c>
    </row>
    <row r="70" customFormat="false" ht="13" hidden="false" customHeight="false" outlineLevel="0" collapsed="false">
      <c r="B70" s="46" t="s">
        <v>186</v>
      </c>
      <c r="C70" s="46" t="n">
        <v>1998</v>
      </c>
      <c r="D70" s="50" t="n">
        <v>8</v>
      </c>
      <c r="E70" s="0" t="s">
        <v>33</v>
      </c>
      <c r="F70" s="57" t="s">
        <v>223</v>
      </c>
      <c r="H70" s="0" t="n">
        <v>255</v>
      </c>
      <c r="I70" s="0" t="n">
        <v>31.875</v>
      </c>
      <c r="Q70" s="71" t="n">
        <v>264</v>
      </c>
      <c r="V70" s="40" t="s">
        <v>18</v>
      </c>
    </row>
    <row r="71" customFormat="false" ht="13" hidden="false" customHeight="false" outlineLevel="0" collapsed="false">
      <c r="B71" s="46" t="s">
        <v>186</v>
      </c>
      <c r="C71" s="46" t="n">
        <v>1998</v>
      </c>
      <c r="D71" s="50" t="n">
        <v>8</v>
      </c>
      <c r="E71" s="0" t="s">
        <v>34</v>
      </c>
      <c r="F71" s="57" t="s">
        <v>223</v>
      </c>
      <c r="H71" s="0" t="n">
        <v>245</v>
      </c>
      <c r="I71" s="0" t="n">
        <v>30.625</v>
      </c>
      <c r="Q71" s="71" t="n">
        <v>19</v>
      </c>
      <c r="V71" s="40" t="s">
        <v>27</v>
      </c>
    </row>
    <row r="72" customFormat="false" ht="13" hidden="false" customHeight="false" outlineLevel="0" collapsed="false">
      <c r="B72" s="46" t="s">
        <v>186</v>
      </c>
      <c r="C72" s="46" t="n">
        <v>1998</v>
      </c>
      <c r="D72" s="50" t="n">
        <v>8</v>
      </c>
      <c r="E72" s="0" t="s">
        <v>35</v>
      </c>
      <c r="F72" s="57" t="s">
        <v>223</v>
      </c>
      <c r="H72" s="0" t="n">
        <v>213</v>
      </c>
      <c r="I72" s="0" t="n">
        <v>26.625</v>
      </c>
      <c r="Q72" s="71" t="n">
        <v>45</v>
      </c>
    </row>
    <row r="73" customFormat="false" ht="13" hidden="false" customHeight="false" outlineLevel="0" collapsed="false">
      <c r="B73" s="46" t="s">
        <v>186</v>
      </c>
      <c r="C73" s="46" t="n">
        <v>1998</v>
      </c>
      <c r="D73" s="50" t="n">
        <v>8</v>
      </c>
      <c r="E73" s="0" t="s">
        <v>51</v>
      </c>
      <c r="F73" s="57" t="s">
        <v>223</v>
      </c>
      <c r="H73" s="0" t="n">
        <v>194</v>
      </c>
      <c r="I73" s="0" t="n">
        <v>27.7142857142857</v>
      </c>
      <c r="Q73" s="71" t="n">
        <v>212.5</v>
      </c>
    </row>
    <row r="74" customFormat="false" ht="13" hidden="false" customHeight="false" outlineLevel="0" collapsed="false">
      <c r="B74" s="46" t="s">
        <v>186</v>
      </c>
      <c r="C74" s="46" t="n">
        <v>1998</v>
      </c>
      <c r="D74" s="50" t="n">
        <v>8</v>
      </c>
      <c r="E74" s="0" t="s">
        <v>239</v>
      </c>
      <c r="F74" s="57" t="s">
        <v>223</v>
      </c>
      <c r="H74" s="0" t="n">
        <v>212</v>
      </c>
      <c r="I74" s="0" t="n">
        <v>26.5</v>
      </c>
      <c r="Q74" s="71" t="n">
        <v>54</v>
      </c>
    </row>
    <row r="75" customFormat="false" ht="13" hidden="false" customHeight="false" outlineLevel="0" collapsed="false">
      <c r="B75" s="46" t="s">
        <v>186</v>
      </c>
      <c r="C75" s="46" t="n">
        <v>1998</v>
      </c>
      <c r="D75" s="50" t="n">
        <v>8</v>
      </c>
      <c r="E75" s="0" t="s">
        <v>255</v>
      </c>
      <c r="F75" s="57" t="s">
        <v>223</v>
      </c>
      <c r="H75" s="0" t="n">
        <v>224</v>
      </c>
      <c r="I75" s="0" t="n">
        <v>28</v>
      </c>
      <c r="Q75" s="71" t="n">
        <v>109</v>
      </c>
    </row>
    <row r="76" customFormat="false" ht="13" hidden="false" customHeight="false" outlineLevel="0" collapsed="false">
      <c r="B76" s="46" t="s">
        <v>186</v>
      </c>
      <c r="C76" s="46" t="n">
        <v>1998</v>
      </c>
      <c r="D76" s="50" t="n">
        <v>8</v>
      </c>
      <c r="E76" s="0" t="s">
        <v>268</v>
      </c>
      <c r="F76" s="57" t="s">
        <v>223</v>
      </c>
      <c r="H76" s="0" t="n">
        <v>209</v>
      </c>
      <c r="I76" s="0" t="n">
        <v>26.125</v>
      </c>
      <c r="Q76" s="71" t="n">
        <v>4</v>
      </c>
    </row>
    <row r="77" customFormat="false" ht="13" hidden="false" customHeight="false" outlineLevel="0" collapsed="false">
      <c r="B77" s="46" t="s">
        <v>186</v>
      </c>
      <c r="C77" s="46" t="n">
        <v>1998</v>
      </c>
      <c r="D77" s="50" t="n">
        <v>8</v>
      </c>
      <c r="E77" s="0" t="s">
        <v>257</v>
      </c>
      <c r="F77" s="57" t="s">
        <v>223</v>
      </c>
      <c r="H77" s="0" t="n">
        <v>233</v>
      </c>
      <c r="I77" s="0" t="n">
        <v>29.125</v>
      </c>
      <c r="Q77" s="71" t="n">
        <v>43.5</v>
      </c>
    </row>
    <row r="78" customFormat="false" ht="13" hidden="false" customHeight="false" outlineLevel="0" collapsed="false">
      <c r="B78" s="46" t="s">
        <v>186</v>
      </c>
      <c r="C78" s="46" t="n">
        <v>1998</v>
      </c>
      <c r="D78" s="50" t="n">
        <v>8</v>
      </c>
      <c r="E78" s="0" t="s">
        <v>55</v>
      </c>
      <c r="F78" s="57" t="s">
        <v>223</v>
      </c>
      <c r="H78" s="0" t="n">
        <v>192</v>
      </c>
      <c r="I78" s="0" t="n">
        <v>24</v>
      </c>
      <c r="Q78" s="71" t="n">
        <v>18</v>
      </c>
    </row>
    <row r="79" customFormat="false" ht="13" hidden="false" customHeight="false" outlineLevel="0" collapsed="false">
      <c r="B79" s="46" t="s">
        <v>186</v>
      </c>
      <c r="C79" s="46" t="n">
        <v>1998</v>
      </c>
      <c r="D79" s="50" t="n">
        <v>8</v>
      </c>
      <c r="E79" s="0" t="s">
        <v>59</v>
      </c>
      <c r="F79" s="57" t="s">
        <v>223</v>
      </c>
      <c r="H79" s="0" t="n">
        <v>216</v>
      </c>
      <c r="I79" s="0" t="n">
        <v>27</v>
      </c>
      <c r="Q79" s="71" t="n">
        <v>104.5</v>
      </c>
    </row>
    <row r="80" customFormat="false" ht="13" hidden="false" customHeight="false" outlineLevel="0" collapsed="false">
      <c r="B80" s="46" t="s">
        <v>186</v>
      </c>
      <c r="C80" s="46" t="n">
        <v>1998</v>
      </c>
      <c r="D80" s="50" t="n">
        <v>8</v>
      </c>
      <c r="E80" s="0" t="s">
        <v>242</v>
      </c>
      <c r="F80" s="57" t="s">
        <v>223</v>
      </c>
      <c r="H80" s="0" t="n">
        <v>224</v>
      </c>
      <c r="I80" s="0" t="n">
        <v>28</v>
      </c>
      <c r="Q80" s="71" t="n">
        <v>142</v>
      </c>
    </row>
    <row r="81" customFormat="false" ht="13" hidden="false" customHeight="false" outlineLevel="0" collapsed="false">
      <c r="B81" s="46" t="s">
        <v>186</v>
      </c>
      <c r="C81" s="46" t="n">
        <v>1998</v>
      </c>
      <c r="D81" s="50" t="n">
        <v>8</v>
      </c>
      <c r="E81" s="0" t="s">
        <v>269</v>
      </c>
      <c r="F81" s="57" t="s">
        <v>223</v>
      </c>
      <c r="H81" s="0" t="n">
        <v>227</v>
      </c>
      <c r="I81" s="0" t="n">
        <v>28.375</v>
      </c>
      <c r="Q81" s="71" t="n">
        <v>35</v>
      </c>
    </row>
    <row r="82" customFormat="false" ht="13" hidden="false" customHeight="false" outlineLevel="0" collapsed="false">
      <c r="B82" s="46" t="s">
        <v>186</v>
      </c>
      <c r="C82" s="46" t="n">
        <v>1998</v>
      </c>
      <c r="D82" s="50" t="n">
        <v>8</v>
      </c>
      <c r="E82" s="0" t="s">
        <v>52</v>
      </c>
      <c r="F82" s="57" t="s">
        <v>223</v>
      </c>
      <c r="H82" s="0" t="n">
        <v>231</v>
      </c>
      <c r="I82" s="0" t="n">
        <v>28.875</v>
      </c>
      <c r="Q82" s="71" t="n">
        <v>0</v>
      </c>
    </row>
    <row r="83" customFormat="false" ht="13" hidden="false" customHeight="false" outlineLevel="0" collapsed="false">
      <c r="B83" s="46" t="s">
        <v>186</v>
      </c>
      <c r="C83" s="46" t="n">
        <v>1998</v>
      </c>
      <c r="D83" s="50" t="n">
        <v>8</v>
      </c>
      <c r="E83" s="0" t="s">
        <v>263</v>
      </c>
      <c r="F83" s="57" t="s">
        <v>223</v>
      </c>
      <c r="H83" s="0" t="n">
        <v>224</v>
      </c>
      <c r="I83" s="0" t="n">
        <v>28</v>
      </c>
      <c r="Q83" s="71" t="n">
        <v>0</v>
      </c>
    </row>
    <row r="84" customFormat="false" ht="13" hidden="false" customHeight="false" outlineLevel="0" collapsed="false">
      <c r="A84" s="9" t="n">
        <v>7</v>
      </c>
      <c r="B84" s="46" t="s">
        <v>222</v>
      </c>
      <c r="C84" s="46" t="n">
        <v>1999</v>
      </c>
      <c r="D84" s="50" t="n">
        <v>8</v>
      </c>
      <c r="E84" s="0" t="s">
        <v>227</v>
      </c>
      <c r="F84" s="57" t="s">
        <v>223</v>
      </c>
      <c r="H84" s="0" t="n">
        <v>204</v>
      </c>
      <c r="I84" s="0" t="n">
        <v>25.5</v>
      </c>
      <c r="Q84" s="71" t="n">
        <v>0</v>
      </c>
      <c r="T84" s="0" t="s">
        <v>225</v>
      </c>
      <c r="V84" s="52" t="s">
        <v>270</v>
      </c>
      <c r="W84" s="5" t="s">
        <v>271</v>
      </c>
      <c r="X84" s="5" t="s">
        <v>272</v>
      </c>
    </row>
    <row r="85" customFormat="false" ht="13" hidden="false" customHeight="false" outlineLevel="0" collapsed="false">
      <c r="B85" s="46" t="s">
        <v>222</v>
      </c>
      <c r="C85" s="46" t="n">
        <v>1999</v>
      </c>
      <c r="D85" s="50" t="n">
        <v>8</v>
      </c>
      <c r="E85" s="0" t="s">
        <v>29</v>
      </c>
      <c r="F85" s="57" t="s">
        <v>223</v>
      </c>
      <c r="H85" s="0" t="n">
        <v>261</v>
      </c>
      <c r="I85" s="0" t="n">
        <v>32.625</v>
      </c>
      <c r="Q85" s="71" t="n">
        <v>71</v>
      </c>
      <c r="V85" s="40" t="s">
        <v>181</v>
      </c>
    </row>
    <row r="86" customFormat="false" ht="13" hidden="false" customHeight="false" outlineLevel="0" collapsed="false">
      <c r="B86" s="46" t="s">
        <v>222</v>
      </c>
      <c r="C86" s="46" t="n">
        <v>1999</v>
      </c>
      <c r="D86" s="50" t="n">
        <v>8</v>
      </c>
      <c r="E86" s="0" t="s">
        <v>273</v>
      </c>
      <c r="F86" s="57" t="s">
        <v>223</v>
      </c>
      <c r="H86" s="0" t="n">
        <v>233</v>
      </c>
      <c r="I86" s="0" t="n">
        <v>29.125</v>
      </c>
      <c r="Q86" s="71" t="n">
        <v>95</v>
      </c>
      <c r="V86" s="52" t="s">
        <v>156</v>
      </c>
    </row>
    <row r="87" customFormat="false" ht="13" hidden="false" customHeight="false" outlineLevel="0" collapsed="false">
      <c r="B87" s="46" t="s">
        <v>222</v>
      </c>
      <c r="C87" s="46" t="n">
        <v>1999</v>
      </c>
      <c r="D87" s="50" t="n">
        <v>8</v>
      </c>
      <c r="E87" s="0" t="s">
        <v>50</v>
      </c>
      <c r="F87" s="57" t="s">
        <v>223</v>
      </c>
      <c r="H87" s="0" t="n">
        <v>251</v>
      </c>
      <c r="I87" s="0" t="n">
        <v>31.375</v>
      </c>
      <c r="Q87" s="71" t="n">
        <v>74.5</v>
      </c>
      <c r="V87" s="52" t="s">
        <v>157</v>
      </c>
    </row>
    <row r="88" customFormat="false" ht="13" hidden="false" customHeight="false" outlineLevel="0" collapsed="false">
      <c r="B88" s="46" t="s">
        <v>222</v>
      </c>
      <c r="C88" s="46" t="n">
        <v>1999</v>
      </c>
      <c r="D88" s="50" t="n">
        <v>8</v>
      </c>
      <c r="E88" s="0" t="s">
        <v>267</v>
      </c>
      <c r="F88" s="57" t="s">
        <v>223</v>
      </c>
      <c r="H88" s="0" t="n">
        <v>242</v>
      </c>
      <c r="I88" s="0" t="n">
        <v>30.25</v>
      </c>
      <c r="Q88" s="71" t="n">
        <v>142</v>
      </c>
      <c r="V88" s="52" t="s">
        <v>156</v>
      </c>
    </row>
    <row r="89" customFormat="false" ht="13" hidden="false" customHeight="false" outlineLevel="0" collapsed="false">
      <c r="B89" s="46" t="s">
        <v>222</v>
      </c>
      <c r="C89" s="46" t="n">
        <v>1999</v>
      </c>
      <c r="D89" s="50" t="n">
        <v>8</v>
      </c>
      <c r="E89" s="0" t="s">
        <v>32</v>
      </c>
      <c r="F89" s="57" t="s">
        <v>223</v>
      </c>
      <c r="H89" s="0" t="n">
        <v>233</v>
      </c>
      <c r="I89" s="0" t="n">
        <v>29.125</v>
      </c>
      <c r="Q89" s="71" t="n">
        <v>140.5</v>
      </c>
      <c r="V89" s="40" t="s">
        <v>147</v>
      </c>
    </row>
    <row r="90" customFormat="false" ht="13" hidden="false" customHeight="false" outlineLevel="0" collapsed="false">
      <c r="B90" s="46" t="s">
        <v>222</v>
      </c>
      <c r="C90" s="46" t="n">
        <v>1999</v>
      </c>
      <c r="D90" s="50" t="n">
        <v>8</v>
      </c>
      <c r="E90" s="0" t="s">
        <v>274</v>
      </c>
      <c r="F90" s="57" t="s">
        <v>223</v>
      </c>
      <c r="H90" s="0" t="n">
        <v>263</v>
      </c>
      <c r="I90" s="0" t="n">
        <v>32.875</v>
      </c>
      <c r="Q90" s="71" t="n">
        <v>51</v>
      </c>
      <c r="V90" s="40" t="s">
        <v>27</v>
      </c>
    </row>
    <row r="91" customFormat="false" ht="13" hidden="false" customHeight="false" outlineLevel="0" collapsed="false">
      <c r="B91" s="46" t="s">
        <v>222</v>
      </c>
      <c r="C91" s="46" t="n">
        <v>1999</v>
      </c>
      <c r="D91" s="50" t="n">
        <v>8</v>
      </c>
      <c r="E91" s="0" t="s">
        <v>33</v>
      </c>
      <c r="F91" s="57" t="s">
        <v>223</v>
      </c>
      <c r="H91" s="0" t="n">
        <v>243</v>
      </c>
      <c r="I91" s="0" t="n">
        <v>30.375</v>
      </c>
      <c r="Q91" s="71" t="n">
        <v>174.5</v>
      </c>
    </row>
    <row r="92" customFormat="false" ht="13" hidden="false" customHeight="false" outlineLevel="0" collapsed="false">
      <c r="B92" s="46" t="s">
        <v>222</v>
      </c>
      <c r="C92" s="46" t="n">
        <v>1999</v>
      </c>
      <c r="D92" s="50" t="n">
        <v>8</v>
      </c>
      <c r="E92" s="0" t="s">
        <v>34</v>
      </c>
      <c r="F92" s="57" t="s">
        <v>223</v>
      </c>
      <c r="H92" s="0" t="n">
        <v>248</v>
      </c>
      <c r="I92" s="0" t="n">
        <v>31</v>
      </c>
      <c r="Q92" s="71" t="n">
        <v>17</v>
      </c>
    </row>
    <row r="93" customFormat="false" ht="13" hidden="false" customHeight="false" outlineLevel="0" collapsed="false">
      <c r="B93" s="46" t="s">
        <v>222</v>
      </c>
      <c r="C93" s="46" t="n">
        <v>1999</v>
      </c>
      <c r="D93" s="50" t="n">
        <v>8</v>
      </c>
      <c r="E93" s="0" t="s">
        <v>35</v>
      </c>
      <c r="F93" s="57" t="s">
        <v>223</v>
      </c>
      <c r="H93" s="0" t="n">
        <v>251</v>
      </c>
      <c r="I93" s="0" t="n">
        <v>31.375</v>
      </c>
      <c r="Q93" s="71" t="n">
        <v>45</v>
      </c>
    </row>
    <row r="94" customFormat="false" ht="13" hidden="false" customHeight="false" outlineLevel="0" collapsed="false">
      <c r="B94" s="46" t="s">
        <v>222</v>
      </c>
      <c r="C94" s="46" t="n">
        <v>1999</v>
      </c>
      <c r="D94" s="50" t="n">
        <v>8</v>
      </c>
      <c r="E94" s="0" t="s">
        <v>51</v>
      </c>
      <c r="F94" s="57" t="s">
        <v>223</v>
      </c>
      <c r="H94" s="0" t="n">
        <v>221</v>
      </c>
      <c r="I94" s="0" t="n">
        <v>27.625</v>
      </c>
      <c r="Q94" s="71" t="n">
        <v>104</v>
      </c>
    </row>
    <row r="95" customFormat="false" ht="13" hidden="false" customHeight="false" outlineLevel="0" collapsed="false">
      <c r="B95" s="46" t="s">
        <v>222</v>
      </c>
      <c r="C95" s="46" t="n">
        <v>1999</v>
      </c>
      <c r="D95" s="50" t="n">
        <v>8</v>
      </c>
      <c r="E95" s="0" t="s">
        <v>255</v>
      </c>
      <c r="F95" s="57" t="s">
        <v>223</v>
      </c>
      <c r="H95" s="0" t="n">
        <v>225</v>
      </c>
      <c r="I95" s="0" t="n">
        <v>28.125</v>
      </c>
      <c r="Q95" s="71" t="n">
        <v>41</v>
      </c>
    </row>
    <row r="96" customFormat="false" ht="13" hidden="false" customHeight="false" outlineLevel="0" collapsed="false">
      <c r="B96" s="46" t="s">
        <v>222</v>
      </c>
      <c r="C96" s="46" t="n">
        <v>1999</v>
      </c>
      <c r="D96" s="50" t="n">
        <v>7</v>
      </c>
      <c r="E96" s="0" t="s">
        <v>257</v>
      </c>
      <c r="F96" s="57" t="s">
        <v>223</v>
      </c>
      <c r="H96" s="0" t="n">
        <v>226</v>
      </c>
      <c r="I96" s="0" t="n">
        <v>32.2857142857143</v>
      </c>
      <c r="Q96" s="71" t="n">
        <v>104</v>
      </c>
    </row>
    <row r="97" customFormat="false" ht="13" hidden="false" customHeight="false" outlineLevel="0" collapsed="false">
      <c r="B97" s="46" t="s">
        <v>222</v>
      </c>
      <c r="C97" s="46" t="n">
        <v>1999</v>
      </c>
      <c r="D97" s="50" t="n">
        <v>8</v>
      </c>
      <c r="E97" s="0" t="s">
        <v>275</v>
      </c>
      <c r="F97" s="57" t="s">
        <v>223</v>
      </c>
      <c r="H97" s="0" t="n">
        <v>190</v>
      </c>
      <c r="I97" s="0" t="n">
        <v>23.75</v>
      </c>
      <c r="Q97" s="71" t="n">
        <v>0</v>
      </c>
    </row>
    <row r="98" customFormat="false" ht="13" hidden="false" customHeight="false" outlineLevel="0" collapsed="false">
      <c r="B98" s="46" t="s">
        <v>222</v>
      </c>
      <c r="C98" s="46" t="n">
        <v>1999</v>
      </c>
      <c r="D98" s="50" t="n">
        <v>8</v>
      </c>
      <c r="E98" s="0" t="s">
        <v>55</v>
      </c>
      <c r="F98" s="57" t="s">
        <v>223</v>
      </c>
      <c r="H98" s="0" t="n">
        <v>240</v>
      </c>
      <c r="I98" s="0" t="n">
        <v>30</v>
      </c>
      <c r="Q98" s="71" t="n">
        <v>58</v>
      </c>
    </row>
    <row r="99" customFormat="false" ht="13" hidden="false" customHeight="false" outlineLevel="0" collapsed="false">
      <c r="B99" s="46" t="s">
        <v>222</v>
      </c>
      <c r="C99" s="46" t="n">
        <v>1999</v>
      </c>
      <c r="D99" s="50" t="n">
        <v>8</v>
      </c>
      <c r="E99" s="0" t="s">
        <v>59</v>
      </c>
      <c r="F99" s="57" t="s">
        <v>223</v>
      </c>
      <c r="H99" s="0" t="n">
        <v>216</v>
      </c>
      <c r="I99" s="0" t="n">
        <v>27</v>
      </c>
      <c r="Q99" s="71" t="n">
        <v>9</v>
      </c>
    </row>
    <row r="100" customFormat="false" ht="13" hidden="false" customHeight="false" outlineLevel="0" collapsed="false">
      <c r="B100" s="46" t="s">
        <v>222</v>
      </c>
      <c r="C100" s="46" t="n">
        <v>1999</v>
      </c>
      <c r="D100" s="50" t="n">
        <v>8</v>
      </c>
      <c r="E100" s="0" t="s">
        <v>242</v>
      </c>
      <c r="F100" s="57" t="s">
        <v>223</v>
      </c>
      <c r="H100" s="0" t="n">
        <v>253</v>
      </c>
      <c r="I100" s="0" t="n">
        <v>31.625</v>
      </c>
      <c r="Q100" s="71" t="n">
        <v>113</v>
      </c>
    </row>
    <row r="101" customFormat="false" ht="13" hidden="false" customHeight="false" outlineLevel="0" collapsed="false">
      <c r="B101" s="46" t="s">
        <v>222</v>
      </c>
      <c r="C101" s="46" t="n">
        <v>1999</v>
      </c>
      <c r="D101" s="50" t="n">
        <v>8</v>
      </c>
      <c r="E101" s="0" t="s">
        <v>269</v>
      </c>
      <c r="F101" s="57" t="s">
        <v>223</v>
      </c>
      <c r="H101" s="0" t="n">
        <v>227</v>
      </c>
      <c r="I101" s="0" t="n">
        <v>28.375</v>
      </c>
      <c r="Q101" s="71" t="n">
        <v>22.5</v>
      </c>
    </row>
    <row r="102" customFormat="false" ht="13" hidden="false" customHeight="false" outlineLevel="0" collapsed="false">
      <c r="B102" s="46" t="s">
        <v>222</v>
      </c>
      <c r="C102" s="46" t="n">
        <v>1999</v>
      </c>
      <c r="D102" s="50" t="n">
        <v>8</v>
      </c>
      <c r="E102" s="0" t="s">
        <v>52</v>
      </c>
      <c r="F102" s="57" t="s">
        <v>223</v>
      </c>
      <c r="H102" s="0" t="n">
        <v>247</v>
      </c>
      <c r="I102" s="0" t="n">
        <v>30.875</v>
      </c>
      <c r="Q102" s="71" t="n">
        <v>0</v>
      </c>
    </row>
    <row r="103" customFormat="false" ht="13" hidden="false" customHeight="false" outlineLevel="0" collapsed="false">
      <c r="B103" s="46" t="s">
        <v>222</v>
      </c>
      <c r="C103" s="46" t="n">
        <v>1999</v>
      </c>
      <c r="D103" s="50" t="n">
        <v>8</v>
      </c>
      <c r="E103" s="0" t="s">
        <v>263</v>
      </c>
      <c r="F103" s="57" t="s">
        <v>223</v>
      </c>
      <c r="H103" s="0" t="n">
        <v>267</v>
      </c>
      <c r="I103" s="0" t="n">
        <v>33.375</v>
      </c>
      <c r="Q103" s="71" t="n">
        <v>138</v>
      </c>
    </row>
    <row r="104" customFormat="false" ht="13" hidden="false" customHeight="false" outlineLevel="0" collapsed="false">
      <c r="A104" s="9" t="n">
        <v>8</v>
      </c>
      <c r="B104" s="46" t="s">
        <v>186</v>
      </c>
      <c r="C104" s="46" t="n">
        <v>2000</v>
      </c>
      <c r="D104" s="50" t="n">
        <v>8</v>
      </c>
      <c r="E104" s="0" t="s">
        <v>227</v>
      </c>
      <c r="F104" s="57" t="s">
        <v>223</v>
      </c>
      <c r="H104" s="0" t="n">
        <v>178</v>
      </c>
      <c r="I104" s="0" t="n">
        <v>22.25</v>
      </c>
      <c r="J104" s="0" t="n">
        <v>33</v>
      </c>
      <c r="K104" s="0" t="n">
        <v>60</v>
      </c>
      <c r="L104" s="0" t="n">
        <v>37</v>
      </c>
      <c r="M104" s="0" t="n">
        <v>12</v>
      </c>
      <c r="N104" s="0" t="n">
        <v>2</v>
      </c>
      <c r="Q104" s="71" t="n">
        <v>80.5</v>
      </c>
      <c r="T104" s="0" t="s">
        <v>225</v>
      </c>
      <c r="V104" s="0" t="s">
        <v>19</v>
      </c>
      <c r="W104" s="5" t="s">
        <v>276</v>
      </c>
      <c r="X104" s="5" t="s">
        <v>277</v>
      </c>
    </row>
    <row r="105" customFormat="false" ht="13" hidden="false" customHeight="false" outlineLevel="0" collapsed="false">
      <c r="B105" s="46" t="s">
        <v>186</v>
      </c>
      <c r="C105" s="46" t="n">
        <v>2000</v>
      </c>
      <c r="D105" s="50" t="n">
        <v>8</v>
      </c>
      <c r="E105" s="0" t="s">
        <v>264</v>
      </c>
      <c r="F105" s="57" t="s">
        <v>223</v>
      </c>
      <c r="H105" s="0" t="n">
        <v>267</v>
      </c>
      <c r="I105" s="0" t="n">
        <v>33.375</v>
      </c>
      <c r="J105" s="0" t="n">
        <v>9</v>
      </c>
      <c r="K105" s="0" t="n">
        <v>33</v>
      </c>
      <c r="L105" s="0" t="n">
        <v>72</v>
      </c>
      <c r="M105" s="0" t="n">
        <v>30</v>
      </c>
      <c r="N105" s="0" t="n">
        <v>0</v>
      </c>
      <c r="Q105" s="71" t="n">
        <v>116.5</v>
      </c>
      <c r="V105" s="0" t="s">
        <v>20</v>
      </c>
    </row>
    <row r="106" customFormat="false" ht="13" hidden="false" customHeight="false" outlineLevel="0" collapsed="false">
      <c r="B106" s="46" t="s">
        <v>186</v>
      </c>
      <c r="C106" s="46" t="n">
        <v>2000</v>
      </c>
      <c r="D106" s="50" t="n">
        <v>8</v>
      </c>
      <c r="E106" s="0" t="s">
        <v>278</v>
      </c>
      <c r="F106" s="57" t="s">
        <v>223</v>
      </c>
      <c r="H106" s="0" t="n">
        <v>238</v>
      </c>
      <c r="I106" s="0" t="n">
        <v>29.75</v>
      </c>
      <c r="J106" s="0" t="n">
        <v>19</v>
      </c>
      <c r="K106" s="0" t="n">
        <v>39</v>
      </c>
      <c r="L106" s="0" t="n">
        <v>61</v>
      </c>
      <c r="M106" s="0" t="n">
        <v>23</v>
      </c>
      <c r="N106" s="0" t="n">
        <v>2</v>
      </c>
      <c r="Q106" s="71" t="n">
        <v>97</v>
      </c>
      <c r="V106" s="0" t="s">
        <v>24</v>
      </c>
    </row>
    <row r="107" customFormat="false" ht="13" hidden="false" customHeight="false" outlineLevel="0" collapsed="false">
      <c r="B107" s="46" t="s">
        <v>186</v>
      </c>
      <c r="C107" s="46" t="n">
        <v>2000</v>
      </c>
      <c r="D107" s="50" t="n">
        <v>8</v>
      </c>
      <c r="E107" s="0" t="s">
        <v>29</v>
      </c>
      <c r="F107" s="57" t="s">
        <v>223</v>
      </c>
      <c r="H107" s="0" t="n">
        <v>260</v>
      </c>
      <c r="I107" s="0" t="n">
        <v>32.5</v>
      </c>
      <c r="J107" s="0" t="n">
        <v>13</v>
      </c>
      <c r="K107" s="0" t="n">
        <v>28</v>
      </c>
      <c r="L107" s="0" t="n">
        <v>77</v>
      </c>
      <c r="M107" s="0" t="n">
        <v>26</v>
      </c>
      <c r="N107" s="0" t="n">
        <v>0</v>
      </c>
      <c r="Q107" s="71" t="n">
        <v>11.5</v>
      </c>
      <c r="V107" s="0" t="s">
        <v>22</v>
      </c>
    </row>
    <row r="108" customFormat="false" ht="13" hidden="false" customHeight="false" outlineLevel="0" collapsed="false">
      <c r="B108" s="46" t="s">
        <v>186</v>
      </c>
      <c r="C108" s="46" t="n">
        <v>2000</v>
      </c>
      <c r="D108" s="50" t="n">
        <v>8</v>
      </c>
      <c r="E108" s="0" t="s">
        <v>73</v>
      </c>
      <c r="F108" s="57" t="s">
        <v>223</v>
      </c>
      <c r="H108" s="0" t="n">
        <v>228</v>
      </c>
      <c r="I108" s="0" t="n">
        <v>28.5</v>
      </c>
      <c r="J108" s="0" t="n">
        <v>17</v>
      </c>
      <c r="K108" s="0" t="n">
        <v>46</v>
      </c>
      <c r="L108" s="0" t="n">
        <v>61</v>
      </c>
      <c r="M108" s="0" t="n">
        <v>20</v>
      </c>
      <c r="N108" s="0" t="n">
        <v>0</v>
      </c>
      <c r="Q108" s="71" t="n">
        <v>0</v>
      </c>
      <c r="V108" s="0" t="s">
        <v>23</v>
      </c>
    </row>
    <row r="109" customFormat="false" ht="13" hidden="false" customHeight="false" outlineLevel="0" collapsed="false">
      <c r="B109" s="46" t="s">
        <v>186</v>
      </c>
      <c r="C109" s="46" t="n">
        <v>2000</v>
      </c>
      <c r="D109" s="50" t="n">
        <v>8</v>
      </c>
      <c r="E109" s="0" t="s">
        <v>50</v>
      </c>
      <c r="F109" s="57" t="s">
        <v>223</v>
      </c>
      <c r="H109" s="0" t="n">
        <v>233</v>
      </c>
      <c r="I109" s="0" t="n">
        <v>29.125</v>
      </c>
      <c r="J109" s="0" t="n">
        <v>23</v>
      </c>
      <c r="K109" s="0" t="n">
        <v>36</v>
      </c>
      <c r="L109" s="0" t="n">
        <v>58</v>
      </c>
      <c r="M109" s="0" t="n">
        <v>27</v>
      </c>
      <c r="N109" s="0" t="n">
        <v>0</v>
      </c>
      <c r="Q109" s="71" t="n">
        <v>11.5</v>
      </c>
      <c r="V109" s="0" t="s">
        <v>251</v>
      </c>
    </row>
    <row r="110" customFormat="false" ht="13" hidden="false" customHeight="false" outlineLevel="0" collapsed="false">
      <c r="B110" s="46" t="s">
        <v>186</v>
      </c>
      <c r="C110" s="46" t="n">
        <v>2000</v>
      </c>
      <c r="D110" s="50" t="n">
        <v>8</v>
      </c>
      <c r="E110" s="0" t="s">
        <v>279</v>
      </c>
      <c r="F110" s="57" t="s">
        <v>223</v>
      </c>
      <c r="H110" s="0" t="n">
        <v>269</v>
      </c>
      <c r="I110" s="0" t="n">
        <v>33.625</v>
      </c>
      <c r="J110" s="0" t="n">
        <v>10</v>
      </c>
      <c r="K110" s="0" t="n">
        <v>37</v>
      </c>
      <c r="L110" s="0" t="n">
        <v>60</v>
      </c>
      <c r="M110" s="0" t="n">
        <v>36</v>
      </c>
      <c r="N110" s="0" t="n">
        <v>1</v>
      </c>
      <c r="Q110" s="71" t="n">
        <v>142</v>
      </c>
      <c r="V110" s="0" t="s">
        <v>27</v>
      </c>
    </row>
    <row r="111" customFormat="false" ht="13" hidden="false" customHeight="false" outlineLevel="0" collapsed="false">
      <c r="B111" s="46" t="s">
        <v>186</v>
      </c>
      <c r="C111" s="46" t="n">
        <v>2000</v>
      </c>
      <c r="D111" s="50" t="n">
        <v>8</v>
      </c>
      <c r="E111" s="0" t="s">
        <v>267</v>
      </c>
      <c r="F111" s="57" t="s">
        <v>223</v>
      </c>
      <c r="H111" s="0" t="n">
        <v>238</v>
      </c>
      <c r="I111" s="0" t="n">
        <v>29.75</v>
      </c>
      <c r="J111" s="0" t="n">
        <v>23</v>
      </c>
      <c r="K111" s="0" t="n">
        <v>29</v>
      </c>
      <c r="L111" s="0" t="n">
        <v>67</v>
      </c>
      <c r="M111" s="0" t="n">
        <v>25</v>
      </c>
      <c r="N111" s="0" t="n">
        <v>0</v>
      </c>
      <c r="Q111" s="71" t="n">
        <v>23</v>
      </c>
    </row>
    <row r="112" customFormat="false" ht="13" hidden="false" customHeight="false" outlineLevel="0" collapsed="false">
      <c r="B112" s="46" t="s">
        <v>186</v>
      </c>
      <c r="C112" s="46" t="n">
        <v>2000</v>
      </c>
      <c r="D112" s="50" t="n">
        <v>8</v>
      </c>
      <c r="E112" s="0" t="s">
        <v>79</v>
      </c>
      <c r="F112" s="57" t="s">
        <v>223</v>
      </c>
      <c r="H112" s="0" t="n">
        <v>206</v>
      </c>
      <c r="I112" s="0" t="n">
        <v>25.75</v>
      </c>
      <c r="J112" s="0" t="n">
        <v>36</v>
      </c>
      <c r="K112" s="0" t="n">
        <v>35</v>
      </c>
      <c r="L112" s="0" t="n">
        <v>48</v>
      </c>
      <c r="M112" s="0" t="n">
        <v>21</v>
      </c>
      <c r="N112" s="0" t="n">
        <v>3</v>
      </c>
      <c r="Q112" s="71" t="n">
        <v>114.5</v>
      </c>
    </row>
    <row r="113" customFormat="false" ht="13" hidden="false" customHeight="false" outlineLevel="0" collapsed="false">
      <c r="B113" s="46" t="s">
        <v>186</v>
      </c>
      <c r="C113" s="46" t="n">
        <v>2000</v>
      </c>
      <c r="D113" s="50" t="n">
        <v>8</v>
      </c>
      <c r="E113" s="0" t="s">
        <v>32</v>
      </c>
      <c r="F113" s="57" t="s">
        <v>223</v>
      </c>
      <c r="H113" s="0" t="n">
        <v>258</v>
      </c>
      <c r="I113" s="0" t="n">
        <v>32.25</v>
      </c>
      <c r="J113" s="0" t="n">
        <v>15</v>
      </c>
      <c r="K113" s="0" t="n">
        <v>36</v>
      </c>
      <c r="L113" s="0" t="n">
        <v>59</v>
      </c>
      <c r="M113" s="0" t="n">
        <v>32</v>
      </c>
      <c r="N113" s="0" t="n">
        <v>2</v>
      </c>
      <c r="Q113" s="71" t="n">
        <v>300.5</v>
      </c>
    </row>
    <row r="114" customFormat="false" ht="13" hidden="false" customHeight="false" outlineLevel="0" collapsed="false">
      <c r="B114" s="46" t="s">
        <v>186</v>
      </c>
      <c r="C114" s="46" t="n">
        <v>2000</v>
      </c>
      <c r="D114" s="50" t="n">
        <v>8</v>
      </c>
      <c r="E114" s="0" t="s">
        <v>274</v>
      </c>
      <c r="F114" s="57" t="s">
        <v>223</v>
      </c>
      <c r="H114" s="0" t="n">
        <v>189</v>
      </c>
      <c r="I114" s="0" t="n">
        <v>23.625</v>
      </c>
      <c r="J114" s="0" t="n">
        <v>27</v>
      </c>
      <c r="K114" s="0" t="n">
        <v>29</v>
      </c>
      <c r="L114" s="0" t="n">
        <v>50</v>
      </c>
      <c r="M114" s="0" t="n">
        <v>20</v>
      </c>
      <c r="N114" s="0" t="n">
        <v>0</v>
      </c>
      <c r="Q114" s="71" t="n">
        <v>0</v>
      </c>
    </row>
    <row r="115" customFormat="false" ht="13" hidden="false" customHeight="false" outlineLevel="0" collapsed="false">
      <c r="B115" s="46" t="s">
        <v>186</v>
      </c>
      <c r="C115" s="46" t="n">
        <v>2000</v>
      </c>
      <c r="D115" s="50" t="n">
        <v>8</v>
      </c>
      <c r="E115" s="0" t="s">
        <v>33</v>
      </c>
      <c r="F115" s="57" t="s">
        <v>223</v>
      </c>
      <c r="H115" s="0" t="n">
        <v>211</v>
      </c>
      <c r="I115" s="0" t="n">
        <v>26.375</v>
      </c>
      <c r="J115" s="0" t="n">
        <v>24</v>
      </c>
      <c r="K115" s="0" t="n">
        <v>47</v>
      </c>
      <c r="L115" s="0" t="n">
        <v>56</v>
      </c>
      <c r="M115" s="0" t="n">
        <v>16</v>
      </c>
      <c r="N115" s="0" t="n">
        <v>1</v>
      </c>
      <c r="Q115" s="71" t="n">
        <v>11</v>
      </c>
    </row>
    <row r="116" customFormat="false" ht="13" hidden="false" customHeight="false" outlineLevel="0" collapsed="false">
      <c r="B116" s="46" t="s">
        <v>186</v>
      </c>
      <c r="C116" s="46" t="n">
        <v>2000</v>
      </c>
      <c r="D116" s="50" t="n">
        <v>8</v>
      </c>
      <c r="E116" s="0" t="s">
        <v>34</v>
      </c>
      <c r="F116" s="57" t="s">
        <v>223</v>
      </c>
      <c r="H116" s="0" t="n">
        <v>238</v>
      </c>
      <c r="I116" s="0" t="n">
        <v>29.75</v>
      </c>
      <c r="J116" s="0" t="n">
        <v>18</v>
      </c>
      <c r="K116" s="0" t="n">
        <v>45</v>
      </c>
      <c r="L116" s="0" t="n">
        <v>53</v>
      </c>
      <c r="M116" s="0" t="n">
        <v>25</v>
      </c>
      <c r="N116" s="0" t="n">
        <v>3</v>
      </c>
      <c r="Q116" s="71" t="n">
        <v>142</v>
      </c>
    </row>
    <row r="117" customFormat="false" ht="13" hidden="false" customHeight="false" outlineLevel="0" collapsed="false">
      <c r="B117" s="46" t="s">
        <v>186</v>
      </c>
      <c r="C117" s="46" t="n">
        <v>2000</v>
      </c>
      <c r="D117" s="50" t="n">
        <v>8</v>
      </c>
      <c r="E117" s="0" t="s">
        <v>35</v>
      </c>
      <c r="F117" s="57" t="s">
        <v>223</v>
      </c>
      <c r="H117" s="0" t="n">
        <v>210</v>
      </c>
      <c r="I117" s="0" t="n">
        <v>26.25</v>
      </c>
      <c r="J117" s="0" t="n">
        <v>28</v>
      </c>
      <c r="K117" s="0" t="n">
        <v>46</v>
      </c>
      <c r="L117" s="0" t="n">
        <v>47</v>
      </c>
      <c r="M117" s="0" t="n">
        <v>22</v>
      </c>
      <c r="N117" s="0" t="n">
        <v>1</v>
      </c>
      <c r="Q117" s="71" t="n">
        <v>57.5</v>
      </c>
    </row>
    <row r="118" customFormat="false" ht="13" hidden="false" customHeight="false" outlineLevel="0" collapsed="false">
      <c r="B118" s="46" t="s">
        <v>186</v>
      </c>
      <c r="C118" s="46" t="n">
        <v>2000</v>
      </c>
      <c r="D118" s="50" t="n">
        <v>8</v>
      </c>
      <c r="E118" s="0" t="s">
        <v>255</v>
      </c>
      <c r="F118" s="57" t="s">
        <v>223</v>
      </c>
      <c r="H118" s="0" t="n">
        <v>228</v>
      </c>
      <c r="I118" s="0" t="n">
        <v>28.5</v>
      </c>
      <c r="J118" s="0" t="n">
        <v>26</v>
      </c>
      <c r="K118" s="0" t="n">
        <v>33</v>
      </c>
      <c r="L118" s="0" t="n">
        <v>62</v>
      </c>
      <c r="M118" s="0" t="n">
        <v>21</v>
      </c>
      <c r="N118" s="0" t="n">
        <v>2</v>
      </c>
      <c r="Q118" s="71" t="n">
        <v>16</v>
      </c>
    </row>
    <row r="119" customFormat="false" ht="13" hidden="false" customHeight="false" outlineLevel="0" collapsed="false">
      <c r="B119" s="46" t="s">
        <v>186</v>
      </c>
      <c r="C119" s="46" t="n">
        <v>2000</v>
      </c>
      <c r="D119" s="50" t="n">
        <v>8</v>
      </c>
      <c r="E119" s="0" t="s">
        <v>257</v>
      </c>
      <c r="F119" s="57" t="s">
        <v>223</v>
      </c>
      <c r="H119" s="0" t="n">
        <v>264</v>
      </c>
      <c r="I119" s="0" t="n">
        <v>33</v>
      </c>
      <c r="J119" s="0" t="n">
        <v>7</v>
      </c>
      <c r="K119" s="0" t="n">
        <v>36</v>
      </c>
      <c r="L119" s="0" t="n">
        <v>77</v>
      </c>
      <c r="M119" s="0" t="n">
        <v>22</v>
      </c>
      <c r="N119" s="0" t="n">
        <v>2</v>
      </c>
      <c r="Q119" s="71" t="n">
        <v>123.5</v>
      </c>
    </row>
    <row r="120" customFormat="false" ht="13" hidden="false" customHeight="false" outlineLevel="0" collapsed="false">
      <c r="B120" s="46" t="s">
        <v>186</v>
      </c>
      <c r="C120" s="46" t="n">
        <v>2000</v>
      </c>
      <c r="D120" s="50" t="n">
        <v>8</v>
      </c>
      <c r="E120" s="0" t="s">
        <v>275</v>
      </c>
      <c r="F120" s="57" t="s">
        <v>223</v>
      </c>
      <c r="H120" s="0" t="n">
        <v>186</v>
      </c>
      <c r="I120" s="0" t="n">
        <v>23.25</v>
      </c>
      <c r="J120" s="0" t="n">
        <v>18</v>
      </c>
      <c r="K120" s="0" t="n">
        <v>44</v>
      </c>
      <c r="L120" s="0" t="n">
        <v>50</v>
      </c>
      <c r="M120" s="0" t="n">
        <v>14</v>
      </c>
      <c r="N120" s="0" t="n">
        <v>0</v>
      </c>
      <c r="Q120" s="71" t="n">
        <v>57.5</v>
      </c>
    </row>
    <row r="121" customFormat="false" ht="13" hidden="false" customHeight="false" outlineLevel="0" collapsed="false">
      <c r="B121" s="46" t="s">
        <v>186</v>
      </c>
      <c r="C121" s="46" t="n">
        <v>2000</v>
      </c>
      <c r="D121" s="50" t="n">
        <v>8</v>
      </c>
      <c r="E121" s="0" t="s">
        <v>55</v>
      </c>
      <c r="F121" s="57" t="s">
        <v>223</v>
      </c>
      <c r="H121" s="0" t="n">
        <v>231</v>
      </c>
      <c r="I121" s="0" t="n">
        <v>28.875</v>
      </c>
      <c r="J121" s="0" t="n">
        <v>21</v>
      </c>
      <c r="K121" s="0" t="n">
        <v>41</v>
      </c>
      <c r="L121" s="0" t="n">
        <v>57</v>
      </c>
      <c r="M121" s="0" t="n">
        <v>24</v>
      </c>
      <c r="N121" s="0" t="n">
        <v>1</v>
      </c>
      <c r="Q121" s="71" t="n">
        <v>64.5</v>
      </c>
    </row>
    <row r="122" customFormat="false" ht="13" hidden="false" customHeight="false" outlineLevel="0" collapsed="false">
      <c r="B122" s="46" t="s">
        <v>186</v>
      </c>
      <c r="C122" s="46" t="n">
        <v>2000</v>
      </c>
      <c r="D122" s="50" t="n">
        <v>8</v>
      </c>
      <c r="E122" s="0" t="s">
        <v>280</v>
      </c>
      <c r="F122" s="57" t="s">
        <v>223</v>
      </c>
      <c r="H122" s="0" t="n">
        <v>219</v>
      </c>
      <c r="I122" s="0" t="n">
        <v>27.375</v>
      </c>
      <c r="J122" s="0" t="n">
        <v>26</v>
      </c>
      <c r="K122" s="0" t="n">
        <v>41</v>
      </c>
      <c r="L122" s="0" t="n">
        <v>56</v>
      </c>
      <c r="M122" s="0" t="n">
        <v>18</v>
      </c>
      <c r="N122" s="0" t="n">
        <v>3</v>
      </c>
      <c r="Q122" s="71" t="n">
        <v>193</v>
      </c>
    </row>
    <row r="123" customFormat="false" ht="13" hidden="false" customHeight="false" outlineLevel="0" collapsed="false">
      <c r="B123" s="46" t="s">
        <v>186</v>
      </c>
      <c r="C123" s="46" t="n">
        <v>2000</v>
      </c>
      <c r="D123" s="50" t="n">
        <v>8</v>
      </c>
      <c r="E123" s="0" t="s">
        <v>59</v>
      </c>
      <c r="F123" s="57" t="s">
        <v>223</v>
      </c>
      <c r="H123" s="0" t="n">
        <v>176</v>
      </c>
      <c r="I123" s="0" t="n">
        <v>22</v>
      </c>
      <c r="J123" s="0" t="n">
        <v>39</v>
      </c>
      <c r="K123" s="0" t="n">
        <v>43</v>
      </c>
      <c r="L123" s="0" t="n">
        <v>45</v>
      </c>
      <c r="M123" s="0" t="n">
        <v>13</v>
      </c>
      <c r="N123" s="0" t="n">
        <v>1</v>
      </c>
      <c r="Q123" s="71" t="n">
        <v>69</v>
      </c>
    </row>
    <row r="124" customFormat="false" ht="13" hidden="false" customHeight="false" outlineLevel="0" collapsed="false">
      <c r="B124" s="46" t="s">
        <v>186</v>
      </c>
      <c r="C124" s="46" t="n">
        <v>2000</v>
      </c>
      <c r="D124" s="50" t="n">
        <v>8</v>
      </c>
      <c r="E124" s="0" t="s">
        <v>269</v>
      </c>
      <c r="F124" s="57" t="s">
        <v>223</v>
      </c>
      <c r="H124" s="0" t="n">
        <v>213</v>
      </c>
      <c r="I124" s="0" t="n">
        <v>26.625</v>
      </c>
      <c r="J124" s="0" t="n">
        <v>25</v>
      </c>
      <c r="K124" s="0" t="n">
        <v>45</v>
      </c>
      <c r="L124" s="0" t="n">
        <v>55</v>
      </c>
      <c r="M124" s="0" t="n">
        <v>18</v>
      </c>
      <c r="N124" s="0" t="n">
        <v>1</v>
      </c>
      <c r="Q124" s="71" t="n">
        <v>44.5</v>
      </c>
    </row>
    <row r="125" customFormat="false" ht="13" hidden="false" customHeight="false" outlineLevel="0" collapsed="false">
      <c r="B125" s="46" t="s">
        <v>186</v>
      </c>
      <c r="C125" s="46" t="n">
        <v>2000</v>
      </c>
      <c r="D125" s="50" t="n">
        <v>8</v>
      </c>
      <c r="E125" s="0" t="s">
        <v>281</v>
      </c>
      <c r="F125" s="57" t="s">
        <v>223</v>
      </c>
      <c r="H125" s="0" t="n">
        <v>219</v>
      </c>
      <c r="I125" s="0" t="n">
        <v>27.375</v>
      </c>
      <c r="J125" s="0" t="n">
        <v>24</v>
      </c>
      <c r="K125" s="0" t="n">
        <v>40</v>
      </c>
      <c r="L125" s="0" t="n">
        <v>61</v>
      </c>
      <c r="M125" s="0" t="n">
        <v>19</v>
      </c>
      <c r="N125" s="0" t="n">
        <v>0</v>
      </c>
      <c r="Q125" s="71" t="n">
        <v>0</v>
      </c>
    </row>
    <row r="126" customFormat="false" ht="13" hidden="false" customHeight="false" outlineLevel="0" collapsed="false">
      <c r="B126" s="46" t="s">
        <v>186</v>
      </c>
      <c r="C126" s="46" t="n">
        <v>2000</v>
      </c>
      <c r="D126" s="50" t="n">
        <v>8</v>
      </c>
      <c r="E126" s="0" t="s">
        <v>52</v>
      </c>
      <c r="F126" s="57" t="s">
        <v>223</v>
      </c>
      <c r="H126" s="0" t="n">
        <v>258</v>
      </c>
      <c r="I126" s="0" t="n">
        <v>32.25</v>
      </c>
      <c r="J126" s="0" t="n">
        <v>13</v>
      </c>
      <c r="K126" s="0" t="n">
        <v>36</v>
      </c>
      <c r="L126" s="0" t="n">
        <v>65</v>
      </c>
      <c r="M126" s="0" t="n">
        <v>28</v>
      </c>
      <c r="N126" s="0" t="n">
        <v>2</v>
      </c>
      <c r="Q126" s="71" t="n">
        <v>0</v>
      </c>
    </row>
    <row r="127" customFormat="false" ht="13" hidden="false" customHeight="false" outlineLevel="0" collapsed="false">
      <c r="B127" s="46" t="s">
        <v>186</v>
      </c>
      <c r="C127" s="46" t="n">
        <v>2000</v>
      </c>
      <c r="D127" s="50" t="n">
        <v>8</v>
      </c>
      <c r="E127" s="0" t="s">
        <v>263</v>
      </c>
      <c r="F127" s="57" t="s">
        <v>223</v>
      </c>
      <c r="H127" s="0" t="n">
        <v>238</v>
      </c>
      <c r="I127" s="0" t="n">
        <v>29.75</v>
      </c>
      <c r="J127" s="0" t="n">
        <v>23</v>
      </c>
      <c r="K127" s="0" t="n">
        <v>36</v>
      </c>
      <c r="L127" s="0" t="n">
        <v>56</v>
      </c>
      <c r="M127" s="0" t="n">
        <v>26</v>
      </c>
      <c r="N127" s="0" t="n">
        <v>3</v>
      </c>
      <c r="Q127" s="71" t="n">
        <v>38</v>
      </c>
    </row>
    <row r="128" customFormat="false" ht="13" hidden="false" customHeight="false" outlineLevel="0" collapsed="false">
      <c r="A128" s="9" t="n">
        <v>9</v>
      </c>
      <c r="B128" s="46" t="s">
        <v>222</v>
      </c>
      <c r="C128" s="46" t="n">
        <v>2001</v>
      </c>
      <c r="D128" s="50" t="n">
        <v>8</v>
      </c>
      <c r="E128" s="0" t="s">
        <v>227</v>
      </c>
      <c r="F128" s="0" t="n">
        <v>19</v>
      </c>
      <c r="H128" s="0" t="n">
        <v>226</v>
      </c>
      <c r="I128" s="7" t="n">
        <v>28.25</v>
      </c>
      <c r="J128" s="0" t="n">
        <v>23</v>
      </c>
      <c r="K128" s="0" t="n">
        <v>44</v>
      </c>
      <c r="L128" s="0" t="n">
        <v>51</v>
      </c>
      <c r="M128" s="0" t="n">
        <v>24</v>
      </c>
      <c r="N128" s="0" t="n">
        <v>2</v>
      </c>
      <c r="P128" s="0" t="n">
        <v>74</v>
      </c>
      <c r="Q128" s="71" t="n">
        <v>34.5</v>
      </c>
      <c r="R128" s="46" t="s">
        <v>228</v>
      </c>
      <c r="T128" s="0" t="s">
        <v>282</v>
      </c>
      <c r="V128" s="0" t="s">
        <v>181</v>
      </c>
      <c r="W128" s="5" t="s">
        <v>283</v>
      </c>
      <c r="X128" s="5" t="s">
        <v>284</v>
      </c>
    </row>
    <row r="129" customFormat="false" ht="13" hidden="false" customHeight="false" outlineLevel="0" collapsed="false">
      <c r="B129" s="46" t="s">
        <v>222</v>
      </c>
      <c r="C129" s="46" t="n">
        <v>2001</v>
      </c>
      <c r="D129" s="50" t="n">
        <v>8</v>
      </c>
      <c r="E129" s="0" t="s">
        <v>264</v>
      </c>
      <c r="F129" s="0" t="n">
        <v>11</v>
      </c>
      <c r="H129" s="0" t="n">
        <v>284</v>
      </c>
      <c r="I129" s="7" t="n">
        <v>35.5</v>
      </c>
      <c r="J129" s="0" t="n">
        <v>9</v>
      </c>
      <c r="K129" s="0" t="n">
        <v>29</v>
      </c>
      <c r="L129" s="0" t="n">
        <v>70</v>
      </c>
      <c r="M129" s="0" t="n">
        <v>29</v>
      </c>
      <c r="N129" s="0" t="n">
        <v>7</v>
      </c>
      <c r="P129" s="0" t="n">
        <v>196</v>
      </c>
      <c r="Q129" s="71" t="n">
        <v>230.5</v>
      </c>
      <c r="R129" s="0" t="s">
        <v>235</v>
      </c>
      <c r="V129" s="0" t="s">
        <v>285</v>
      </c>
    </row>
    <row r="130" customFormat="false" ht="13" hidden="false" customHeight="false" outlineLevel="0" collapsed="false">
      <c r="B130" s="46" t="s">
        <v>222</v>
      </c>
      <c r="C130" s="46" t="n">
        <v>2001</v>
      </c>
      <c r="D130" s="50" t="n">
        <v>8</v>
      </c>
      <c r="E130" s="0" t="s">
        <v>29</v>
      </c>
      <c r="F130" s="0" t="n">
        <v>10</v>
      </c>
      <c r="H130" s="0" t="n">
        <v>253</v>
      </c>
      <c r="I130" s="7" t="n">
        <v>31.625</v>
      </c>
      <c r="J130" s="0" t="n">
        <v>11</v>
      </c>
      <c r="K130" s="0" t="n">
        <v>45</v>
      </c>
      <c r="L130" s="0" t="n">
        <v>57</v>
      </c>
      <c r="M130" s="0" t="n">
        <v>30</v>
      </c>
      <c r="N130" s="0" t="n">
        <v>1</v>
      </c>
      <c r="P130" s="0" t="n">
        <v>173</v>
      </c>
      <c r="Q130" s="71" t="n">
        <v>11.5</v>
      </c>
      <c r="R130" s="0" t="s">
        <v>229</v>
      </c>
      <c r="V130" s="40" t="s">
        <v>233</v>
      </c>
    </row>
    <row r="131" customFormat="false" ht="13" hidden="false" customHeight="false" outlineLevel="0" collapsed="false">
      <c r="B131" s="46" t="s">
        <v>222</v>
      </c>
      <c r="C131" s="46" t="n">
        <v>2001</v>
      </c>
      <c r="D131" s="50" t="n">
        <v>8</v>
      </c>
      <c r="E131" s="0" t="s">
        <v>76</v>
      </c>
      <c r="F131" s="0" t="n">
        <v>11</v>
      </c>
      <c r="H131" s="0" t="n">
        <v>259</v>
      </c>
      <c r="I131" s="7" t="n">
        <v>32.375</v>
      </c>
      <c r="J131" s="0" t="n">
        <v>14</v>
      </c>
      <c r="K131" s="0" t="n">
        <v>37</v>
      </c>
      <c r="L131" s="0" t="n">
        <v>59</v>
      </c>
      <c r="M131" s="0" t="n">
        <v>32</v>
      </c>
      <c r="N131" s="0" t="n">
        <v>2</v>
      </c>
      <c r="P131" s="0" t="n">
        <v>171</v>
      </c>
      <c r="Q131" s="71" t="n">
        <v>168.5</v>
      </c>
      <c r="R131" s="0" t="s">
        <v>232</v>
      </c>
      <c r="V131" s="40" t="s">
        <v>233</v>
      </c>
    </row>
    <row r="132" customFormat="false" ht="13" hidden="false" customHeight="false" outlineLevel="0" collapsed="false">
      <c r="B132" s="46" t="s">
        <v>222</v>
      </c>
      <c r="C132" s="46" t="n">
        <v>2001</v>
      </c>
      <c r="D132" s="50" t="n">
        <v>8</v>
      </c>
      <c r="E132" s="0" t="s">
        <v>273</v>
      </c>
      <c r="F132" s="0" t="n">
        <v>25</v>
      </c>
      <c r="H132" s="0" t="n">
        <v>241</v>
      </c>
      <c r="I132" s="7" t="n">
        <v>30.125</v>
      </c>
      <c r="J132" s="0" t="n">
        <v>30</v>
      </c>
      <c r="K132" s="0" t="n">
        <v>25</v>
      </c>
      <c r="L132" s="0" t="n">
        <v>53</v>
      </c>
      <c r="M132" s="0" t="n">
        <v>34</v>
      </c>
      <c r="N132" s="0" t="n">
        <v>2</v>
      </c>
      <c r="P132" s="0" t="n">
        <v>41</v>
      </c>
      <c r="Q132" s="71" t="n">
        <v>172.5</v>
      </c>
      <c r="V132" s="40" t="s">
        <v>233</v>
      </c>
    </row>
    <row r="133" customFormat="false" ht="13" hidden="false" customHeight="false" outlineLevel="0" collapsed="false">
      <c r="B133" s="46" t="s">
        <v>222</v>
      </c>
      <c r="C133" s="46" t="n">
        <v>2001</v>
      </c>
      <c r="D133" s="50" t="n">
        <v>8</v>
      </c>
      <c r="E133" s="0" t="s">
        <v>73</v>
      </c>
      <c r="F133" s="0" t="n">
        <v>13</v>
      </c>
      <c r="H133" s="0" t="n">
        <v>235</v>
      </c>
      <c r="I133" s="7" t="n">
        <v>29.375</v>
      </c>
      <c r="J133" s="0" t="n">
        <v>20</v>
      </c>
      <c r="K133" s="0" t="n">
        <v>41</v>
      </c>
      <c r="L133" s="0" t="n">
        <v>55</v>
      </c>
      <c r="M133" s="0" t="n">
        <v>28</v>
      </c>
      <c r="N133" s="0" t="n">
        <v>0</v>
      </c>
      <c r="P133" s="0" t="n">
        <v>131</v>
      </c>
      <c r="Q133" s="71" t="n">
        <v>34.5</v>
      </c>
      <c r="V133" s="40" t="s">
        <v>233</v>
      </c>
    </row>
    <row r="134" customFormat="false" ht="13" hidden="false" customHeight="false" outlineLevel="0" collapsed="false">
      <c r="B134" s="46" t="s">
        <v>222</v>
      </c>
      <c r="C134" s="46" t="n">
        <v>2001</v>
      </c>
      <c r="D134" s="50" t="n">
        <v>8</v>
      </c>
      <c r="E134" s="0" t="s">
        <v>50</v>
      </c>
      <c r="F134" s="0" t="n">
        <v>14</v>
      </c>
      <c r="H134" s="0" t="n">
        <v>259</v>
      </c>
      <c r="I134" s="7" t="n">
        <v>32.375</v>
      </c>
      <c r="J134" s="0" t="n">
        <v>17</v>
      </c>
      <c r="K134" s="0" t="n">
        <v>28</v>
      </c>
      <c r="L134" s="0" t="n">
        <v>68</v>
      </c>
      <c r="M134" s="0" t="n">
        <v>29</v>
      </c>
      <c r="N134" s="0" t="n">
        <v>2</v>
      </c>
      <c r="P134" s="0" t="n">
        <v>147</v>
      </c>
      <c r="Q134" s="71" t="n">
        <v>46</v>
      </c>
      <c r="V134" s="40" t="s">
        <v>286</v>
      </c>
    </row>
    <row r="135" customFormat="false" ht="13" hidden="false" customHeight="false" outlineLevel="0" collapsed="false">
      <c r="B135" s="46" t="s">
        <v>222</v>
      </c>
      <c r="C135" s="46" t="n">
        <v>2001</v>
      </c>
      <c r="D135" s="50" t="n">
        <v>8</v>
      </c>
      <c r="E135" s="0" t="s">
        <v>279</v>
      </c>
      <c r="F135" s="0" t="n">
        <v>12</v>
      </c>
      <c r="H135" s="0" t="n">
        <v>253</v>
      </c>
      <c r="I135" s="7" t="n">
        <v>31.625</v>
      </c>
      <c r="J135" s="0" t="n">
        <v>14</v>
      </c>
      <c r="K135" s="0" t="n">
        <v>33</v>
      </c>
      <c r="L135" s="0" t="n">
        <v>72</v>
      </c>
      <c r="M135" s="0" t="n">
        <v>24</v>
      </c>
      <c r="N135" s="0" t="n">
        <v>1</v>
      </c>
      <c r="P135" s="0" t="n">
        <v>157</v>
      </c>
      <c r="Q135" s="71" t="n">
        <v>23</v>
      </c>
      <c r="V135" s="0" t="s">
        <v>27</v>
      </c>
    </row>
    <row r="136" customFormat="false" ht="13" hidden="false" customHeight="false" outlineLevel="0" collapsed="false">
      <c r="B136" s="46" t="s">
        <v>222</v>
      </c>
      <c r="C136" s="46" t="n">
        <v>2001</v>
      </c>
      <c r="D136" s="50" t="n">
        <v>8</v>
      </c>
      <c r="E136" s="0" t="s">
        <v>267</v>
      </c>
      <c r="F136" s="0" t="n">
        <v>11</v>
      </c>
      <c r="H136" s="0" t="n">
        <v>250</v>
      </c>
      <c r="I136" s="7" t="n">
        <v>31.25</v>
      </c>
      <c r="J136" s="0" t="n">
        <v>16</v>
      </c>
      <c r="K136" s="0" t="n">
        <v>33</v>
      </c>
      <c r="L136" s="0" t="n">
        <v>70</v>
      </c>
      <c r="M136" s="0" t="n">
        <v>23</v>
      </c>
      <c r="N136" s="0" t="n">
        <v>2</v>
      </c>
      <c r="P136" s="0" t="n">
        <v>162</v>
      </c>
      <c r="Q136" s="71" t="n">
        <v>80.5</v>
      </c>
      <c r="V136" s="52"/>
    </row>
    <row r="137" customFormat="false" ht="13" hidden="false" customHeight="false" outlineLevel="0" collapsed="false">
      <c r="B137" s="46" t="s">
        <v>222</v>
      </c>
      <c r="C137" s="46" t="n">
        <v>2001</v>
      </c>
      <c r="D137" s="50" t="n">
        <v>8</v>
      </c>
      <c r="E137" s="0" t="s">
        <v>79</v>
      </c>
      <c r="F137" s="0" t="n">
        <v>22</v>
      </c>
      <c r="H137" s="0" t="n">
        <v>215</v>
      </c>
      <c r="I137" s="7" t="n">
        <v>26.875</v>
      </c>
      <c r="J137" s="0" t="n">
        <v>23</v>
      </c>
      <c r="K137" s="0" t="n">
        <v>54</v>
      </c>
      <c r="L137" s="0" t="n">
        <v>41</v>
      </c>
      <c r="M137" s="0" t="n">
        <v>25</v>
      </c>
      <c r="N137" s="0" t="n">
        <v>1</v>
      </c>
      <c r="P137" s="0" t="n">
        <v>39</v>
      </c>
      <c r="Q137" s="71" t="n">
        <v>0</v>
      </c>
    </row>
    <row r="138" customFormat="false" ht="13" hidden="false" customHeight="false" outlineLevel="0" collapsed="false">
      <c r="B138" s="46" t="s">
        <v>222</v>
      </c>
      <c r="C138" s="46" t="n">
        <v>2001</v>
      </c>
      <c r="D138" s="50" t="n">
        <v>8</v>
      </c>
      <c r="E138" s="0" t="s">
        <v>32</v>
      </c>
      <c r="F138" s="0" t="n">
        <v>20</v>
      </c>
      <c r="H138" s="0" t="n">
        <v>258</v>
      </c>
      <c r="I138" s="7" t="n">
        <v>32.25</v>
      </c>
      <c r="J138" s="0" t="n">
        <v>14</v>
      </c>
      <c r="K138" s="0" t="n">
        <v>39</v>
      </c>
      <c r="L138" s="0" t="n">
        <v>56</v>
      </c>
      <c r="M138" s="0" t="n">
        <v>33</v>
      </c>
      <c r="N138" s="0" t="n">
        <v>2</v>
      </c>
      <c r="P138" s="0" t="n">
        <v>98</v>
      </c>
      <c r="Q138" s="71" t="n">
        <v>46</v>
      </c>
    </row>
    <row r="139" customFormat="false" ht="13" hidden="false" customHeight="false" outlineLevel="0" collapsed="false">
      <c r="B139" s="46" t="s">
        <v>222</v>
      </c>
      <c r="C139" s="46" t="n">
        <v>2001</v>
      </c>
      <c r="D139" s="50" t="n">
        <v>8</v>
      </c>
      <c r="E139" s="0" t="s">
        <v>274</v>
      </c>
      <c r="F139" s="0" t="n">
        <v>17</v>
      </c>
      <c r="H139" s="0" t="n">
        <v>261</v>
      </c>
      <c r="I139" s="7" t="n">
        <v>32.625</v>
      </c>
      <c r="J139" s="0" t="n">
        <v>15</v>
      </c>
      <c r="K139" s="0" t="n">
        <v>32</v>
      </c>
      <c r="L139" s="0" t="n">
        <v>63</v>
      </c>
      <c r="M139" s="0" t="n">
        <v>33</v>
      </c>
      <c r="N139" s="0" t="n">
        <v>1</v>
      </c>
      <c r="P139" s="0" t="n">
        <v>125</v>
      </c>
      <c r="Q139" s="71" t="n">
        <v>0</v>
      </c>
    </row>
    <row r="140" customFormat="false" ht="13" hidden="false" customHeight="false" outlineLevel="0" collapsed="false">
      <c r="B140" s="46" t="s">
        <v>222</v>
      </c>
      <c r="C140" s="46" t="n">
        <v>2001</v>
      </c>
      <c r="D140" s="50" t="n">
        <v>8</v>
      </c>
      <c r="E140" s="0" t="s">
        <v>33</v>
      </c>
      <c r="F140" s="0" t="n">
        <v>16</v>
      </c>
      <c r="H140" s="0" t="n">
        <v>252</v>
      </c>
      <c r="I140" s="7" t="n">
        <v>31.5</v>
      </c>
      <c r="J140" s="0" t="n">
        <v>14</v>
      </c>
      <c r="K140" s="0" t="n">
        <v>35</v>
      </c>
      <c r="L140" s="0" t="n">
        <v>68</v>
      </c>
      <c r="M140" s="0" t="n">
        <v>27</v>
      </c>
      <c r="N140" s="0" t="n">
        <v>0</v>
      </c>
      <c r="P140" s="0" t="n">
        <v>124</v>
      </c>
      <c r="Q140" s="71" t="n">
        <v>0</v>
      </c>
    </row>
    <row r="141" customFormat="false" ht="13" hidden="false" customHeight="false" outlineLevel="0" collapsed="false">
      <c r="B141" s="46" t="s">
        <v>222</v>
      </c>
      <c r="C141" s="46" t="n">
        <v>2001</v>
      </c>
      <c r="D141" s="50" t="n">
        <v>8</v>
      </c>
      <c r="E141" s="0" t="s">
        <v>34</v>
      </c>
      <c r="F141" s="0" t="n">
        <v>10</v>
      </c>
      <c r="H141" s="0" t="n">
        <v>273</v>
      </c>
      <c r="I141" s="7" t="n">
        <v>34.125</v>
      </c>
      <c r="J141" s="0" t="n">
        <v>14</v>
      </c>
      <c r="K141" s="0" t="n">
        <v>26</v>
      </c>
      <c r="L141" s="0" t="n">
        <v>71</v>
      </c>
      <c r="M141" s="0" t="n">
        <v>27</v>
      </c>
      <c r="N141" s="0" t="n">
        <v>6</v>
      </c>
      <c r="P141" s="0" t="n">
        <v>193</v>
      </c>
      <c r="Q141" s="71" t="n">
        <v>233</v>
      </c>
    </row>
    <row r="142" customFormat="false" ht="13" hidden="false" customHeight="false" outlineLevel="0" collapsed="false">
      <c r="B142" s="46" t="s">
        <v>222</v>
      </c>
      <c r="C142" s="46" t="n">
        <v>2001</v>
      </c>
      <c r="D142" s="50" t="n">
        <v>8</v>
      </c>
      <c r="E142" s="0" t="s">
        <v>35</v>
      </c>
      <c r="F142" s="0" t="n">
        <v>13</v>
      </c>
      <c r="H142" s="0" t="n">
        <v>264</v>
      </c>
      <c r="I142" s="7" t="n">
        <v>33</v>
      </c>
      <c r="J142" s="0" t="n">
        <v>14</v>
      </c>
      <c r="K142" s="0" t="n">
        <v>34</v>
      </c>
      <c r="L142" s="0" t="n">
        <v>60</v>
      </c>
      <c r="M142" s="0" t="n">
        <v>34</v>
      </c>
      <c r="N142" s="0" t="n">
        <v>2</v>
      </c>
      <c r="P142" s="0" t="n">
        <v>160</v>
      </c>
      <c r="Q142" s="71" t="n">
        <v>69</v>
      </c>
    </row>
    <row r="143" customFormat="false" ht="13" hidden="false" customHeight="false" outlineLevel="0" collapsed="false">
      <c r="B143" s="46" t="s">
        <v>222</v>
      </c>
      <c r="C143" s="46" t="n">
        <v>2001</v>
      </c>
      <c r="D143" s="50" t="n">
        <v>8</v>
      </c>
      <c r="E143" s="0" t="s">
        <v>51</v>
      </c>
      <c r="F143" s="0" t="n">
        <v>19</v>
      </c>
      <c r="H143" s="0" t="n">
        <v>238</v>
      </c>
      <c r="I143" s="7" t="n">
        <v>29.75</v>
      </c>
      <c r="J143" s="0" t="n">
        <v>19</v>
      </c>
      <c r="K143" s="0" t="n">
        <v>37</v>
      </c>
      <c r="L143" s="0" t="n">
        <v>64</v>
      </c>
      <c r="M143" s="0" t="n">
        <v>23</v>
      </c>
      <c r="N143" s="0" t="n">
        <v>1</v>
      </c>
      <c r="P143" s="0" t="n">
        <v>86</v>
      </c>
      <c r="Q143" s="71" t="n">
        <v>0</v>
      </c>
    </row>
    <row r="144" customFormat="false" ht="13" hidden="false" customHeight="false" outlineLevel="0" collapsed="false">
      <c r="B144" s="46" t="s">
        <v>222</v>
      </c>
      <c r="C144" s="46" t="n">
        <v>2001</v>
      </c>
      <c r="D144" s="50" t="n">
        <v>8</v>
      </c>
      <c r="E144" s="0" t="s">
        <v>55</v>
      </c>
      <c r="F144" s="0" t="n">
        <v>15</v>
      </c>
      <c r="H144" s="0" t="n">
        <v>271</v>
      </c>
      <c r="I144" s="7" t="n">
        <v>33.875</v>
      </c>
      <c r="J144" s="0" t="n">
        <v>15</v>
      </c>
      <c r="K144" s="0" t="n">
        <v>28</v>
      </c>
      <c r="L144" s="0" t="n">
        <v>63</v>
      </c>
      <c r="M144" s="0" t="n">
        <v>35</v>
      </c>
      <c r="N144" s="0" t="n">
        <v>3</v>
      </c>
      <c r="P144" s="0" t="n">
        <v>151</v>
      </c>
      <c r="Q144" s="71" t="n">
        <v>184</v>
      </c>
    </row>
    <row r="145" customFormat="false" ht="13" hidden="false" customHeight="false" outlineLevel="0" collapsed="false">
      <c r="B145" s="46" t="s">
        <v>222</v>
      </c>
      <c r="C145" s="46" t="n">
        <v>2001</v>
      </c>
      <c r="D145" s="50" t="n">
        <v>8</v>
      </c>
      <c r="E145" s="0" t="s">
        <v>280</v>
      </c>
      <c r="F145" s="0" t="n">
        <v>18</v>
      </c>
      <c r="H145" s="0" t="n">
        <v>252</v>
      </c>
      <c r="I145" s="7" t="n">
        <v>31.5</v>
      </c>
      <c r="J145" s="0" t="n">
        <v>16</v>
      </c>
      <c r="K145" s="0" t="n">
        <v>39</v>
      </c>
      <c r="L145" s="0" t="n">
        <v>56</v>
      </c>
      <c r="M145" s="0" t="n">
        <v>31</v>
      </c>
      <c r="N145" s="0" t="n">
        <v>2</v>
      </c>
      <c r="P145" s="0" t="n">
        <v>108</v>
      </c>
      <c r="Q145" s="71" t="n">
        <v>88</v>
      </c>
    </row>
    <row r="146" customFormat="false" ht="13" hidden="false" customHeight="false" outlineLevel="0" collapsed="false">
      <c r="B146" s="46" t="s">
        <v>222</v>
      </c>
      <c r="C146" s="46" t="n">
        <v>2001</v>
      </c>
      <c r="D146" s="50" t="n">
        <v>8</v>
      </c>
      <c r="E146" s="0" t="s">
        <v>59</v>
      </c>
      <c r="F146" s="0" t="n">
        <v>13</v>
      </c>
      <c r="H146" s="0" t="n">
        <v>225</v>
      </c>
      <c r="I146" s="7" t="n">
        <v>28.125</v>
      </c>
      <c r="J146" s="0" t="n">
        <v>20</v>
      </c>
      <c r="K146" s="0" t="n">
        <v>44</v>
      </c>
      <c r="L146" s="0" t="n">
        <v>60</v>
      </c>
      <c r="M146" s="0" t="n">
        <v>19</v>
      </c>
      <c r="N146" s="0" t="n">
        <v>1</v>
      </c>
      <c r="P146" s="0" t="n">
        <v>121</v>
      </c>
      <c r="Q146" s="71" t="n">
        <v>0</v>
      </c>
    </row>
    <row r="147" customFormat="false" ht="13" hidden="false" customHeight="false" outlineLevel="0" collapsed="false">
      <c r="B147" s="46" t="s">
        <v>222</v>
      </c>
      <c r="C147" s="46" t="n">
        <v>2001</v>
      </c>
      <c r="D147" s="50" t="n">
        <v>8</v>
      </c>
      <c r="E147" s="0" t="s">
        <v>242</v>
      </c>
      <c r="F147" s="0" t="n">
        <v>18</v>
      </c>
      <c r="H147" s="0" t="n">
        <v>262</v>
      </c>
      <c r="I147" s="7" t="n">
        <v>32.75</v>
      </c>
      <c r="J147" s="0" t="n">
        <v>12</v>
      </c>
      <c r="K147" s="0" t="n">
        <v>36</v>
      </c>
      <c r="L147" s="0" t="n">
        <v>63</v>
      </c>
      <c r="M147" s="0" t="n">
        <v>32</v>
      </c>
      <c r="N147" s="0" t="n">
        <v>1</v>
      </c>
      <c r="P147" s="0" t="n">
        <v>118</v>
      </c>
      <c r="Q147" s="71" t="n">
        <v>75.5</v>
      </c>
    </row>
    <row r="148" customFormat="false" ht="13" hidden="false" customHeight="false" outlineLevel="0" collapsed="false">
      <c r="B148" s="46" t="s">
        <v>222</v>
      </c>
      <c r="C148" s="46" t="n">
        <v>2001</v>
      </c>
      <c r="D148" s="50" t="n">
        <v>8</v>
      </c>
      <c r="E148" s="0" t="s">
        <v>281</v>
      </c>
      <c r="F148" s="0" t="n">
        <v>17</v>
      </c>
      <c r="H148" s="0" t="n">
        <v>220</v>
      </c>
      <c r="I148" s="7" t="n">
        <v>27.5</v>
      </c>
      <c r="J148" s="0" t="n">
        <v>28</v>
      </c>
      <c r="K148" s="0" t="n">
        <v>37</v>
      </c>
      <c r="L148" s="0" t="n">
        <v>54</v>
      </c>
      <c r="M148" s="0" t="n">
        <v>25</v>
      </c>
      <c r="N148" s="0" t="n">
        <v>0</v>
      </c>
      <c r="P148" s="0" t="n">
        <v>84</v>
      </c>
      <c r="Q148" s="71" t="n">
        <v>11.5</v>
      </c>
    </row>
    <row r="149" customFormat="false" ht="13" hidden="false" customHeight="false" outlineLevel="0" collapsed="false">
      <c r="B149" s="46" t="s">
        <v>222</v>
      </c>
      <c r="C149" s="46" t="n">
        <v>2001</v>
      </c>
      <c r="D149" s="50" t="n">
        <v>8</v>
      </c>
      <c r="E149" s="0" t="s">
        <v>52</v>
      </c>
      <c r="F149" s="0" t="n">
        <v>10</v>
      </c>
      <c r="H149" s="0" t="n">
        <v>253</v>
      </c>
      <c r="I149" s="7" t="n">
        <v>31.625</v>
      </c>
      <c r="J149" s="0" t="n">
        <v>11</v>
      </c>
      <c r="K149" s="0" t="n">
        <v>39</v>
      </c>
      <c r="L149" s="0" t="n">
        <v>69</v>
      </c>
      <c r="M149" s="0" t="n">
        <v>24</v>
      </c>
      <c r="N149" s="0" t="n">
        <v>1</v>
      </c>
      <c r="P149" s="0" t="n">
        <v>173</v>
      </c>
      <c r="Q149" s="71" t="n">
        <v>0</v>
      </c>
    </row>
    <row r="150" customFormat="false" ht="13" hidden="false" customHeight="false" outlineLevel="0" collapsed="false">
      <c r="B150" s="46" t="s">
        <v>222</v>
      </c>
      <c r="C150" s="46" t="n">
        <v>2001</v>
      </c>
      <c r="D150" s="50" t="n">
        <v>8</v>
      </c>
      <c r="E150" s="0" t="s">
        <v>263</v>
      </c>
      <c r="F150" s="0" t="n">
        <v>10</v>
      </c>
      <c r="H150" s="0" t="n">
        <v>284</v>
      </c>
      <c r="I150" s="7" t="n">
        <v>35.5</v>
      </c>
      <c r="J150" s="0" t="n">
        <v>8</v>
      </c>
      <c r="K150" s="0" t="n">
        <v>31</v>
      </c>
      <c r="L150" s="0" t="n">
        <v>65</v>
      </c>
      <c r="M150" s="0" t="n">
        <v>37</v>
      </c>
      <c r="N150" s="0" t="n">
        <v>3</v>
      </c>
      <c r="P150" s="0" t="n">
        <v>204</v>
      </c>
      <c r="Q150" s="71" t="n">
        <v>208.5</v>
      </c>
    </row>
    <row r="151" customFormat="false" ht="13" hidden="false" customHeight="false" outlineLevel="0" collapsed="false">
      <c r="B151" s="46" t="s">
        <v>222</v>
      </c>
      <c r="C151" s="46" t="n">
        <v>2001</v>
      </c>
      <c r="D151" s="50" t="n">
        <v>8</v>
      </c>
      <c r="E151" s="0" t="s">
        <v>287</v>
      </c>
      <c r="F151" s="0" t="n">
        <v>21</v>
      </c>
      <c r="H151" s="0" t="n">
        <v>194</v>
      </c>
      <c r="I151" s="7" t="n">
        <v>24.25</v>
      </c>
      <c r="J151" s="0" t="n">
        <v>35</v>
      </c>
      <c r="K151" s="0" t="n">
        <v>48</v>
      </c>
      <c r="L151" s="0" t="n">
        <v>34</v>
      </c>
      <c r="M151" s="0" t="n">
        <v>26</v>
      </c>
      <c r="N151" s="0" t="n">
        <v>0</v>
      </c>
      <c r="P151" s="0" t="n">
        <v>26</v>
      </c>
      <c r="Q151" s="71" t="n">
        <v>0</v>
      </c>
    </row>
    <row r="152" customFormat="false" ht="13" hidden="false" customHeight="false" outlineLevel="0" collapsed="false">
      <c r="A152" s="9" t="n">
        <v>10</v>
      </c>
      <c r="B152" s="46" t="s">
        <v>186</v>
      </c>
      <c r="C152" s="46" t="n">
        <v>2002</v>
      </c>
      <c r="D152" s="50" t="n">
        <v>9</v>
      </c>
      <c r="E152" s="0" t="s">
        <v>288</v>
      </c>
      <c r="F152" s="0" t="n">
        <v>15</v>
      </c>
      <c r="G152" s="0" t="s">
        <v>232</v>
      </c>
      <c r="H152" s="0" t="n">
        <v>271</v>
      </c>
      <c r="I152" s="0" t="n">
        <v>30.1111111111111</v>
      </c>
      <c r="J152" s="0" t="n">
        <v>26</v>
      </c>
      <c r="K152" s="0" t="n">
        <v>41</v>
      </c>
      <c r="L152" s="0" t="n">
        <v>58</v>
      </c>
      <c r="M152" s="0" t="n">
        <v>34</v>
      </c>
      <c r="N152" s="0" t="n">
        <v>3</v>
      </c>
      <c r="P152" s="0" t="n">
        <v>136</v>
      </c>
      <c r="Q152" s="71" t="n">
        <v>146</v>
      </c>
      <c r="R152" s="0" t="s">
        <v>228</v>
      </c>
      <c r="S152" s="0" t="n">
        <v>1423</v>
      </c>
      <c r="T152" s="40" t="s">
        <v>289</v>
      </c>
      <c r="V152" s="0" t="s">
        <v>18</v>
      </c>
      <c r="W152" s="5" t="s">
        <v>290</v>
      </c>
      <c r="X152" s="5" t="s">
        <v>291</v>
      </c>
    </row>
    <row r="153" customFormat="false" ht="13" hidden="false" customHeight="false" outlineLevel="0" collapsed="false">
      <c r="B153" s="46" t="s">
        <v>186</v>
      </c>
      <c r="C153" s="46" t="n">
        <v>2002</v>
      </c>
      <c r="D153" s="50" t="n">
        <v>9</v>
      </c>
      <c r="E153" s="0" t="s">
        <v>227</v>
      </c>
      <c r="F153" s="0" t="n">
        <v>18</v>
      </c>
      <c r="G153" s="0" t="s">
        <v>228</v>
      </c>
      <c r="H153" s="0" t="n">
        <v>200</v>
      </c>
      <c r="I153" s="0" t="n">
        <v>22.2222222222222</v>
      </c>
      <c r="J153" s="0" t="n">
        <v>28</v>
      </c>
      <c r="K153" s="0" t="n">
        <v>48</v>
      </c>
      <c r="L153" s="0" t="n">
        <v>53</v>
      </c>
      <c r="M153" s="0" t="n">
        <v>14</v>
      </c>
      <c r="N153" s="0" t="n">
        <v>2</v>
      </c>
      <c r="P153" s="0" t="n">
        <v>56</v>
      </c>
      <c r="Q153" s="71" t="n">
        <v>23</v>
      </c>
      <c r="R153" s="0" t="s">
        <v>235</v>
      </c>
      <c r="S153" s="0" t="n">
        <v>1320</v>
      </c>
      <c r="V153" s="0" t="s">
        <v>20</v>
      </c>
    </row>
    <row r="154" customFormat="false" ht="13" hidden="false" customHeight="false" outlineLevel="0" collapsed="false">
      <c r="B154" s="46" t="s">
        <v>186</v>
      </c>
      <c r="C154" s="46" t="n">
        <v>2002</v>
      </c>
      <c r="D154" s="50" t="n">
        <v>9</v>
      </c>
      <c r="E154" s="0" t="s">
        <v>264</v>
      </c>
      <c r="F154" s="0" t="n">
        <v>10</v>
      </c>
      <c r="G154" s="0" t="s">
        <v>228</v>
      </c>
      <c r="H154" s="0" t="n">
        <v>311</v>
      </c>
      <c r="I154" s="0" t="n">
        <v>34.5555555555556</v>
      </c>
      <c r="J154" s="0" t="n">
        <v>9</v>
      </c>
      <c r="K154" s="0" t="n">
        <v>40</v>
      </c>
      <c r="L154" s="0" t="n">
        <v>73</v>
      </c>
      <c r="M154" s="0" t="n">
        <v>35</v>
      </c>
      <c r="N154" s="0" t="n">
        <v>5</v>
      </c>
      <c r="P154" s="0" t="n">
        <v>221</v>
      </c>
      <c r="Q154" s="71" t="n">
        <v>249</v>
      </c>
      <c r="R154" s="0" t="s">
        <v>229</v>
      </c>
      <c r="S154" s="0" t="n">
        <v>1445</v>
      </c>
      <c r="V154" s="0" t="s">
        <v>21</v>
      </c>
    </row>
    <row r="155" customFormat="false" ht="13" hidden="false" customHeight="false" outlineLevel="0" collapsed="false">
      <c r="B155" s="46" t="s">
        <v>186</v>
      </c>
      <c r="C155" s="46" t="n">
        <v>2002</v>
      </c>
      <c r="D155" s="50" t="n">
        <v>9</v>
      </c>
      <c r="E155" s="0" t="s">
        <v>29</v>
      </c>
      <c r="F155" s="0" t="n">
        <v>11</v>
      </c>
      <c r="G155" s="0" t="s">
        <v>229</v>
      </c>
      <c r="H155" s="0" t="n">
        <v>304</v>
      </c>
      <c r="I155" s="0" t="n">
        <v>33.7777777777778</v>
      </c>
      <c r="J155" s="0" t="n">
        <v>11</v>
      </c>
      <c r="K155" s="0" t="n">
        <v>36</v>
      </c>
      <c r="L155" s="0" t="n">
        <v>80</v>
      </c>
      <c r="M155" s="0" t="n">
        <v>32</v>
      </c>
      <c r="N155" s="0" t="n">
        <v>3</v>
      </c>
      <c r="P155" s="0" t="n">
        <v>205</v>
      </c>
      <c r="Q155" s="71" t="n">
        <v>153</v>
      </c>
      <c r="R155" s="46" t="s">
        <v>232</v>
      </c>
      <c r="S155" s="46" t="n">
        <v>1537</v>
      </c>
      <c r="V155" s="0" t="s">
        <v>22</v>
      </c>
    </row>
    <row r="156" customFormat="false" ht="13" hidden="false" customHeight="false" outlineLevel="0" collapsed="false">
      <c r="B156" s="46" t="s">
        <v>186</v>
      </c>
      <c r="C156" s="46" t="n">
        <v>2002</v>
      </c>
      <c r="D156" s="50" t="n">
        <v>9</v>
      </c>
      <c r="E156" s="0" t="s">
        <v>76</v>
      </c>
      <c r="F156" s="0" t="n">
        <v>12</v>
      </c>
      <c r="G156" s="0" t="s">
        <v>232</v>
      </c>
      <c r="H156" s="0" t="n">
        <v>280</v>
      </c>
      <c r="I156" s="0" t="n">
        <v>31.1111111111111</v>
      </c>
      <c r="J156" s="0" t="n">
        <v>20</v>
      </c>
      <c r="K156" s="0" t="n">
        <v>43</v>
      </c>
      <c r="L156" s="0" t="n">
        <v>62</v>
      </c>
      <c r="M156" s="0" t="n">
        <v>35</v>
      </c>
      <c r="N156" s="0" t="n">
        <v>2</v>
      </c>
      <c r="P156" s="0" t="n">
        <v>172</v>
      </c>
      <c r="Q156" s="71" t="n">
        <v>180.5</v>
      </c>
      <c r="V156" s="0" t="s">
        <v>23</v>
      </c>
    </row>
    <row r="157" customFormat="false" ht="13" hidden="false" customHeight="false" outlineLevel="0" collapsed="false">
      <c r="B157" s="46" t="s">
        <v>186</v>
      </c>
      <c r="C157" s="46" t="n">
        <v>2002</v>
      </c>
      <c r="D157" s="50" t="n">
        <v>9</v>
      </c>
      <c r="E157" s="0" t="s">
        <v>73</v>
      </c>
      <c r="F157" s="0" t="n">
        <v>12</v>
      </c>
      <c r="G157" s="0" t="s">
        <v>235</v>
      </c>
      <c r="H157" s="0" t="n">
        <v>293</v>
      </c>
      <c r="I157" s="0" t="n">
        <v>32.5555555555556</v>
      </c>
      <c r="J157" s="0" t="n">
        <v>16</v>
      </c>
      <c r="K157" s="0" t="n">
        <v>34</v>
      </c>
      <c r="L157" s="0" t="n">
        <v>78</v>
      </c>
      <c r="M157" s="0" t="n">
        <v>33</v>
      </c>
      <c r="N157" s="0" t="n">
        <v>1</v>
      </c>
      <c r="P157" s="0" t="n">
        <v>185</v>
      </c>
      <c r="Q157" s="71" t="n">
        <v>34.5</v>
      </c>
      <c r="V157" s="0" t="s">
        <v>292</v>
      </c>
    </row>
    <row r="158" customFormat="false" ht="13" hidden="false" customHeight="false" outlineLevel="0" collapsed="false">
      <c r="B158" s="46" t="s">
        <v>186</v>
      </c>
      <c r="C158" s="46" t="n">
        <v>2002</v>
      </c>
      <c r="D158" s="50" t="n">
        <v>9</v>
      </c>
      <c r="E158" s="0" t="s">
        <v>50</v>
      </c>
      <c r="F158" s="0" t="n">
        <v>14</v>
      </c>
      <c r="G158" s="0" t="s">
        <v>232</v>
      </c>
      <c r="H158" s="0" t="n">
        <v>296</v>
      </c>
      <c r="I158" s="0" t="n">
        <v>32.8888888888889</v>
      </c>
      <c r="J158" s="0" t="n">
        <v>16</v>
      </c>
      <c r="K158" s="0" t="n">
        <v>38</v>
      </c>
      <c r="L158" s="0" t="n">
        <v>70</v>
      </c>
      <c r="M158" s="0" t="n">
        <v>34</v>
      </c>
      <c r="N158" s="0" t="n">
        <v>4</v>
      </c>
      <c r="P158" s="0" t="n">
        <v>170</v>
      </c>
      <c r="Q158" s="71" t="n">
        <v>405</v>
      </c>
      <c r="V158" s="0" t="s">
        <v>293</v>
      </c>
    </row>
    <row r="159" customFormat="false" ht="13" hidden="false" customHeight="false" outlineLevel="0" collapsed="false">
      <c r="B159" s="46" t="s">
        <v>186</v>
      </c>
      <c r="C159" s="46" t="n">
        <v>2002</v>
      </c>
      <c r="D159" s="50" t="n">
        <v>9</v>
      </c>
      <c r="E159" s="0" t="s">
        <v>63</v>
      </c>
      <c r="F159" s="0" t="n">
        <v>9</v>
      </c>
      <c r="G159" s="0" t="s">
        <v>228</v>
      </c>
      <c r="H159" s="0" t="n">
        <v>293</v>
      </c>
      <c r="I159" s="0" t="n">
        <v>32.5555555555556</v>
      </c>
      <c r="J159" s="0" t="n">
        <v>15</v>
      </c>
      <c r="K159" s="0" t="n">
        <v>36</v>
      </c>
      <c r="L159" s="0" t="n">
        <v>78</v>
      </c>
      <c r="M159" s="0" t="n">
        <v>31</v>
      </c>
      <c r="N159" s="0" t="n">
        <v>2</v>
      </c>
      <c r="P159" s="0" t="n">
        <v>212</v>
      </c>
      <c r="Q159" s="71" t="n">
        <v>11.5</v>
      </c>
      <c r="V159" s="0" t="s">
        <v>251</v>
      </c>
    </row>
    <row r="160" customFormat="false" ht="13" hidden="false" customHeight="false" outlineLevel="0" collapsed="false">
      <c r="B160" s="46" t="s">
        <v>186</v>
      </c>
      <c r="C160" s="46" t="n">
        <v>2002</v>
      </c>
      <c r="D160" s="50" t="n">
        <v>9</v>
      </c>
      <c r="E160" s="0" t="s">
        <v>279</v>
      </c>
      <c r="F160" s="0" t="n">
        <v>12</v>
      </c>
      <c r="G160" s="0" t="s">
        <v>228</v>
      </c>
      <c r="H160" s="0" t="n">
        <v>278</v>
      </c>
      <c r="I160" s="0" t="n">
        <v>30.8888888888889</v>
      </c>
      <c r="J160" s="0" t="n">
        <v>22</v>
      </c>
      <c r="K160" s="0" t="n">
        <v>38</v>
      </c>
      <c r="L160" s="0" t="n">
        <v>68</v>
      </c>
      <c r="M160" s="0" t="n">
        <v>32</v>
      </c>
      <c r="N160" s="0" t="n">
        <v>2</v>
      </c>
      <c r="P160" s="0" t="n">
        <v>170</v>
      </c>
      <c r="Q160" s="71" t="n">
        <v>34.5</v>
      </c>
      <c r="V160" s="0" t="s">
        <v>27</v>
      </c>
    </row>
    <row r="161" customFormat="false" ht="13" hidden="false" customHeight="false" outlineLevel="0" collapsed="false">
      <c r="B161" s="46" t="s">
        <v>186</v>
      </c>
      <c r="C161" s="46" t="n">
        <v>2002</v>
      </c>
      <c r="D161" s="50" t="n">
        <v>9</v>
      </c>
      <c r="E161" s="0" t="s">
        <v>294</v>
      </c>
      <c r="F161" s="0" t="n">
        <v>18</v>
      </c>
      <c r="G161" s="0" t="s">
        <v>232</v>
      </c>
      <c r="H161" s="0" t="n">
        <v>276</v>
      </c>
      <c r="I161" s="0" t="n">
        <v>30.6666666666667</v>
      </c>
      <c r="J161" s="0" t="n">
        <v>8</v>
      </c>
      <c r="K161" s="0" t="n">
        <v>15</v>
      </c>
      <c r="L161" s="0" t="n">
        <v>56</v>
      </c>
      <c r="M161" s="0" t="n">
        <v>39</v>
      </c>
      <c r="N161" s="0" t="n">
        <v>8</v>
      </c>
      <c r="P161" s="0" t="n">
        <v>150</v>
      </c>
      <c r="Q161" s="71" t="n">
        <v>336</v>
      </c>
    </row>
    <row r="162" customFormat="false" ht="13" hidden="false" customHeight="false" outlineLevel="0" collapsed="false">
      <c r="B162" s="46" t="s">
        <v>186</v>
      </c>
      <c r="C162" s="46" t="n">
        <v>2002</v>
      </c>
      <c r="D162" s="50" t="n">
        <v>9</v>
      </c>
      <c r="E162" s="0" t="s">
        <v>295</v>
      </c>
      <c r="F162" s="0" t="n">
        <v>16</v>
      </c>
      <c r="G162" s="0" t="s">
        <v>232</v>
      </c>
      <c r="H162" s="0" t="n">
        <v>296</v>
      </c>
      <c r="I162" s="0" t="n">
        <v>32.8888888888889</v>
      </c>
      <c r="J162" s="0" t="n">
        <v>13</v>
      </c>
      <c r="K162" s="0" t="n">
        <v>37</v>
      </c>
      <c r="L162" s="0" t="n">
        <v>80</v>
      </c>
      <c r="M162" s="0" t="n">
        <v>29</v>
      </c>
      <c r="N162" s="0" t="n">
        <v>3</v>
      </c>
      <c r="P162" s="0" t="n">
        <v>152</v>
      </c>
      <c r="Q162" s="71" t="n">
        <v>285</v>
      </c>
    </row>
    <row r="163" customFormat="false" ht="13" hidden="false" customHeight="false" outlineLevel="0" collapsed="false">
      <c r="B163" s="46" t="s">
        <v>186</v>
      </c>
      <c r="C163" s="46" t="n">
        <v>2002</v>
      </c>
      <c r="D163" s="50" t="n">
        <v>9</v>
      </c>
      <c r="E163" s="0" t="s">
        <v>267</v>
      </c>
      <c r="F163" s="0" t="n">
        <v>13</v>
      </c>
      <c r="G163" s="0" t="s">
        <v>229</v>
      </c>
      <c r="H163" s="0" t="n">
        <v>287</v>
      </c>
      <c r="I163" s="0" t="n">
        <v>31.8888888888889</v>
      </c>
      <c r="J163" s="0" t="n">
        <v>15</v>
      </c>
      <c r="K163" s="0" t="n">
        <v>44</v>
      </c>
      <c r="L163" s="0" t="n">
        <v>69</v>
      </c>
      <c r="M163" s="0" t="n">
        <v>31</v>
      </c>
      <c r="N163" s="0" t="n">
        <v>3</v>
      </c>
      <c r="P163" s="0" t="n">
        <v>170</v>
      </c>
      <c r="Q163" s="71" t="n">
        <v>23</v>
      </c>
    </row>
    <row r="164" customFormat="false" ht="13" hidden="false" customHeight="false" outlineLevel="0" collapsed="false">
      <c r="B164" s="46" t="s">
        <v>186</v>
      </c>
      <c r="C164" s="46" t="n">
        <v>2002</v>
      </c>
      <c r="D164" s="50" t="n">
        <v>9</v>
      </c>
      <c r="E164" s="0" t="s">
        <v>79</v>
      </c>
      <c r="F164" s="0" t="n">
        <v>23</v>
      </c>
      <c r="G164" s="0" t="s">
        <v>229</v>
      </c>
      <c r="H164" s="0" t="n">
        <v>269</v>
      </c>
      <c r="I164" s="0" t="n">
        <v>29.8888888888889</v>
      </c>
      <c r="J164" s="0" t="n">
        <v>26</v>
      </c>
      <c r="K164" s="0" t="n">
        <v>36</v>
      </c>
      <c r="L164" s="0" t="n">
        <v>70</v>
      </c>
      <c r="M164" s="0" t="n">
        <v>27</v>
      </c>
      <c r="N164" s="0" t="n">
        <v>3</v>
      </c>
      <c r="P164" s="0" t="n">
        <v>62</v>
      </c>
      <c r="Q164" s="71" t="n">
        <v>60</v>
      </c>
    </row>
    <row r="165" customFormat="false" ht="13" hidden="false" customHeight="false" outlineLevel="0" collapsed="false">
      <c r="B165" s="46" t="s">
        <v>186</v>
      </c>
      <c r="C165" s="46" t="n">
        <v>2002</v>
      </c>
      <c r="D165" s="50" t="n">
        <v>9</v>
      </c>
      <c r="E165" s="0" t="s">
        <v>32</v>
      </c>
      <c r="F165" s="0" t="n">
        <v>20</v>
      </c>
      <c r="G165" s="0" t="s">
        <v>235</v>
      </c>
      <c r="H165" s="0" t="n">
        <v>258</v>
      </c>
      <c r="I165" s="0" t="n">
        <v>28.6666666666667</v>
      </c>
      <c r="J165" s="0" t="n">
        <v>30</v>
      </c>
      <c r="K165" s="0" t="n">
        <v>37</v>
      </c>
      <c r="L165" s="0" t="n">
        <v>67</v>
      </c>
      <c r="M165" s="0" t="n">
        <v>25</v>
      </c>
      <c r="N165" s="0" t="n">
        <v>3</v>
      </c>
      <c r="P165" s="0" t="n">
        <v>78</v>
      </c>
      <c r="Q165" s="71" t="n">
        <v>145.5</v>
      </c>
    </row>
    <row r="166" customFormat="false" ht="13" hidden="false" customHeight="false" outlineLevel="0" collapsed="false">
      <c r="B166" s="46" t="s">
        <v>186</v>
      </c>
      <c r="C166" s="46" t="n">
        <v>2002</v>
      </c>
      <c r="D166" s="50" t="n">
        <v>9</v>
      </c>
      <c r="E166" s="0" t="s">
        <v>274</v>
      </c>
      <c r="F166" s="0" t="n">
        <v>18</v>
      </c>
      <c r="G166" s="0" t="s">
        <v>232</v>
      </c>
      <c r="H166" s="0" t="n">
        <v>309</v>
      </c>
      <c r="I166" s="0" t="n">
        <v>34.3333333333333</v>
      </c>
      <c r="J166" s="0" t="n">
        <v>10</v>
      </c>
      <c r="K166" s="0" t="n">
        <v>36</v>
      </c>
      <c r="L166" s="0" t="n">
        <v>76</v>
      </c>
      <c r="M166" s="0" t="n">
        <v>39</v>
      </c>
      <c r="N166" s="0" t="n">
        <v>1</v>
      </c>
      <c r="P166" s="0" t="n">
        <v>147</v>
      </c>
      <c r="Q166" s="71" t="n">
        <v>141.5</v>
      </c>
    </row>
    <row r="167" customFormat="false" ht="13" hidden="false" customHeight="false" outlineLevel="0" collapsed="false">
      <c r="B167" s="46" t="s">
        <v>186</v>
      </c>
      <c r="C167" s="46" t="n">
        <v>2002</v>
      </c>
      <c r="D167" s="50" t="n">
        <v>9</v>
      </c>
      <c r="E167" s="0" t="s">
        <v>33</v>
      </c>
      <c r="F167" s="0" t="n">
        <v>13</v>
      </c>
      <c r="G167" s="0" t="s">
        <v>228</v>
      </c>
      <c r="H167" s="0" t="n">
        <v>261</v>
      </c>
      <c r="I167" s="0" t="n">
        <v>29</v>
      </c>
      <c r="J167" s="0" t="n">
        <v>22</v>
      </c>
      <c r="K167" s="0" t="n">
        <v>46</v>
      </c>
      <c r="L167" s="0" t="n">
        <v>68</v>
      </c>
      <c r="M167" s="0" t="n">
        <v>25</v>
      </c>
      <c r="N167" s="0" t="n">
        <v>1</v>
      </c>
      <c r="P167" s="0" t="n">
        <v>144</v>
      </c>
      <c r="Q167" s="71" t="n">
        <v>34.5</v>
      </c>
    </row>
    <row r="168" customFormat="false" ht="13" hidden="false" customHeight="false" outlineLevel="0" collapsed="false">
      <c r="B168" s="46" t="s">
        <v>186</v>
      </c>
      <c r="C168" s="46" t="n">
        <v>2002</v>
      </c>
      <c r="D168" s="50" t="n">
        <v>9</v>
      </c>
      <c r="E168" s="0" t="s">
        <v>34</v>
      </c>
      <c r="F168" s="0" t="n">
        <v>10</v>
      </c>
      <c r="G168" s="0" t="s">
        <v>235</v>
      </c>
      <c r="H168" s="0" t="n">
        <v>253</v>
      </c>
      <c r="I168" s="0" t="n">
        <v>28.1111111111111</v>
      </c>
      <c r="J168" s="0" t="n">
        <v>27</v>
      </c>
      <c r="K168" s="0" t="n">
        <v>44</v>
      </c>
      <c r="L168" s="0" t="n">
        <v>65</v>
      </c>
      <c r="M168" s="0" t="n">
        <v>25</v>
      </c>
      <c r="N168" s="0" t="n">
        <v>1</v>
      </c>
      <c r="P168" s="0" t="n">
        <v>163</v>
      </c>
      <c r="Q168" s="71" t="n">
        <v>31.5</v>
      </c>
    </row>
    <row r="169" customFormat="false" ht="13" hidden="false" customHeight="false" outlineLevel="0" collapsed="false">
      <c r="B169" s="46" t="s">
        <v>186</v>
      </c>
      <c r="C169" s="46" t="n">
        <v>2002</v>
      </c>
      <c r="D169" s="50" t="n">
        <v>9</v>
      </c>
      <c r="E169" s="0" t="s">
        <v>35</v>
      </c>
      <c r="F169" s="0" t="n">
        <v>10</v>
      </c>
      <c r="G169" s="0" t="s">
        <v>235</v>
      </c>
      <c r="H169" s="0" t="n">
        <v>234</v>
      </c>
      <c r="I169" s="0" t="n">
        <v>26</v>
      </c>
      <c r="J169" s="0" t="n">
        <v>38</v>
      </c>
      <c r="K169" s="0" t="n">
        <v>48</v>
      </c>
      <c r="L169" s="0" t="n">
        <v>46</v>
      </c>
      <c r="M169" s="0" t="n">
        <v>26</v>
      </c>
      <c r="N169" s="0" t="n">
        <v>4</v>
      </c>
      <c r="P169" s="0" t="n">
        <v>144</v>
      </c>
      <c r="Q169" s="71" t="n">
        <v>44</v>
      </c>
    </row>
    <row r="170" customFormat="false" ht="13" hidden="false" customHeight="false" outlineLevel="0" collapsed="false">
      <c r="B170" s="46" t="s">
        <v>186</v>
      </c>
      <c r="C170" s="46" t="n">
        <v>2002</v>
      </c>
      <c r="D170" s="50" t="n">
        <v>9</v>
      </c>
      <c r="E170" s="0" t="s">
        <v>51</v>
      </c>
      <c r="F170" s="0" t="n">
        <v>18</v>
      </c>
      <c r="G170" s="0" t="s">
        <v>228</v>
      </c>
      <c r="H170" s="0" t="n">
        <v>265</v>
      </c>
      <c r="I170" s="0" t="n">
        <v>29.4444444444444</v>
      </c>
      <c r="J170" s="0" t="n">
        <v>29</v>
      </c>
      <c r="K170" s="0" t="n">
        <v>31</v>
      </c>
      <c r="L170" s="0" t="n">
        <v>73</v>
      </c>
      <c r="M170" s="0" t="n">
        <v>28</v>
      </c>
      <c r="N170" s="0" t="n">
        <v>1</v>
      </c>
      <c r="P170" s="0" t="n">
        <v>103</v>
      </c>
      <c r="Q170" s="71" t="n">
        <v>11.5</v>
      </c>
    </row>
    <row r="171" customFormat="false" ht="13" hidden="false" customHeight="false" outlineLevel="0" collapsed="false">
      <c r="B171" s="46" t="s">
        <v>186</v>
      </c>
      <c r="C171" s="46" t="n">
        <v>2002</v>
      </c>
      <c r="D171" s="50" t="n">
        <v>9</v>
      </c>
      <c r="E171" s="0" t="s">
        <v>55</v>
      </c>
      <c r="F171" s="0" t="n">
        <v>15</v>
      </c>
      <c r="G171" s="0" t="s">
        <v>229</v>
      </c>
      <c r="H171" s="0" t="n">
        <v>257</v>
      </c>
      <c r="I171" s="0" t="n">
        <v>28.5555555555556</v>
      </c>
      <c r="J171" s="0" t="n">
        <v>25</v>
      </c>
      <c r="K171" s="0" t="n">
        <v>45</v>
      </c>
      <c r="L171" s="0" t="n">
        <v>65</v>
      </c>
      <c r="M171" s="0" t="n">
        <v>26</v>
      </c>
      <c r="N171" s="0" t="n">
        <v>1</v>
      </c>
      <c r="P171" s="0" t="n">
        <v>122</v>
      </c>
      <c r="Q171" s="71" t="n">
        <v>46</v>
      </c>
    </row>
    <row r="172" customFormat="false" ht="13" hidden="false" customHeight="false" outlineLevel="0" collapsed="false">
      <c r="B172" s="46" t="s">
        <v>186</v>
      </c>
      <c r="C172" s="46" t="n">
        <v>2002</v>
      </c>
      <c r="D172" s="50" t="n">
        <v>9</v>
      </c>
      <c r="E172" s="0" t="s">
        <v>59</v>
      </c>
      <c r="F172" s="0" t="n">
        <v>15</v>
      </c>
      <c r="G172" s="0" t="s">
        <v>229</v>
      </c>
      <c r="H172" s="0" t="n">
        <v>270</v>
      </c>
      <c r="I172" s="0" t="n">
        <v>30</v>
      </c>
      <c r="J172" s="0" t="n">
        <v>25</v>
      </c>
      <c r="K172" s="0" t="n">
        <v>40</v>
      </c>
      <c r="L172" s="0" t="n">
        <v>62</v>
      </c>
      <c r="M172" s="0" t="n">
        <v>34</v>
      </c>
      <c r="N172" s="0" t="n">
        <v>1</v>
      </c>
      <c r="P172" s="0" t="n">
        <v>135</v>
      </c>
      <c r="Q172" s="71" t="n">
        <v>46</v>
      </c>
    </row>
    <row r="173" customFormat="false" ht="13" hidden="false" customHeight="false" outlineLevel="0" collapsed="false">
      <c r="B173" s="46" t="s">
        <v>186</v>
      </c>
      <c r="C173" s="46" t="n">
        <v>2002</v>
      </c>
      <c r="D173" s="50" t="n">
        <v>9</v>
      </c>
      <c r="E173" s="0" t="s">
        <v>281</v>
      </c>
      <c r="F173" s="0" t="n">
        <v>18</v>
      </c>
      <c r="G173" s="0" t="s">
        <v>235</v>
      </c>
      <c r="H173" s="0" t="n">
        <v>255</v>
      </c>
      <c r="I173" s="0" t="n">
        <v>28.3333333333333</v>
      </c>
      <c r="J173" s="0" t="n">
        <v>30</v>
      </c>
      <c r="K173" s="0" t="n">
        <v>45</v>
      </c>
      <c r="L173" s="0" t="n">
        <v>53</v>
      </c>
      <c r="M173" s="0" t="n">
        <v>32</v>
      </c>
      <c r="N173" s="0" t="n">
        <v>2</v>
      </c>
      <c r="P173" s="0" t="n">
        <v>93</v>
      </c>
      <c r="Q173" s="71" t="n">
        <v>96.5</v>
      </c>
    </row>
    <row r="174" customFormat="false" ht="13" hidden="false" customHeight="false" outlineLevel="0" collapsed="false">
      <c r="B174" s="46" t="s">
        <v>186</v>
      </c>
      <c r="C174" s="46" t="n">
        <v>2002</v>
      </c>
      <c r="D174" s="50" t="n">
        <v>9</v>
      </c>
      <c r="E174" s="0" t="s">
        <v>52</v>
      </c>
      <c r="F174" s="0" t="n">
        <v>10</v>
      </c>
      <c r="G174" s="0" t="s">
        <v>229</v>
      </c>
      <c r="H174" s="0" t="n">
        <v>279</v>
      </c>
      <c r="I174" s="0" t="n">
        <v>31</v>
      </c>
      <c r="J174" s="0" t="n">
        <v>22</v>
      </c>
      <c r="K174" s="0" t="n">
        <v>40</v>
      </c>
      <c r="L174" s="0" t="n">
        <v>63</v>
      </c>
      <c r="M174" s="0" t="n">
        <v>35</v>
      </c>
      <c r="N174" s="0" t="n">
        <v>2</v>
      </c>
      <c r="P174" s="0" t="n">
        <v>189</v>
      </c>
      <c r="Q174" s="71" t="n">
        <v>0</v>
      </c>
    </row>
    <row r="175" customFormat="false" ht="13" hidden="false" customHeight="false" outlineLevel="0" collapsed="false">
      <c r="B175" s="46" t="s">
        <v>186</v>
      </c>
      <c r="C175" s="46" t="n">
        <v>2002</v>
      </c>
      <c r="D175" s="50" t="n">
        <v>9</v>
      </c>
      <c r="E175" s="40" t="s">
        <v>287</v>
      </c>
      <c r="F175" s="0" t="n">
        <v>20</v>
      </c>
      <c r="G175" s="0" t="s">
        <v>235</v>
      </c>
      <c r="H175" s="0" t="n">
        <v>234</v>
      </c>
      <c r="I175" s="0" t="n">
        <v>26</v>
      </c>
      <c r="J175" s="0" t="n">
        <v>38</v>
      </c>
      <c r="K175" s="0" t="n">
        <v>41</v>
      </c>
      <c r="L175" s="0" t="n">
        <v>58</v>
      </c>
      <c r="M175" s="0" t="n">
        <v>23</v>
      </c>
      <c r="N175" s="0" t="n">
        <v>2</v>
      </c>
      <c r="P175" s="0" t="n">
        <v>54</v>
      </c>
      <c r="Q175" s="71" t="n">
        <v>80.5</v>
      </c>
    </row>
    <row r="176" customFormat="false" ht="13" hidden="false" customHeight="false" outlineLevel="0" collapsed="false">
      <c r="A176" s="9" t="n">
        <v>11</v>
      </c>
      <c r="B176" s="46" t="s">
        <v>83</v>
      </c>
      <c r="C176" s="46" t="n">
        <v>2002</v>
      </c>
      <c r="D176" s="50" t="n">
        <v>4</v>
      </c>
      <c r="E176" s="0" t="s">
        <v>58</v>
      </c>
      <c r="F176" s="0" t="n">
        <v>20</v>
      </c>
      <c r="G176" s="0" t="s">
        <v>229</v>
      </c>
      <c r="H176" s="0" t="n">
        <v>108</v>
      </c>
      <c r="I176" s="0" t="n">
        <v>27</v>
      </c>
      <c r="J176" s="0" t="n">
        <v>19</v>
      </c>
      <c r="K176" s="0" t="n">
        <v>14</v>
      </c>
      <c r="L176" s="0" t="n">
        <v>23</v>
      </c>
      <c r="M176" s="0" t="n">
        <v>16</v>
      </c>
      <c r="N176" s="0" t="n">
        <v>0</v>
      </c>
      <c r="P176" s="0" t="n">
        <v>28</v>
      </c>
      <c r="Q176" s="71" t="n">
        <v>10</v>
      </c>
      <c r="R176" s="46" t="s">
        <v>228</v>
      </c>
      <c r="S176" s="46" t="n">
        <v>664</v>
      </c>
      <c r="T176" s="0" t="s">
        <v>282</v>
      </c>
      <c r="V176" s="0" t="s">
        <v>97</v>
      </c>
      <c r="W176" s="5" t="s">
        <v>296</v>
      </c>
      <c r="X176" s="5" t="s">
        <v>297</v>
      </c>
    </row>
    <row r="177" customFormat="false" ht="13" hidden="false" customHeight="false" outlineLevel="0" collapsed="false">
      <c r="B177" s="46" t="s">
        <v>83</v>
      </c>
      <c r="C177" s="46" t="n">
        <v>2002</v>
      </c>
      <c r="D177" s="50" t="n">
        <v>4</v>
      </c>
      <c r="E177" s="0" t="s">
        <v>288</v>
      </c>
      <c r="F177" s="0" t="n">
        <v>16</v>
      </c>
      <c r="G177" s="0" t="s">
        <v>228</v>
      </c>
      <c r="H177" s="0" t="n">
        <v>120</v>
      </c>
      <c r="I177" s="0" t="n">
        <v>30</v>
      </c>
      <c r="J177" s="0" t="n">
        <v>6</v>
      </c>
      <c r="K177" s="0" t="n">
        <v>24</v>
      </c>
      <c r="L177" s="0" t="n">
        <v>31</v>
      </c>
      <c r="M177" s="0" t="n">
        <v>10</v>
      </c>
      <c r="N177" s="0" t="n">
        <v>1</v>
      </c>
      <c r="P177" s="0" t="n">
        <v>56</v>
      </c>
      <c r="Q177" s="71" t="n">
        <v>93.5</v>
      </c>
      <c r="R177" s="0" t="s">
        <v>235</v>
      </c>
      <c r="S177" s="0" t="n">
        <v>624</v>
      </c>
      <c r="V177" s="0" t="s">
        <v>93</v>
      </c>
    </row>
    <row r="178" customFormat="false" ht="13" hidden="false" customHeight="false" outlineLevel="0" collapsed="false">
      <c r="B178" s="46" t="s">
        <v>83</v>
      </c>
      <c r="C178" s="46" t="n">
        <v>2002</v>
      </c>
      <c r="D178" s="50" t="n">
        <v>4</v>
      </c>
      <c r="E178" s="0" t="s">
        <v>66</v>
      </c>
      <c r="F178" s="0" t="n">
        <v>10</v>
      </c>
      <c r="G178" s="0" t="s">
        <v>235</v>
      </c>
      <c r="H178" s="0" t="n">
        <v>106</v>
      </c>
      <c r="I178" s="0" t="n">
        <v>26.5</v>
      </c>
      <c r="J178" s="0" t="n">
        <v>12</v>
      </c>
      <c r="K178" s="0" t="n">
        <v>27</v>
      </c>
      <c r="L178" s="0" t="n">
        <v>20</v>
      </c>
      <c r="M178" s="0" t="n">
        <v>13</v>
      </c>
      <c r="N178" s="0" t="n">
        <v>0</v>
      </c>
      <c r="P178" s="0" t="n">
        <v>66</v>
      </c>
      <c r="Q178" s="71" t="n">
        <v>5</v>
      </c>
      <c r="R178" s="0" t="s">
        <v>229</v>
      </c>
      <c r="S178" s="0" t="n">
        <v>643</v>
      </c>
      <c r="V178" s="0" t="s">
        <v>27</v>
      </c>
    </row>
    <row r="179" customFormat="false" ht="13" hidden="false" customHeight="false" outlineLevel="0" collapsed="false">
      <c r="B179" s="46" t="s">
        <v>83</v>
      </c>
      <c r="C179" s="46" t="n">
        <v>2002</v>
      </c>
      <c r="D179" s="50" t="n">
        <v>4</v>
      </c>
      <c r="E179" s="0" t="s">
        <v>76</v>
      </c>
      <c r="F179" s="0" t="n">
        <v>11</v>
      </c>
      <c r="G179" s="0" t="s">
        <v>229</v>
      </c>
      <c r="H179" s="0" t="n">
        <v>104</v>
      </c>
      <c r="I179" s="0" t="n">
        <v>34.6666666666667</v>
      </c>
      <c r="J179" s="0" t="n">
        <v>4</v>
      </c>
      <c r="K179" s="0" t="n">
        <v>13</v>
      </c>
      <c r="L179" s="0" t="n">
        <v>21</v>
      </c>
      <c r="M179" s="0" t="n">
        <v>15</v>
      </c>
      <c r="N179" s="0" t="n">
        <v>1</v>
      </c>
      <c r="P179" s="0" t="n">
        <v>71</v>
      </c>
      <c r="Q179" s="71" t="n">
        <v>92.5</v>
      </c>
      <c r="R179" s="0" t="s">
        <v>232</v>
      </c>
      <c r="V179" s="0" t="s">
        <v>89</v>
      </c>
    </row>
    <row r="180" customFormat="false" ht="13" hidden="false" customHeight="false" outlineLevel="0" collapsed="false">
      <c r="B180" s="46" t="s">
        <v>83</v>
      </c>
      <c r="C180" s="46" t="n">
        <v>2002</v>
      </c>
      <c r="D180" s="50" t="n">
        <v>4</v>
      </c>
      <c r="E180" s="0" t="s">
        <v>73</v>
      </c>
      <c r="F180" s="0" t="n">
        <v>13</v>
      </c>
      <c r="G180" s="0" t="s">
        <v>229</v>
      </c>
      <c r="H180" s="0" t="n">
        <v>133</v>
      </c>
      <c r="I180" s="0" t="n">
        <v>33.25</v>
      </c>
      <c r="J180" s="0" t="n">
        <v>3</v>
      </c>
      <c r="K180" s="0" t="n">
        <v>20</v>
      </c>
      <c r="L180" s="0" t="n">
        <v>35</v>
      </c>
      <c r="M180" s="0" t="n">
        <v>13</v>
      </c>
      <c r="N180" s="0" t="n">
        <v>1</v>
      </c>
      <c r="P180" s="0" t="n">
        <v>81</v>
      </c>
      <c r="Q180" s="71" t="n">
        <v>57</v>
      </c>
    </row>
    <row r="181" customFormat="false" ht="13" hidden="false" customHeight="false" outlineLevel="0" collapsed="false">
      <c r="B181" s="46" t="s">
        <v>83</v>
      </c>
      <c r="C181" s="46" t="n">
        <v>2002</v>
      </c>
      <c r="D181" s="50" t="n">
        <v>4</v>
      </c>
      <c r="E181" s="0" t="s">
        <v>50</v>
      </c>
      <c r="F181" s="0" t="n">
        <v>13</v>
      </c>
      <c r="G181" s="0" t="s">
        <v>235</v>
      </c>
      <c r="H181" s="0" t="n">
        <v>119</v>
      </c>
      <c r="I181" s="0" t="n">
        <v>29.75</v>
      </c>
      <c r="J181" s="0" t="n">
        <v>10</v>
      </c>
      <c r="K181" s="0" t="n">
        <v>20</v>
      </c>
      <c r="L181" s="0" t="n">
        <v>27</v>
      </c>
      <c r="M181" s="0" t="n">
        <v>15</v>
      </c>
      <c r="N181" s="0" t="n">
        <v>0</v>
      </c>
      <c r="P181" s="0" t="n">
        <v>67</v>
      </c>
      <c r="Q181" s="71" t="n">
        <v>5</v>
      </c>
    </row>
    <row r="182" customFormat="false" ht="13" hidden="false" customHeight="false" outlineLevel="0" collapsed="false">
      <c r="B182" s="46" t="s">
        <v>83</v>
      </c>
      <c r="C182" s="46" t="n">
        <v>2002</v>
      </c>
      <c r="D182" s="50" t="n">
        <v>4</v>
      </c>
      <c r="E182" s="0" t="s">
        <v>295</v>
      </c>
      <c r="F182" s="0" t="n">
        <v>17</v>
      </c>
      <c r="G182" s="0" t="s">
        <v>228</v>
      </c>
      <c r="H182" s="0" t="n">
        <v>125</v>
      </c>
      <c r="I182" s="0" t="n">
        <v>31.25</v>
      </c>
      <c r="J182" s="0" t="n">
        <v>11</v>
      </c>
      <c r="K182" s="0" t="n">
        <v>14</v>
      </c>
      <c r="L182" s="0" t="n">
        <v>31</v>
      </c>
      <c r="M182" s="0" t="n">
        <v>15</v>
      </c>
      <c r="N182" s="0" t="n">
        <v>1</v>
      </c>
      <c r="P182" s="0" t="n">
        <v>57</v>
      </c>
      <c r="Q182" s="71" t="n">
        <v>101</v>
      </c>
    </row>
    <row r="183" customFormat="false" ht="13" hidden="false" customHeight="false" outlineLevel="0" collapsed="false">
      <c r="B183" s="46" t="s">
        <v>83</v>
      </c>
      <c r="C183" s="46" t="n">
        <v>2002</v>
      </c>
      <c r="D183" s="50" t="n">
        <v>4</v>
      </c>
      <c r="E183" s="0" t="s">
        <v>298</v>
      </c>
      <c r="F183" s="0" t="n">
        <v>14</v>
      </c>
      <c r="G183" s="0" t="s">
        <v>228</v>
      </c>
      <c r="H183" s="0" t="n">
        <v>136</v>
      </c>
      <c r="I183" s="0" t="n">
        <v>34</v>
      </c>
      <c r="J183" s="0" t="n">
        <v>7</v>
      </c>
      <c r="K183" s="0" t="n">
        <v>17</v>
      </c>
      <c r="L183" s="0" t="n">
        <v>26</v>
      </c>
      <c r="M183" s="0" t="n">
        <v>21</v>
      </c>
      <c r="N183" s="0" t="n">
        <v>1</v>
      </c>
      <c r="P183" s="0" t="n">
        <v>80</v>
      </c>
      <c r="Q183" s="71" t="n">
        <v>105</v>
      </c>
    </row>
    <row r="184" customFormat="false" ht="13" hidden="false" customHeight="false" outlineLevel="0" collapsed="false">
      <c r="B184" s="46" t="s">
        <v>83</v>
      </c>
      <c r="C184" s="46" t="n">
        <v>2002</v>
      </c>
      <c r="D184" s="50" t="n">
        <v>4</v>
      </c>
      <c r="E184" s="0" t="s">
        <v>32</v>
      </c>
      <c r="F184" s="0" t="n">
        <v>20</v>
      </c>
      <c r="G184" s="0" t="s">
        <v>235</v>
      </c>
      <c r="H184" s="0" t="n">
        <v>118</v>
      </c>
      <c r="I184" s="0" t="n">
        <v>29.5</v>
      </c>
      <c r="J184" s="0" t="n">
        <v>10</v>
      </c>
      <c r="K184" s="0" t="n">
        <v>18</v>
      </c>
      <c r="L184" s="0" t="n">
        <v>32</v>
      </c>
      <c r="M184" s="0" t="n">
        <v>12</v>
      </c>
      <c r="N184" s="0" t="n">
        <v>0</v>
      </c>
      <c r="P184" s="0" t="n">
        <v>38</v>
      </c>
      <c r="Q184" s="71" t="n">
        <v>5</v>
      </c>
    </row>
    <row r="185" customFormat="false" ht="13" hidden="false" customHeight="false" outlineLevel="0" collapsed="false">
      <c r="B185" s="46" t="s">
        <v>83</v>
      </c>
      <c r="C185" s="46" t="n">
        <v>2002</v>
      </c>
      <c r="D185" s="50" t="n">
        <v>4</v>
      </c>
      <c r="E185" s="0" t="s">
        <v>33</v>
      </c>
      <c r="F185" s="0" t="n">
        <v>16</v>
      </c>
      <c r="G185" s="0" t="s">
        <v>228</v>
      </c>
      <c r="H185" s="0" t="n">
        <v>117</v>
      </c>
      <c r="I185" s="0" t="n">
        <v>29.25</v>
      </c>
      <c r="J185" s="0" t="n">
        <v>8</v>
      </c>
      <c r="K185" s="0" t="n">
        <v>26</v>
      </c>
      <c r="L185" s="0" t="n">
        <v>24</v>
      </c>
      <c r="M185" s="0" t="n">
        <v>13</v>
      </c>
      <c r="N185" s="0" t="n">
        <v>1</v>
      </c>
      <c r="P185" s="0" t="n">
        <v>53</v>
      </c>
      <c r="Q185" s="71" t="n">
        <v>110.5</v>
      </c>
    </row>
    <row r="186" customFormat="false" ht="13" hidden="false" customHeight="false" outlineLevel="0" collapsed="false">
      <c r="B186" s="46" t="s">
        <v>83</v>
      </c>
      <c r="C186" s="46" t="n">
        <v>2002</v>
      </c>
      <c r="D186" s="50" t="n">
        <v>4</v>
      </c>
      <c r="E186" s="0" t="s">
        <v>34</v>
      </c>
      <c r="F186" s="0" t="n">
        <v>10</v>
      </c>
      <c r="G186" s="0" t="s">
        <v>235</v>
      </c>
      <c r="H186" s="0" t="n">
        <v>132</v>
      </c>
      <c r="I186" s="0" t="n">
        <v>33</v>
      </c>
      <c r="J186" s="0" t="n">
        <v>6</v>
      </c>
      <c r="K186" s="0" t="n">
        <v>16</v>
      </c>
      <c r="L186" s="0" t="n">
        <v>35</v>
      </c>
      <c r="M186" s="0" t="n">
        <v>14</v>
      </c>
      <c r="N186" s="0" t="n">
        <v>1</v>
      </c>
      <c r="P186" s="0" t="n">
        <v>92</v>
      </c>
      <c r="Q186" s="71" t="n">
        <v>57.5</v>
      </c>
    </row>
    <row r="187" customFormat="false" ht="13" hidden="false" customHeight="false" outlineLevel="0" collapsed="false">
      <c r="B187" s="46" t="s">
        <v>83</v>
      </c>
      <c r="C187" s="46" t="n">
        <v>2002</v>
      </c>
      <c r="D187" s="50" t="n">
        <v>4</v>
      </c>
      <c r="E187" s="0" t="s">
        <v>35</v>
      </c>
      <c r="F187" s="0" t="n">
        <v>12</v>
      </c>
      <c r="G187" s="0" t="s">
        <v>235</v>
      </c>
      <c r="H187" s="0" t="n">
        <v>138</v>
      </c>
      <c r="I187" s="0" t="n">
        <v>34.5</v>
      </c>
      <c r="J187" s="0" t="n">
        <v>5</v>
      </c>
      <c r="K187" s="0" t="n">
        <v>16</v>
      </c>
      <c r="L187" s="0" t="n">
        <v>34</v>
      </c>
      <c r="M187" s="0" t="n">
        <v>14</v>
      </c>
      <c r="N187" s="0" t="n">
        <v>3</v>
      </c>
      <c r="P187" s="0" t="n">
        <v>90</v>
      </c>
      <c r="Q187" s="71" t="n">
        <v>69</v>
      </c>
    </row>
    <row r="188" customFormat="false" ht="13" hidden="false" customHeight="false" outlineLevel="0" collapsed="false">
      <c r="B188" s="46" t="s">
        <v>83</v>
      </c>
      <c r="C188" s="46" t="n">
        <v>2002</v>
      </c>
      <c r="D188" s="50" t="n">
        <v>4</v>
      </c>
      <c r="E188" s="0" t="s">
        <v>51</v>
      </c>
      <c r="F188" s="0" t="n">
        <v>19</v>
      </c>
      <c r="G188" s="0" t="s">
        <v>228</v>
      </c>
      <c r="H188" s="0" t="n">
        <v>131</v>
      </c>
      <c r="I188" s="0" t="n">
        <v>32.75</v>
      </c>
      <c r="J188" s="0" t="n">
        <v>8</v>
      </c>
      <c r="K188" s="0" t="n">
        <v>17</v>
      </c>
      <c r="L188" s="0" t="n">
        <v>28</v>
      </c>
      <c r="M188" s="0" t="n">
        <v>18</v>
      </c>
      <c r="N188" s="0" t="n">
        <v>1</v>
      </c>
      <c r="P188" s="0" t="n">
        <v>55</v>
      </c>
      <c r="Q188" s="71" t="n">
        <v>111.5</v>
      </c>
    </row>
    <row r="189" customFormat="false" ht="13" hidden="false" customHeight="false" outlineLevel="0" collapsed="false">
      <c r="B189" s="46" t="s">
        <v>83</v>
      </c>
      <c r="C189" s="46" t="n">
        <v>2002</v>
      </c>
      <c r="D189" s="50" t="n">
        <v>4</v>
      </c>
      <c r="E189" s="0" t="s">
        <v>299</v>
      </c>
      <c r="F189" s="0" t="n">
        <v>21</v>
      </c>
      <c r="G189" s="0" t="s">
        <v>235</v>
      </c>
      <c r="H189" s="0" t="n">
        <v>115</v>
      </c>
      <c r="I189" s="0" t="n">
        <v>28.75</v>
      </c>
      <c r="J189" s="0" t="n">
        <v>14</v>
      </c>
      <c r="K189" s="0" t="n">
        <v>18</v>
      </c>
      <c r="L189" s="0" t="n">
        <v>24</v>
      </c>
      <c r="M189" s="0" t="n">
        <v>15</v>
      </c>
      <c r="N189" s="0" t="n">
        <v>1</v>
      </c>
      <c r="P189" s="0" t="n">
        <v>31</v>
      </c>
      <c r="Q189" s="71" t="n">
        <v>136</v>
      </c>
    </row>
    <row r="190" customFormat="false" ht="13" hidden="false" customHeight="false" outlineLevel="0" collapsed="false">
      <c r="B190" s="46" t="s">
        <v>83</v>
      </c>
      <c r="C190" s="46" t="n">
        <v>2002</v>
      </c>
      <c r="D190" s="50" t="n">
        <v>4</v>
      </c>
      <c r="E190" s="0" t="s">
        <v>59</v>
      </c>
      <c r="F190" s="0" t="n">
        <v>13</v>
      </c>
      <c r="G190" s="0" t="s">
        <v>229</v>
      </c>
      <c r="H190" s="0" t="n">
        <v>113</v>
      </c>
      <c r="I190" s="0" t="n">
        <v>28.25</v>
      </c>
      <c r="J190" s="0" t="n">
        <v>8</v>
      </c>
      <c r="K190" s="0" t="n">
        <v>26</v>
      </c>
      <c r="L190" s="0" t="n">
        <v>27</v>
      </c>
      <c r="M190" s="0" t="n">
        <v>11</v>
      </c>
      <c r="N190" s="0" t="n">
        <v>0</v>
      </c>
      <c r="P190" s="0" t="n">
        <v>61</v>
      </c>
      <c r="Q190" s="71" t="n">
        <v>10</v>
      </c>
    </row>
    <row r="191" customFormat="false" ht="13" hidden="false" customHeight="false" outlineLevel="0" collapsed="false">
      <c r="B191" s="46" t="s">
        <v>83</v>
      </c>
      <c r="C191" s="46" t="n">
        <v>2002</v>
      </c>
      <c r="D191" s="50" t="n">
        <v>4</v>
      </c>
      <c r="E191" s="0" t="s">
        <v>281</v>
      </c>
      <c r="F191" s="0" t="n">
        <v>16</v>
      </c>
      <c r="G191" s="0" t="s">
        <v>229</v>
      </c>
      <c r="H191" s="0" t="n">
        <v>120</v>
      </c>
      <c r="I191" s="0" t="n">
        <v>30</v>
      </c>
      <c r="J191" s="0" t="n">
        <v>12</v>
      </c>
      <c r="K191" s="0" t="n">
        <v>18</v>
      </c>
      <c r="L191" s="0" t="n">
        <v>24</v>
      </c>
      <c r="M191" s="0" t="n">
        <v>18</v>
      </c>
      <c r="N191" s="0" t="n">
        <v>0</v>
      </c>
      <c r="P191" s="0" t="n">
        <v>56</v>
      </c>
      <c r="Q191" s="71" t="n">
        <v>27</v>
      </c>
    </row>
    <row r="192" customFormat="false" ht="13" hidden="false" customHeight="false" outlineLevel="0" collapsed="false">
      <c r="B192" s="46" t="s">
        <v>83</v>
      </c>
      <c r="C192" s="46" t="n">
        <v>2002</v>
      </c>
      <c r="D192" s="50" t="n">
        <v>4</v>
      </c>
      <c r="E192" s="0" t="s">
        <v>52</v>
      </c>
      <c r="F192" s="0" t="n">
        <v>10</v>
      </c>
      <c r="G192" s="0" t="s">
        <v>229</v>
      </c>
      <c r="H192" s="0" t="n">
        <v>135</v>
      </c>
      <c r="I192" s="0" t="n">
        <v>33.75</v>
      </c>
      <c r="J192" s="0" t="n">
        <v>7</v>
      </c>
      <c r="K192" s="0" t="n">
        <v>15</v>
      </c>
      <c r="L192" s="0" t="n">
        <v>32</v>
      </c>
      <c r="M192" s="0" t="n">
        <v>16</v>
      </c>
      <c r="N192" s="0" t="n">
        <v>2</v>
      </c>
      <c r="P192" s="0" t="n">
        <v>95</v>
      </c>
      <c r="Q192" s="71" t="n">
        <v>30</v>
      </c>
    </row>
    <row r="193" customFormat="false" ht="13" hidden="false" customHeight="false" outlineLevel="0" collapsed="false">
      <c r="B193" s="46" t="s">
        <v>83</v>
      </c>
      <c r="C193" s="46" t="n">
        <v>2002</v>
      </c>
      <c r="D193" s="50" t="n">
        <v>4</v>
      </c>
      <c r="E193" s="0" t="s">
        <v>75</v>
      </c>
      <c r="F193" s="0" t="n">
        <v>12</v>
      </c>
      <c r="G193" s="0" t="s">
        <v>228</v>
      </c>
      <c r="H193" s="0" t="n">
        <v>138</v>
      </c>
      <c r="I193" s="0" t="n">
        <v>34.5</v>
      </c>
      <c r="J193" s="0" t="n">
        <v>6</v>
      </c>
      <c r="K193" s="0" t="n">
        <v>14</v>
      </c>
      <c r="L193" s="0" t="n">
        <v>36</v>
      </c>
      <c r="M193" s="0" t="n">
        <v>12</v>
      </c>
      <c r="N193" s="0" t="n">
        <v>4</v>
      </c>
      <c r="P193" s="0" t="n">
        <v>90</v>
      </c>
      <c r="Q193" s="71" t="n">
        <v>256.5</v>
      </c>
    </row>
    <row r="194" s="41" customFormat="true" ht="13" hidden="false" customHeight="false" outlineLevel="0" collapsed="false">
      <c r="A194" s="72" t="n">
        <v>12</v>
      </c>
      <c r="B194" s="73" t="s">
        <v>222</v>
      </c>
      <c r="C194" s="73" t="n">
        <v>2003</v>
      </c>
      <c r="D194" s="74" t="n">
        <v>9</v>
      </c>
      <c r="E194" s="41" t="s">
        <v>288</v>
      </c>
      <c r="F194" s="41" t="n">
        <v>13</v>
      </c>
      <c r="G194" s="41" t="s">
        <v>228</v>
      </c>
      <c r="H194" s="41" t="n">
        <v>238</v>
      </c>
      <c r="I194" s="41" t="n">
        <v>29.75</v>
      </c>
      <c r="J194" s="41" t="n">
        <v>19</v>
      </c>
      <c r="K194" s="41" t="n">
        <v>32</v>
      </c>
      <c r="L194" s="41" t="n">
        <v>73</v>
      </c>
      <c r="M194" s="41" t="n">
        <v>20</v>
      </c>
      <c r="N194" s="41" t="n">
        <v>0</v>
      </c>
      <c r="P194" s="41" t="n">
        <v>134</v>
      </c>
      <c r="Q194" s="71" t="n">
        <v>0</v>
      </c>
      <c r="R194" s="41" t="s">
        <v>228</v>
      </c>
      <c r="S194" s="41" t="n">
        <v>1563</v>
      </c>
      <c r="T194" s="41" t="s">
        <v>300</v>
      </c>
      <c r="V194" s="41" t="s">
        <v>183</v>
      </c>
      <c r="W194" s="75" t="s">
        <v>301</v>
      </c>
      <c r="X194" s="75" t="s">
        <v>302</v>
      </c>
    </row>
    <row r="195" s="41" customFormat="true" ht="13" hidden="false" customHeight="false" outlineLevel="0" collapsed="false">
      <c r="A195" s="72"/>
      <c r="B195" s="73" t="s">
        <v>222</v>
      </c>
      <c r="C195" s="73" t="n">
        <v>2003</v>
      </c>
      <c r="D195" s="74" t="n">
        <v>9</v>
      </c>
      <c r="E195" s="41" t="s">
        <v>264</v>
      </c>
      <c r="F195" s="41" t="n">
        <v>10</v>
      </c>
      <c r="G195" s="41" t="s">
        <v>228</v>
      </c>
      <c r="H195" s="41" t="n">
        <v>273</v>
      </c>
      <c r="I195" s="41" t="n">
        <v>34.125</v>
      </c>
      <c r="J195" s="41" t="n">
        <v>14</v>
      </c>
      <c r="K195" s="41" t="n">
        <v>31</v>
      </c>
      <c r="L195" s="41" t="n">
        <v>61</v>
      </c>
      <c r="M195" s="41" t="n">
        <v>32</v>
      </c>
      <c r="N195" s="41" t="n">
        <v>6</v>
      </c>
      <c r="P195" s="41" t="n">
        <v>193</v>
      </c>
      <c r="Q195" s="71" t="n">
        <v>87</v>
      </c>
      <c r="R195" s="41" t="s">
        <v>235</v>
      </c>
      <c r="V195" s="41" t="s">
        <v>147</v>
      </c>
    </row>
    <row r="196" s="41" customFormat="true" ht="13" hidden="false" customHeight="false" outlineLevel="0" collapsed="false">
      <c r="A196" s="72"/>
      <c r="B196" s="73" t="s">
        <v>222</v>
      </c>
      <c r="C196" s="73" t="n">
        <v>2003</v>
      </c>
      <c r="D196" s="74" t="n">
        <v>9</v>
      </c>
      <c r="E196" s="41" t="s">
        <v>28</v>
      </c>
      <c r="F196" s="41" t="n">
        <v>19</v>
      </c>
      <c r="G196" s="41" t="s">
        <v>228</v>
      </c>
      <c r="H196" s="41" t="n">
        <v>126</v>
      </c>
      <c r="I196" s="41" t="n">
        <v>25.2</v>
      </c>
      <c r="J196" s="41" t="n">
        <v>25</v>
      </c>
      <c r="K196" s="41" t="n">
        <v>22</v>
      </c>
      <c r="L196" s="41" t="n">
        <v>28</v>
      </c>
      <c r="M196" s="41" t="n">
        <v>12</v>
      </c>
      <c r="N196" s="41" t="n">
        <v>3</v>
      </c>
      <c r="P196" s="41" t="n">
        <v>31</v>
      </c>
      <c r="Q196" s="71" t="n">
        <v>41.5</v>
      </c>
      <c r="R196" s="73" t="s">
        <v>229</v>
      </c>
      <c r="S196" s="73" t="n">
        <v>1607</v>
      </c>
      <c r="V196" s="41" t="s">
        <v>250</v>
      </c>
    </row>
    <row r="197" s="41" customFormat="true" ht="13" hidden="false" customHeight="false" outlineLevel="0" collapsed="false">
      <c r="A197" s="72"/>
      <c r="B197" s="73" t="s">
        <v>222</v>
      </c>
      <c r="C197" s="73" t="n">
        <v>2003</v>
      </c>
      <c r="D197" s="74" t="n">
        <v>9</v>
      </c>
      <c r="E197" s="41" t="s">
        <v>29</v>
      </c>
      <c r="F197" s="41" t="n">
        <v>11</v>
      </c>
      <c r="G197" s="41" t="s">
        <v>232</v>
      </c>
      <c r="H197" s="41" t="n">
        <v>252</v>
      </c>
      <c r="I197" s="41" t="n">
        <v>31.5</v>
      </c>
      <c r="J197" s="41" t="n">
        <v>16</v>
      </c>
      <c r="K197" s="41" t="n">
        <v>36</v>
      </c>
      <c r="L197" s="41" t="n">
        <v>62</v>
      </c>
      <c r="M197" s="41" t="n">
        <v>28</v>
      </c>
      <c r="N197" s="41" t="n">
        <v>2</v>
      </c>
      <c r="P197" s="41" t="n">
        <v>164</v>
      </c>
      <c r="Q197" s="71" t="n">
        <v>40</v>
      </c>
      <c r="R197" s="41" t="s">
        <v>232</v>
      </c>
      <c r="S197" s="41" t="n">
        <v>1511</v>
      </c>
      <c r="V197" s="41" t="s">
        <v>145</v>
      </c>
    </row>
    <row r="198" s="41" customFormat="true" ht="13" hidden="false" customHeight="false" outlineLevel="0" collapsed="false">
      <c r="A198" s="72"/>
      <c r="B198" s="73" t="s">
        <v>222</v>
      </c>
      <c r="C198" s="73" t="n">
        <v>2003</v>
      </c>
      <c r="D198" s="74" t="n">
        <v>9</v>
      </c>
      <c r="E198" s="41" t="s">
        <v>73</v>
      </c>
      <c r="F198" s="41" t="n">
        <v>12</v>
      </c>
      <c r="G198" s="41" t="s">
        <v>232</v>
      </c>
      <c r="H198" s="41" t="n">
        <v>242</v>
      </c>
      <c r="I198" s="41" t="n">
        <v>30.25</v>
      </c>
      <c r="J198" s="41" t="n">
        <v>18</v>
      </c>
      <c r="K198" s="41" t="n">
        <v>41</v>
      </c>
      <c r="L198" s="41" t="n">
        <v>57</v>
      </c>
      <c r="M198" s="41" t="n">
        <v>25</v>
      </c>
      <c r="N198" s="41" t="n">
        <v>3</v>
      </c>
      <c r="P198" s="41" t="n">
        <v>146</v>
      </c>
      <c r="Q198" s="71" t="n">
        <v>0</v>
      </c>
      <c r="V198" s="41" t="s">
        <v>303</v>
      </c>
    </row>
    <row r="199" s="41" customFormat="true" ht="13" hidden="false" customHeight="false" outlineLevel="0" collapsed="false">
      <c r="A199" s="72"/>
      <c r="B199" s="73" t="s">
        <v>222</v>
      </c>
      <c r="C199" s="73" t="n">
        <v>2003</v>
      </c>
      <c r="D199" s="74" t="n">
        <v>9</v>
      </c>
      <c r="E199" s="41" t="s">
        <v>50</v>
      </c>
      <c r="F199" s="41" t="n">
        <v>12</v>
      </c>
      <c r="G199" s="41" t="s">
        <v>232</v>
      </c>
      <c r="H199" s="41" t="n">
        <v>252</v>
      </c>
      <c r="I199" s="41" t="n">
        <v>31.5</v>
      </c>
      <c r="J199" s="41" t="n">
        <v>15</v>
      </c>
      <c r="K199" s="41" t="n">
        <v>39</v>
      </c>
      <c r="L199" s="41" t="n">
        <v>63</v>
      </c>
      <c r="M199" s="41" t="n">
        <v>21</v>
      </c>
      <c r="N199" s="41" t="n">
        <v>6</v>
      </c>
      <c r="P199" s="41" t="n">
        <v>156</v>
      </c>
      <c r="Q199" s="71" t="n">
        <v>72.5</v>
      </c>
      <c r="V199" s="41" t="s">
        <v>304</v>
      </c>
    </row>
    <row r="200" s="41" customFormat="true" ht="13" hidden="false" customHeight="false" outlineLevel="0" collapsed="false">
      <c r="A200" s="72"/>
      <c r="B200" s="73" t="s">
        <v>222</v>
      </c>
      <c r="C200" s="73" t="n">
        <v>2003</v>
      </c>
      <c r="D200" s="74" t="n">
        <v>9</v>
      </c>
      <c r="E200" s="41" t="s">
        <v>279</v>
      </c>
      <c r="F200" s="41" t="n">
        <v>13</v>
      </c>
      <c r="G200" s="41" t="s">
        <v>228</v>
      </c>
      <c r="H200" s="41" t="n">
        <v>252</v>
      </c>
      <c r="I200" s="41" t="n">
        <v>31.5</v>
      </c>
      <c r="J200" s="41" t="n">
        <v>14</v>
      </c>
      <c r="K200" s="41" t="n">
        <v>41</v>
      </c>
      <c r="L200" s="41" t="n">
        <v>58</v>
      </c>
      <c r="M200" s="41" t="n">
        <v>29</v>
      </c>
      <c r="N200" s="41" t="n">
        <v>2</v>
      </c>
      <c r="P200" s="41" t="n">
        <v>148</v>
      </c>
      <c r="Q200" s="71" t="n">
        <v>140</v>
      </c>
      <c r="V200" s="41" t="s">
        <v>305</v>
      </c>
    </row>
    <row r="201" s="41" customFormat="true" ht="13" hidden="false" customHeight="false" outlineLevel="0" collapsed="false">
      <c r="A201" s="72"/>
      <c r="B201" s="73" t="s">
        <v>222</v>
      </c>
      <c r="C201" s="73" t="n">
        <v>2003</v>
      </c>
      <c r="D201" s="74" t="n">
        <v>9</v>
      </c>
      <c r="E201" s="41" t="s">
        <v>79</v>
      </c>
      <c r="F201" s="41" t="n">
        <v>24</v>
      </c>
      <c r="G201" s="41" t="s">
        <v>232</v>
      </c>
      <c r="H201" s="41" t="n">
        <v>245</v>
      </c>
      <c r="I201" s="41" t="n">
        <v>30.625</v>
      </c>
      <c r="J201" s="41" t="n">
        <v>21</v>
      </c>
      <c r="K201" s="41" t="n">
        <v>40</v>
      </c>
      <c r="L201" s="41" t="n">
        <v>48</v>
      </c>
      <c r="M201" s="41" t="n">
        <v>31</v>
      </c>
      <c r="N201" s="41" t="n">
        <v>4</v>
      </c>
      <c r="P201" s="41" t="n">
        <v>53</v>
      </c>
      <c r="Q201" s="71" t="n">
        <v>56</v>
      </c>
      <c r="V201" s="41" t="s">
        <v>149</v>
      </c>
    </row>
    <row r="202" s="41" customFormat="true" ht="13" hidden="false" customHeight="false" outlineLevel="0" collapsed="false">
      <c r="A202" s="72"/>
      <c r="B202" s="73" t="s">
        <v>222</v>
      </c>
      <c r="C202" s="73" t="n">
        <v>2003</v>
      </c>
      <c r="D202" s="74" t="n">
        <v>9</v>
      </c>
      <c r="E202" s="41" t="s">
        <v>32</v>
      </c>
      <c r="F202" s="41" t="n">
        <v>20</v>
      </c>
      <c r="G202" s="41" t="s">
        <v>232</v>
      </c>
      <c r="H202" s="41" t="n">
        <v>245</v>
      </c>
      <c r="I202" s="41" t="n">
        <v>30.625</v>
      </c>
      <c r="J202" s="41" t="n">
        <v>21</v>
      </c>
      <c r="K202" s="41" t="n">
        <v>36</v>
      </c>
      <c r="L202" s="41" t="n">
        <v>56</v>
      </c>
      <c r="M202" s="41" t="n">
        <v>27</v>
      </c>
      <c r="N202" s="41" t="n">
        <v>4</v>
      </c>
      <c r="P202" s="41" t="n">
        <v>85</v>
      </c>
      <c r="Q202" s="71" t="n">
        <v>102</v>
      </c>
      <c r="V202" s="41" t="s">
        <v>27</v>
      </c>
    </row>
    <row r="203" s="41" customFormat="true" ht="13" hidden="false" customHeight="false" outlineLevel="0" collapsed="false">
      <c r="A203" s="72"/>
      <c r="B203" s="73" t="s">
        <v>222</v>
      </c>
      <c r="C203" s="73" t="n">
        <v>2003</v>
      </c>
      <c r="D203" s="74" t="n">
        <v>9</v>
      </c>
      <c r="E203" s="41" t="s">
        <v>274</v>
      </c>
      <c r="F203" s="41" t="n">
        <v>14</v>
      </c>
      <c r="G203" s="41" t="s">
        <v>229</v>
      </c>
      <c r="H203" s="41" t="n">
        <v>284</v>
      </c>
      <c r="I203" s="41" t="n">
        <v>35.5</v>
      </c>
      <c r="J203" s="41" t="n">
        <v>9</v>
      </c>
      <c r="K203" s="41" t="n">
        <v>29</v>
      </c>
      <c r="L203" s="41" t="n">
        <v>65</v>
      </c>
      <c r="M203" s="41" t="n">
        <v>39</v>
      </c>
      <c r="N203" s="41" t="n">
        <v>2</v>
      </c>
      <c r="P203" s="41" t="n">
        <v>172</v>
      </c>
      <c r="Q203" s="71" t="n">
        <v>114.5</v>
      </c>
    </row>
    <row r="204" s="41" customFormat="true" ht="13" hidden="false" customHeight="false" outlineLevel="0" collapsed="false">
      <c r="A204" s="72"/>
      <c r="B204" s="73" t="s">
        <v>222</v>
      </c>
      <c r="C204" s="73" t="n">
        <v>2003</v>
      </c>
      <c r="D204" s="74" t="n">
        <v>9</v>
      </c>
      <c r="E204" s="41" t="s">
        <v>33</v>
      </c>
      <c r="F204" s="41" t="n">
        <v>16</v>
      </c>
      <c r="G204" s="41" t="s">
        <v>229</v>
      </c>
      <c r="H204" s="41" t="n">
        <v>265</v>
      </c>
      <c r="I204" s="41" t="n">
        <v>33.125</v>
      </c>
      <c r="J204" s="41" t="n">
        <v>11</v>
      </c>
      <c r="K204" s="41" t="n">
        <v>31</v>
      </c>
      <c r="L204" s="41" t="n">
        <v>74</v>
      </c>
      <c r="M204" s="41" t="n">
        <v>26</v>
      </c>
      <c r="N204" s="41" t="n">
        <v>2</v>
      </c>
      <c r="P204" s="41" t="n">
        <v>137</v>
      </c>
      <c r="Q204" s="71" t="n">
        <v>94</v>
      </c>
    </row>
    <row r="205" s="41" customFormat="true" ht="13" hidden="false" customHeight="false" outlineLevel="0" collapsed="false">
      <c r="A205" s="72"/>
      <c r="B205" s="73" t="s">
        <v>222</v>
      </c>
      <c r="C205" s="73" t="n">
        <v>2003</v>
      </c>
      <c r="D205" s="74" t="n">
        <v>9</v>
      </c>
      <c r="E205" s="41" t="s">
        <v>34</v>
      </c>
      <c r="F205" s="41" t="n">
        <v>10</v>
      </c>
      <c r="G205" s="41" t="s">
        <v>229</v>
      </c>
      <c r="H205" s="41" t="n">
        <v>247</v>
      </c>
      <c r="I205" s="41" t="n">
        <v>30.875</v>
      </c>
      <c r="J205" s="41" t="n">
        <v>18</v>
      </c>
      <c r="K205" s="41" t="n">
        <v>34</v>
      </c>
      <c r="L205" s="41" t="n">
        <v>65</v>
      </c>
      <c r="M205" s="41" t="n">
        <v>25</v>
      </c>
      <c r="N205" s="41" t="n">
        <v>2</v>
      </c>
      <c r="P205" s="41" t="n">
        <v>167</v>
      </c>
      <c r="Q205" s="71" t="n">
        <v>115</v>
      </c>
    </row>
    <row r="206" s="41" customFormat="true" ht="13" hidden="false" customHeight="false" outlineLevel="0" collapsed="false">
      <c r="A206" s="72"/>
      <c r="B206" s="73" t="s">
        <v>222</v>
      </c>
      <c r="C206" s="73" t="n">
        <v>2003</v>
      </c>
      <c r="D206" s="74" t="n">
        <v>9</v>
      </c>
      <c r="E206" s="41" t="s">
        <v>35</v>
      </c>
      <c r="F206" s="41" t="n">
        <v>12</v>
      </c>
      <c r="G206" s="41" t="s">
        <v>229</v>
      </c>
      <c r="H206" s="41" t="n">
        <v>261</v>
      </c>
      <c r="I206" s="41" t="n">
        <v>32.625</v>
      </c>
      <c r="J206" s="41" t="n">
        <v>11</v>
      </c>
      <c r="K206" s="41" t="n">
        <v>43</v>
      </c>
      <c r="L206" s="41" t="n">
        <v>54</v>
      </c>
      <c r="M206" s="41" t="n">
        <v>34</v>
      </c>
      <c r="N206" s="41" t="n">
        <v>2</v>
      </c>
      <c r="P206" s="41" t="n">
        <v>165</v>
      </c>
      <c r="Q206" s="71" t="n">
        <v>245</v>
      </c>
    </row>
    <row r="207" s="41" customFormat="true" ht="13" hidden="false" customHeight="false" outlineLevel="0" collapsed="false">
      <c r="A207" s="72"/>
      <c r="B207" s="73" t="s">
        <v>222</v>
      </c>
      <c r="C207" s="73" t="n">
        <v>2003</v>
      </c>
      <c r="D207" s="74" t="n">
        <v>9</v>
      </c>
      <c r="E207" s="41" t="s">
        <v>51</v>
      </c>
      <c r="F207" s="41" t="n">
        <v>12</v>
      </c>
      <c r="G207" s="41" t="s">
        <v>229</v>
      </c>
      <c r="H207" s="41" t="n">
        <v>273</v>
      </c>
      <c r="I207" s="41" t="n">
        <v>34.125</v>
      </c>
      <c r="J207" s="41" t="n">
        <v>16</v>
      </c>
      <c r="K207" s="41" t="n">
        <v>26</v>
      </c>
      <c r="L207" s="41" t="n">
        <v>66</v>
      </c>
      <c r="M207" s="41" t="n">
        <v>30</v>
      </c>
      <c r="N207" s="41" t="n">
        <v>5</v>
      </c>
      <c r="O207" s="41" t="n">
        <v>1</v>
      </c>
      <c r="P207" s="41" t="n">
        <v>113</v>
      </c>
      <c r="Q207" s="71" t="n">
        <v>241.5</v>
      </c>
    </row>
    <row r="208" s="41" customFormat="true" ht="13" hidden="false" customHeight="false" outlineLevel="0" collapsed="false">
      <c r="A208" s="72"/>
      <c r="B208" s="73" t="s">
        <v>222</v>
      </c>
      <c r="C208" s="73" t="n">
        <v>2003</v>
      </c>
      <c r="D208" s="74" t="n">
        <v>9</v>
      </c>
      <c r="E208" s="41" t="s">
        <v>36</v>
      </c>
      <c r="F208" s="41" t="n">
        <v>19</v>
      </c>
      <c r="G208" s="41" t="s">
        <v>228</v>
      </c>
      <c r="H208" s="41" t="n">
        <v>226</v>
      </c>
      <c r="I208" s="41" t="n">
        <v>28.25</v>
      </c>
      <c r="J208" s="41" t="n">
        <v>35</v>
      </c>
      <c r="K208" s="41" t="n">
        <v>25</v>
      </c>
      <c r="L208" s="41" t="n">
        <v>53</v>
      </c>
      <c r="M208" s="41" t="n">
        <v>29</v>
      </c>
      <c r="N208" s="41" t="n">
        <v>2</v>
      </c>
      <c r="P208" s="41" t="n">
        <v>74</v>
      </c>
      <c r="Q208" s="71" t="n">
        <v>29</v>
      </c>
    </row>
    <row r="209" s="41" customFormat="true" ht="13" hidden="false" customHeight="false" outlineLevel="0" collapsed="false">
      <c r="A209" s="72"/>
      <c r="B209" s="73" t="s">
        <v>222</v>
      </c>
      <c r="C209" s="73" t="n">
        <v>2003</v>
      </c>
      <c r="D209" s="74" t="n">
        <v>9</v>
      </c>
      <c r="E209" s="41" t="s">
        <v>55</v>
      </c>
      <c r="F209" s="41" t="n">
        <v>13</v>
      </c>
      <c r="G209" s="41" t="s">
        <v>229</v>
      </c>
      <c r="H209" s="41" t="n">
        <v>207</v>
      </c>
      <c r="I209" s="41" t="n">
        <v>29.5714285714286</v>
      </c>
      <c r="J209" s="41" t="n">
        <v>13</v>
      </c>
      <c r="K209" s="41" t="n">
        <v>44</v>
      </c>
      <c r="L209" s="41" t="n">
        <v>50</v>
      </c>
      <c r="M209" s="41" t="n">
        <v>17</v>
      </c>
      <c r="N209" s="41" t="n">
        <v>3</v>
      </c>
      <c r="P209" s="41" t="n">
        <v>116</v>
      </c>
      <c r="Q209" s="71" t="n">
        <v>148</v>
      </c>
    </row>
    <row r="210" s="41" customFormat="true" ht="13" hidden="false" customHeight="false" outlineLevel="0" collapsed="false">
      <c r="A210" s="72"/>
      <c r="B210" s="73" t="s">
        <v>222</v>
      </c>
      <c r="C210" s="73" t="n">
        <v>2003</v>
      </c>
      <c r="D210" s="74" t="n">
        <v>9</v>
      </c>
      <c r="E210" s="41" t="s">
        <v>59</v>
      </c>
      <c r="F210" s="41" t="n">
        <v>15</v>
      </c>
      <c r="G210" s="41" t="s">
        <v>232</v>
      </c>
      <c r="H210" s="41" t="n">
        <v>231</v>
      </c>
      <c r="I210" s="41" t="n">
        <v>28.875</v>
      </c>
      <c r="J210" s="41" t="n">
        <v>22</v>
      </c>
      <c r="K210" s="41" t="n">
        <v>41</v>
      </c>
      <c r="L210" s="41" t="n">
        <v>55</v>
      </c>
      <c r="M210" s="41" t="n">
        <v>24</v>
      </c>
      <c r="N210" s="41" t="n">
        <v>2</v>
      </c>
      <c r="P210" s="41" t="n">
        <v>111</v>
      </c>
      <c r="Q210" s="71" t="n">
        <v>51.5</v>
      </c>
    </row>
    <row r="211" s="41" customFormat="true" ht="13" hidden="false" customHeight="false" outlineLevel="0" collapsed="false">
      <c r="A211" s="72"/>
      <c r="B211" s="73" t="s">
        <v>222</v>
      </c>
      <c r="C211" s="73" t="n">
        <v>2003</v>
      </c>
      <c r="D211" s="74" t="n">
        <v>9</v>
      </c>
      <c r="E211" s="41" t="s">
        <v>242</v>
      </c>
      <c r="F211" s="41" t="n">
        <v>15</v>
      </c>
      <c r="G211" s="41" t="s">
        <v>232</v>
      </c>
      <c r="H211" s="41" t="n">
        <v>248</v>
      </c>
      <c r="I211" s="41" t="n">
        <v>31</v>
      </c>
      <c r="J211" s="41" t="n">
        <v>11</v>
      </c>
      <c r="K211" s="41" t="n">
        <v>42</v>
      </c>
      <c r="L211" s="41" t="n">
        <v>67</v>
      </c>
      <c r="M211" s="41" t="n">
        <v>24</v>
      </c>
      <c r="N211" s="41" t="n">
        <v>0</v>
      </c>
      <c r="P211" s="41" t="n">
        <v>128</v>
      </c>
      <c r="Q211" s="71" t="n">
        <v>0</v>
      </c>
    </row>
    <row r="212" s="41" customFormat="true" ht="13" hidden="false" customHeight="false" outlineLevel="0" collapsed="false">
      <c r="A212" s="72"/>
      <c r="B212" s="73" t="s">
        <v>222</v>
      </c>
      <c r="C212" s="73" t="n">
        <v>2003</v>
      </c>
      <c r="D212" s="74" t="n">
        <v>9</v>
      </c>
      <c r="E212" s="41" t="s">
        <v>281</v>
      </c>
      <c r="F212" s="41" t="n">
        <v>16</v>
      </c>
      <c r="G212" s="41" t="s">
        <v>228</v>
      </c>
      <c r="H212" s="41" t="n">
        <v>233</v>
      </c>
      <c r="I212" s="41" t="n">
        <v>29.125</v>
      </c>
      <c r="J212" s="41" t="n">
        <v>21</v>
      </c>
      <c r="K212" s="41" t="n">
        <v>41</v>
      </c>
      <c r="L212" s="41" t="n">
        <v>57</v>
      </c>
      <c r="M212" s="41" t="n">
        <v>22</v>
      </c>
      <c r="N212" s="41" t="n">
        <v>3</v>
      </c>
      <c r="P212" s="41" t="n">
        <v>105</v>
      </c>
      <c r="Q212" s="71" t="n">
        <v>21</v>
      </c>
    </row>
    <row r="213" s="41" customFormat="true" ht="13" hidden="false" customHeight="false" outlineLevel="0" collapsed="false">
      <c r="A213" s="72"/>
      <c r="B213" s="73" t="s">
        <v>222</v>
      </c>
      <c r="C213" s="73" t="n">
        <v>2003</v>
      </c>
      <c r="D213" s="74" t="n">
        <v>9</v>
      </c>
      <c r="E213" s="41" t="s">
        <v>263</v>
      </c>
      <c r="F213" s="41" t="n">
        <v>13</v>
      </c>
      <c r="G213" s="41" t="s">
        <v>228</v>
      </c>
      <c r="H213" s="41" t="n">
        <v>302</v>
      </c>
      <c r="I213" s="41" t="n">
        <v>37.75</v>
      </c>
      <c r="J213" s="41" t="n">
        <v>10</v>
      </c>
      <c r="K213" s="41" t="n">
        <v>21</v>
      </c>
      <c r="L213" s="41" t="n">
        <v>66</v>
      </c>
      <c r="M213" s="41" t="n">
        <v>40</v>
      </c>
      <c r="N213" s="41" t="n">
        <v>6</v>
      </c>
      <c r="O213" s="41" t="n">
        <v>1</v>
      </c>
      <c r="P213" s="41" t="n">
        <v>198</v>
      </c>
      <c r="Q213" s="71" t="n">
        <v>194.5</v>
      </c>
    </row>
    <row r="214" s="41" customFormat="true" ht="13" hidden="false" customHeight="false" outlineLevel="0" collapsed="false">
      <c r="A214" s="72"/>
      <c r="B214" s="73" t="s">
        <v>222</v>
      </c>
      <c r="C214" s="73" t="n">
        <v>2003</v>
      </c>
      <c r="D214" s="74" t="n">
        <v>9</v>
      </c>
      <c r="E214" s="41" t="s">
        <v>57</v>
      </c>
      <c r="F214" s="41" t="n">
        <v>5</v>
      </c>
      <c r="G214" s="41" t="s">
        <v>229</v>
      </c>
      <c r="H214" s="41" t="n">
        <v>258</v>
      </c>
      <c r="I214" s="41" t="n">
        <v>32.25</v>
      </c>
      <c r="J214" s="41" t="n">
        <v>15</v>
      </c>
      <c r="K214" s="41" t="n">
        <v>31</v>
      </c>
      <c r="L214" s="41" t="n">
        <v>73</v>
      </c>
      <c r="M214" s="41" t="n">
        <v>19</v>
      </c>
      <c r="N214" s="41" t="n">
        <v>6</v>
      </c>
      <c r="P214" s="41" t="n">
        <v>218</v>
      </c>
      <c r="Q214" s="71" t="n">
        <v>144</v>
      </c>
      <c r="U214" s="76" t="s">
        <v>306</v>
      </c>
    </row>
    <row r="215" customFormat="false" ht="13" hidden="false" customHeight="false" outlineLevel="0" collapsed="false">
      <c r="A215" s="9" t="n">
        <v>13</v>
      </c>
      <c r="B215" s="46" t="s">
        <v>110</v>
      </c>
      <c r="C215" s="46" t="n">
        <v>2003</v>
      </c>
      <c r="D215" s="50" t="n">
        <v>2</v>
      </c>
      <c r="E215" s="0" t="s">
        <v>58</v>
      </c>
      <c r="F215" s="0" t="n">
        <v>23</v>
      </c>
      <c r="G215" s="0" t="s">
        <v>229</v>
      </c>
      <c r="H215" s="0" t="n">
        <v>49</v>
      </c>
      <c r="I215" s="0" t="n">
        <v>24.5</v>
      </c>
      <c r="J215" s="0" t="n">
        <v>14</v>
      </c>
      <c r="K215" s="0" t="n">
        <v>4</v>
      </c>
      <c r="L215" s="0" t="n">
        <v>10</v>
      </c>
      <c r="M215" s="0" t="n">
        <v>7</v>
      </c>
      <c r="N215" s="0" t="n">
        <v>1</v>
      </c>
      <c r="P215" s="0" t="n">
        <v>3</v>
      </c>
      <c r="Q215" s="71" t="n">
        <v>84</v>
      </c>
      <c r="R215" s="0" t="s">
        <v>228</v>
      </c>
      <c r="S215" s="0" t="n">
        <v>268</v>
      </c>
      <c r="T215" s="0" t="s">
        <v>300</v>
      </c>
      <c r="V215" s="40" t="s">
        <v>118</v>
      </c>
      <c r="W215" s="5" t="s">
        <v>307</v>
      </c>
      <c r="X215" s="5" t="s">
        <v>308</v>
      </c>
    </row>
    <row r="216" customFormat="false" ht="13" hidden="false" customHeight="false" outlineLevel="0" collapsed="false">
      <c r="B216" s="46" t="s">
        <v>110</v>
      </c>
      <c r="C216" s="46" t="n">
        <v>2003</v>
      </c>
      <c r="D216" s="50" t="n">
        <v>2</v>
      </c>
      <c r="E216" s="0" t="s">
        <v>309</v>
      </c>
      <c r="F216" s="0" t="n">
        <v>17</v>
      </c>
      <c r="G216" s="0" t="s">
        <v>232</v>
      </c>
      <c r="H216" s="0" t="n">
        <v>43</v>
      </c>
      <c r="I216" s="0" t="n">
        <v>21.5</v>
      </c>
      <c r="J216" s="0" t="n">
        <v>12</v>
      </c>
      <c r="K216" s="0" t="n">
        <v>10</v>
      </c>
      <c r="L216" s="0" t="n">
        <v>9</v>
      </c>
      <c r="M216" s="0" t="n">
        <v>5</v>
      </c>
      <c r="N216" s="0" t="n">
        <v>0</v>
      </c>
      <c r="P216" s="0" t="n">
        <v>9</v>
      </c>
      <c r="Q216" s="71" t="n">
        <v>0</v>
      </c>
      <c r="R216" s="0" t="s">
        <v>235</v>
      </c>
      <c r="S216" s="0" t="n">
        <v>293</v>
      </c>
      <c r="V216" s="40" t="s">
        <v>118</v>
      </c>
    </row>
    <row r="217" customFormat="false" ht="13" hidden="false" customHeight="false" outlineLevel="0" collapsed="false">
      <c r="B217" s="46" t="s">
        <v>110</v>
      </c>
      <c r="C217" s="46" t="n">
        <v>2003</v>
      </c>
      <c r="D217" s="50" t="n">
        <v>2</v>
      </c>
      <c r="E217" s="0" t="s">
        <v>66</v>
      </c>
      <c r="F217" s="0" t="n">
        <v>11</v>
      </c>
      <c r="G217" s="0" t="s">
        <v>232</v>
      </c>
      <c r="H217" s="0" t="n">
        <v>50</v>
      </c>
      <c r="I217" s="0" t="n">
        <v>25</v>
      </c>
      <c r="J217" s="0" t="n">
        <v>11</v>
      </c>
      <c r="K217" s="0" t="n">
        <v>7</v>
      </c>
      <c r="L217" s="0" t="n">
        <v>11</v>
      </c>
      <c r="M217" s="0" t="n">
        <v>7</v>
      </c>
      <c r="N217" s="0" t="n">
        <v>0</v>
      </c>
      <c r="O217" s="0" t="n">
        <v>1</v>
      </c>
      <c r="P217" s="0" t="n">
        <v>28</v>
      </c>
      <c r="Q217" s="71" t="n">
        <v>132</v>
      </c>
      <c r="R217" s="46" t="s">
        <v>229</v>
      </c>
      <c r="S217" s="46" t="n">
        <v>332</v>
      </c>
    </row>
    <row r="218" customFormat="false" ht="13" hidden="false" customHeight="false" outlineLevel="0" collapsed="false">
      <c r="B218" s="46" t="s">
        <v>110</v>
      </c>
      <c r="C218" s="46" t="n">
        <v>2003</v>
      </c>
      <c r="D218" s="50" t="n">
        <v>2</v>
      </c>
      <c r="E218" s="0" t="s">
        <v>71</v>
      </c>
      <c r="F218" s="0" t="n">
        <v>10</v>
      </c>
      <c r="G218" s="0" t="s">
        <v>235</v>
      </c>
      <c r="H218" s="0" t="n">
        <v>55</v>
      </c>
      <c r="I218" s="0" t="n">
        <v>27.5</v>
      </c>
      <c r="J218" s="0" t="n">
        <v>8</v>
      </c>
      <c r="K218" s="0" t="n">
        <v>8</v>
      </c>
      <c r="L218" s="0" t="n">
        <v>14</v>
      </c>
      <c r="M218" s="0" t="n">
        <v>5</v>
      </c>
      <c r="N218" s="0" t="n">
        <v>1</v>
      </c>
      <c r="P218" s="0" t="n">
        <v>35</v>
      </c>
      <c r="Q218" s="71" t="n">
        <v>32</v>
      </c>
      <c r="R218" s="0" t="s">
        <v>232</v>
      </c>
      <c r="S218" s="0" t="n">
        <v>285</v>
      </c>
    </row>
    <row r="219" customFormat="false" ht="13" hidden="false" customHeight="false" outlineLevel="0" collapsed="false">
      <c r="B219" s="46" t="s">
        <v>110</v>
      </c>
      <c r="C219" s="46" t="n">
        <v>2003</v>
      </c>
      <c r="D219" s="50" t="n">
        <v>2</v>
      </c>
      <c r="E219" s="0" t="s">
        <v>310</v>
      </c>
      <c r="F219" s="0" t="n">
        <v>16</v>
      </c>
      <c r="G219" s="0" t="s">
        <v>228</v>
      </c>
      <c r="H219" s="0" t="n">
        <v>31</v>
      </c>
      <c r="I219" s="0" t="n">
        <v>15.5</v>
      </c>
      <c r="J219" s="0" t="n">
        <v>18</v>
      </c>
      <c r="K219" s="0" t="n">
        <v>8</v>
      </c>
      <c r="L219" s="0" t="n">
        <v>7</v>
      </c>
      <c r="M219" s="0" t="n">
        <v>3</v>
      </c>
      <c r="N219" s="0" t="n">
        <v>0</v>
      </c>
      <c r="P219" s="0" t="n">
        <v>-1</v>
      </c>
      <c r="Q219" s="71" t="n">
        <v>40</v>
      </c>
    </row>
    <row r="220" customFormat="false" ht="13" hidden="false" customHeight="false" outlineLevel="0" collapsed="false">
      <c r="B220" s="46" t="s">
        <v>110</v>
      </c>
      <c r="C220" s="46" t="n">
        <v>2003</v>
      </c>
      <c r="D220" s="50" t="n">
        <v>2</v>
      </c>
      <c r="E220" s="0" t="s">
        <v>31</v>
      </c>
      <c r="F220" s="0" t="n">
        <v>13</v>
      </c>
      <c r="G220" s="0" t="s">
        <v>235</v>
      </c>
      <c r="H220" s="0" t="n">
        <v>47</v>
      </c>
      <c r="I220" s="0" t="n">
        <v>23.5</v>
      </c>
      <c r="J220" s="0" t="n">
        <v>12</v>
      </c>
      <c r="K220" s="0" t="n">
        <v>8</v>
      </c>
      <c r="L220" s="0" t="n">
        <v>9</v>
      </c>
      <c r="M220" s="0" t="n">
        <v>7</v>
      </c>
      <c r="N220" s="0" t="n">
        <v>0</v>
      </c>
      <c r="P220" s="0" t="n">
        <v>21</v>
      </c>
      <c r="Q220" s="71" t="n">
        <v>0</v>
      </c>
    </row>
    <row r="221" customFormat="false" ht="13" hidden="false" customHeight="false" outlineLevel="0" collapsed="false">
      <c r="B221" s="46" t="s">
        <v>110</v>
      </c>
      <c r="C221" s="46" t="n">
        <v>2003</v>
      </c>
      <c r="D221" s="50" t="n">
        <v>2</v>
      </c>
      <c r="E221" s="0" t="s">
        <v>76</v>
      </c>
      <c r="F221" s="0" t="n">
        <v>12</v>
      </c>
      <c r="G221" s="0" t="s">
        <v>232</v>
      </c>
      <c r="H221" s="0" t="n">
        <v>54</v>
      </c>
      <c r="I221" s="0" t="n">
        <v>27</v>
      </c>
      <c r="J221" s="0" t="n">
        <v>10</v>
      </c>
      <c r="K221" s="0" t="n">
        <v>7</v>
      </c>
      <c r="L221" s="0" t="n">
        <v>10</v>
      </c>
      <c r="M221" s="0" t="n">
        <v>9</v>
      </c>
      <c r="N221" s="0" t="n">
        <v>0</v>
      </c>
      <c r="P221" s="0" t="n">
        <v>30</v>
      </c>
      <c r="Q221" s="71" t="n">
        <v>0</v>
      </c>
      <c r="V221" s="77" t="s">
        <v>311</v>
      </c>
      <c r="W221" s="60"/>
    </row>
    <row r="222" customFormat="false" ht="13" hidden="false" customHeight="false" outlineLevel="0" collapsed="false">
      <c r="B222" s="46" t="s">
        <v>110</v>
      </c>
      <c r="C222" s="46" t="n">
        <v>2003</v>
      </c>
      <c r="D222" s="50" t="n">
        <v>2</v>
      </c>
      <c r="E222" s="0" t="s">
        <v>50</v>
      </c>
      <c r="F222" s="0" t="n">
        <v>13</v>
      </c>
      <c r="G222" s="0" t="s">
        <v>229</v>
      </c>
      <c r="H222" s="0" t="n">
        <v>50</v>
      </c>
      <c r="I222" s="0" t="n">
        <v>25</v>
      </c>
      <c r="J222" s="0" t="n">
        <v>10</v>
      </c>
      <c r="K222" s="0" t="n">
        <v>8</v>
      </c>
      <c r="L222" s="0" t="n">
        <v>12</v>
      </c>
      <c r="M222" s="0" t="n">
        <v>6</v>
      </c>
      <c r="N222" s="0" t="n">
        <v>0</v>
      </c>
      <c r="P222" s="0" t="n">
        <v>24</v>
      </c>
      <c r="Q222" s="71" t="n">
        <v>80</v>
      </c>
    </row>
    <row r="223" customFormat="false" ht="13" hidden="false" customHeight="false" outlineLevel="0" collapsed="false">
      <c r="B223" s="46" t="s">
        <v>110</v>
      </c>
      <c r="C223" s="46" t="n">
        <v>2003</v>
      </c>
      <c r="D223" s="50" t="n">
        <v>2</v>
      </c>
      <c r="E223" s="0" t="s">
        <v>63</v>
      </c>
      <c r="F223" s="0" t="n">
        <v>9</v>
      </c>
      <c r="G223" s="0" t="s">
        <v>232</v>
      </c>
      <c r="H223" s="0" t="n">
        <v>59</v>
      </c>
      <c r="I223" s="0" t="n">
        <v>29.5</v>
      </c>
      <c r="J223" s="0" t="n">
        <v>4</v>
      </c>
      <c r="K223" s="0" t="n">
        <v>10</v>
      </c>
      <c r="L223" s="0" t="n">
        <v>18</v>
      </c>
      <c r="M223" s="0" t="n">
        <v>3</v>
      </c>
      <c r="N223" s="0" t="n">
        <v>1</v>
      </c>
      <c r="P223" s="0" t="n">
        <v>41</v>
      </c>
      <c r="Q223" s="71" t="n">
        <v>76</v>
      </c>
    </row>
    <row r="224" customFormat="false" ht="13" hidden="false" customHeight="false" outlineLevel="0" collapsed="false">
      <c r="B224" s="46" t="s">
        <v>110</v>
      </c>
      <c r="C224" s="46" t="n">
        <v>2003</v>
      </c>
      <c r="D224" s="50" t="n">
        <v>2</v>
      </c>
      <c r="E224" s="0" t="s">
        <v>312</v>
      </c>
      <c r="F224" s="0" t="n">
        <v>19</v>
      </c>
      <c r="G224" s="0" t="s">
        <v>229</v>
      </c>
      <c r="H224" s="0" t="n">
        <v>57</v>
      </c>
      <c r="I224" s="0" t="n">
        <v>28.5</v>
      </c>
      <c r="J224" s="0" t="n">
        <v>9</v>
      </c>
      <c r="K224" s="0" t="n">
        <v>5</v>
      </c>
      <c r="L224" s="0" t="n">
        <v>15</v>
      </c>
      <c r="M224" s="0" t="n">
        <v>6</v>
      </c>
      <c r="N224" s="0" t="n">
        <v>1</v>
      </c>
      <c r="P224" s="0" t="n">
        <v>19</v>
      </c>
      <c r="Q224" s="71" t="n">
        <v>100</v>
      </c>
    </row>
    <row r="225" customFormat="false" ht="13" hidden="false" customHeight="false" outlineLevel="0" collapsed="false">
      <c r="B225" s="46" t="s">
        <v>110</v>
      </c>
      <c r="C225" s="46" t="n">
        <v>2003</v>
      </c>
      <c r="D225" s="50" t="n">
        <v>2</v>
      </c>
      <c r="E225" s="0" t="s">
        <v>313</v>
      </c>
      <c r="F225" s="0" t="n">
        <v>12</v>
      </c>
      <c r="G225" s="0" t="s">
        <v>228</v>
      </c>
      <c r="H225" s="0" t="n">
        <v>61</v>
      </c>
      <c r="I225" s="0" t="n">
        <v>30.5</v>
      </c>
      <c r="J225" s="0" t="n">
        <v>5</v>
      </c>
      <c r="K225" s="0" t="n">
        <v>9</v>
      </c>
      <c r="L225" s="0" t="n">
        <v>14</v>
      </c>
      <c r="M225" s="0" t="n">
        <v>8</v>
      </c>
      <c r="N225" s="0" t="n">
        <v>0</v>
      </c>
      <c r="P225" s="0" t="n">
        <v>37</v>
      </c>
      <c r="Q225" s="71" t="n">
        <v>208</v>
      </c>
    </row>
    <row r="226" customFormat="false" ht="13" hidden="false" customHeight="false" outlineLevel="0" collapsed="false">
      <c r="B226" s="46" t="s">
        <v>110</v>
      </c>
      <c r="C226" s="46" t="n">
        <v>2003</v>
      </c>
      <c r="D226" s="50" t="n">
        <v>2</v>
      </c>
      <c r="E226" s="0" t="s">
        <v>314</v>
      </c>
      <c r="F226" s="0" t="n">
        <v>27</v>
      </c>
      <c r="G226" s="0" t="s">
        <v>232</v>
      </c>
      <c r="H226" s="0" t="n">
        <v>37</v>
      </c>
      <c r="I226" s="0" t="n">
        <v>18.5</v>
      </c>
      <c r="J226" s="0" t="n">
        <v>15</v>
      </c>
      <c r="K226" s="0" t="n">
        <v>8</v>
      </c>
      <c r="L226" s="0" t="n">
        <v>10</v>
      </c>
      <c r="M226" s="0" t="n">
        <v>3</v>
      </c>
      <c r="N226" s="0" t="n">
        <v>0</v>
      </c>
      <c r="P226" s="0" t="n">
        <v>-17</v>
      </c>
      <c r="Q226" s="71" t="n">
        <v>20</v>
      </c>
    </row>
    <row r="227" customFormat="false" ht="13" hidden="false" customHeight="false" outlineLevel="0" collapsed="false">
      <c r="B227" s="46" t="s">
        <v>110</v>
      </c>
      <c r="C227" s="46" t="n">
        <v>2003</v>
      </c>
      <c r="D227" s="50" t="n">
        <v>2</v>
      </c>
      <c r="E227" s="0" t="s">
        <v>32</v>
      </c>
      <c r="F227" s="0" t="n">
        <v>20</v>
      </c>
      <c r="G227" s="0" t="s">
        <v>235</v>
      </c>
      <c r="H227" s="0" t="n">
        <v>56</v>
      </c>
      <c r="I227" s="0" t="n">
        <v>28</v>
      </c>
      <c r="J227" s="0" t="n">
        <v>9</v>
      </c>
      <c r="K227" s="0" t="n">
        <v>8</v>
      </c>
      <c r="L227" s="0" t="n">
        <v>11</v>
      </c>
      <c r="M227" s="0" t="n">
        <v>6</v>
      </c>
      <c r="N227" s="0" t="n">
        <v>2</v>
      </c>
      <c r="P227" s="0" t="n">
        <v>16</v>
      </c>
      <c r="Q227" s="71" t="n">
        <v>136</v>
      </c>
    </row>
    <row r="228" customFormat="false" ht="13" hidden="false" customHeight="false" outlineLevel="0" collapsed="false">
      <c r="B228" s="46" t="s">
        <v>110</v>
      </c>
      <c r="C228" s="46" t="n">
        <v>2003</v>
      </c>
      <c r="D228" s="50" t="n">
        <v>2</v>
      </c>
      <c r="E228" s="0" t="s">
        <v>33</v>
      </c>
      <c r="F228" s="0" t="n">
        <v>15</v>
      </c>
      <c r="G228" s="0" t="s">
        <v>228</v>
      </c>
      <c r="H228" s="0" t="n">
        <v>42</v>
      </c>
      <c r="I228" s="0" t="n">
        <v>21</v>
      </c>
      <c r="J228" s="0" t="n">
        <v>12</v>
      </c>
      <c r="K228" s="0" t="n">
        <v>8</v>
      </c>
      <c r="L228" s="0" t="n">
        <v>14</v>
      </c>
      <c r="M228" s="0" t="n">
        <v>2</v>
      </c>
      <c r="N228" s="0" t="n">
        <v>0</v>
      </c>
      <c r="P228" s="0" t="n">
        <v>12</v>
      </c>
      <c r="Q228" s="71" t="n">
        <v>40</v>
      </c>
    </row>
    <row r="229" customFormat="false" ht="13" hidden="false" customHeight="false" outlineLevel="0" collapsed="false">
      <c r="B229" s="46" t="s">
        <v>110</v>
      </c>
      <c r="C229" s="46" t="n">
        <v>2003</v>
      </c>
      <c r="D229" s="50" t="n">
        <v>2</v>
      </c>
      <c r="E229" s="0" t="s">
        <v>34</v>
      </c>
      <c r="F229" s="0" t="n">
        <v>10</v>
      </c>
      <c r="G229" s="0" t="s">
        <v>228</v>
      </c>
      <c r="H229" s="0" t="n">
        <v>50</v>
      </c>
      <c r="I229" s="0" t="n">
        <v>25</v>
      </c>
      <c r="J229" s="0" t="n">
        <v>10</v>
      </c>
      <c r="K229" s="0" t="n">
        <v>8</v>
      </c>
      <c r="L229" s="0" t="n">
        <v>12</v>
      </c>
      <c r="M229" s="0" t="n">
        <v>6</v>
      </c>
      <c r="N229" s="0" t="n">
        <v>0</v>
      </c>
      <c r="P229" s="0" t="n">
        <v>30</v>
      </c>
      <c r="Q229" s="71" t="n">
        <v>40</v>
      </c>
    </row>
    <row r="230" customFormat="false" ht="13" hidden="false" customHeight="false" outlineLevel="0" collapsed="false">
      <c r="B230" s="46" t="s">
        <v>110</v>
      </c>
      <c r="C230" s="46" t="n">
        <v>2003</v>
      </c>
      <c r="D230" s="50" t="n">
        <v>2</v>
      </c>
      <c r="E230" s="0" t="s">
        <v>35</v>
      </c>
      <c r="F230" s="0" t="n">
        <v>12</v>
      </c>
      <c r="G230" s="0" t="s">
        <v>235</v>
      </c>
      <c r="H230" s="0" t="n">
        <v>36</v>
      </c>
      <c r="I230" s="0" t="n">
        <v>18</v>
      </c>
      <c r="J230" s="0" t="n">
        <v>14</v>
      </c>
      <c r="K230" s="0" t="n">
        <v>10</v>
      </c>
      <c r="L230" s="0" t="n">
        <v>10</v>
      </c>
      <c r="M230" s="0" t="n">
        <v>2</v>
      </c>
      <c r="N230" s="0" t="n">
        <v>1</v>
      </c>
      <c r="P230" s="0" t="n">
        <v>12</v>
      </c>
      <c r="Q230" s="71" t="n">
        <v>0</v>
      </c>
    </row>
    <row r="231" customFormat="false" ht="13" hidden="false" customHeight="false" outlineLevel="0" collapsed="false">
      <c r="B231" s="46" t="s">
        <v>110</v>
      </c>
      <c r="C231" s="46" t="n">
        <v>2003</v>
      </c>
      <c r="D231" s="50" t="n">
        <v>2</v>
      </c>
      <c r="E231" s="0" t="s">
        <v>51</v>
      </c>
      <c r="F231" s="0" t="n">
        <v>20</v>
      </c>
      <c r="G231" s="0" t="s">
        <v>235</v>
      </c>
      <c r="H231" s="0" t="n">
        <v>44</v>
      </c>
      <c r="I231" s="0" t="n">
        <v>22</v>
      </c>
      <c r="J231" s="0" t="n">
        <v>12</v>
      </c>
      <c r="K231" s="0" t="n">
        <v>9</v>
      </c>
      <c r="L231" s="0" t="n">
        <v>10</v>
      </c>
      <c r="M231" s="0" t="n">
        <v>5</v>
      </c>
      <c r="N231" s="0" t="n">
        <v>0</v>
      </c>
      <c r="P231" s="0" t="n">
        <v>4</v>
      </c>
      <c r="Q231" s="71" t="n">
        <v>40</v>
      </c>
    </row>
    <row r="232" customFormat="false" ht="13" hidden="false" customHeight="false" outlineLevel="0" collapsed="false">
      <c r="B232" s="46" t="s">
        <v>110</v>
      </c>
      <c r="C232" s="46" t="n">
        <v>2003</v>
      </c>
      <c r="D232" s="50" t="n">
        <v>2</v>
      </c>
      <c r="E232" s="0" t="s">
        <v>315</v>
      </c>
      <c r="F232" s="0" t="n">
        <v>2</v>
      </c>
      <c r="G232" s="0" t="s">
        <v>229</v>
      </c>
      <c r="H232" s="0" t="n">
        <v>60</v>
      </c>
      <c r="I232" s="0" t="n">
        <v>30</v>
      </c>
      <c r="J232" s="0" t="n">
        <v>5</v>
      </c>
      <c r="K232" s="0" t="n">
        <v>6</v>
      </c>
      <c r="L232" s="0" t="n">
        <v>22</v>
      </c>
      <c r="M232" s="0" t="n">
        <v>2</v>
      </c>
      <c r="N232" s="0" t="n">
        <v>1</v>
      </c>
      <c r="P232" s="0" t="n">
        <v>56</v>
      </c>
      <c r="Q232" s="71" t="n">
        <v>96</v>
      </c>
    </row>
    <row r="233" customFormat="false" ht="13" hidden="false" customHeight="false" outlineLevel="0" collapsed="false">
      <c r="B233" s="46" t="s">
        <v>110</v>
      </c>
      <c r="C233" s="46" t="n">
        <v>2003</v>
      </c>
      <c r="D233" s="50" t="n">
        <v>2</v>
      </c>
      <c r="E233" s="40" t="s">
        <v>316</v>
      </c>
      <c r="F233" s="0" t="n">
        <v>2</v>
      </c>
      <c r="G233" s="0" t="s">
        <v>229</v>
      </c>
      <c r="H233" s="0" t="n">
        <v>67</v>
      </c>
      <c r="I233" s="0" t="n">
        <v>33.5</v>
      </c>
      <c r="J233" s="0" t="n">
        <v>1</v>
      </c>
      <c r="K233" s="0" t="n">
        <v>9</v>
      </c>
      <c r="L233" s="0" t="n">
        <v>20</v>
      </c>
      <c r="M233" s="0" t="n">
        <v>6</v>
      </c>
      <c r="N233" s="0" t="n">
        <v>0</v>
      </c>
      <c r="P233" s="0" t="n">
        <v>63</v>
      </c>
      <c r="Q233" s="71" t="n">
        <v>80</v>
      </c>
    </row>
    <row r="234" customFormat="false" ht="13" hidden="false" customHeight="false" outlineLevel="0" collapsed="false">
      <c r="B234" s="46" t="s">
        <v>110</v>
      </c>
      <c r="C234" s="46" t="n">
        <v>2003</v>
      </c>
      <c r="D234" s="50" t="n">
        <v>2</v>
      </c>
      <c r="E234" s="0" t="s">
        <v>56</v>
      </c>
      <c r="F234" s="0" t="n">
        <v>9</v>
      </c>
      <c r="G234" s="0" t="s">
        <v>235</v>
      </c>
      <c r="H234" s="0" t="n">
        <v>55</v>
      </c>
      <c r="I234" s="0" t="n">
        <v>27.5</v>
      </c>
      <c r="J234" s="0" t="n">
        <v>9</v>
      </c>
      <c r="K234" s="0" t="n">
        <v>7</v>
      </c>
      <c r="L234" s="0" t="n">
        <v>12</v>
      </c>
      <c r="M234" s="0" t="n">
        <v>8</v>
      </c>
      <c r="N234" s="0" t="n">
        <v>0</v>
      </c>
      <c r="P234" s="0" t="n">
        <v>37</v>
      </c>
      <c r="Q234" s="71" t="n">
        <v>0</v>
      </c>
    </row>
    <row r="235" customFormat="false" ht="13" hidden="false" customHeight="false" outlineLevel="0" collapsed="false">
      <c r="B235" s="46" t="s">
        <v>110</v>
      </c>
      <c r="C235" s="46" t="n">
        <v>2003</v>
      </c>
      <c r="D235" s="50" t="n">
        <v>2</v>
      </c>
      <c r="E235" s="0" t="s">
        <v>55</v>
      </c>
      <c r="F235" s="0" t="n">
        <v>13</v>
      </c>
      <c r="G235" s="0" t="s">
        <v>232</v>
      </c>
      <c r="H235" s="0" t="n">
        <v>42</v>
      </c>
      <c r="I235" s="0" t="n">
        <v>21</v>
      </c>
      <c r="J235" s="0" t="n">
        <v>12</v>
      </c>
      <c r="K235" s="0" t="n">
        <v>10</v>
      </c>
      <c r="L235" s="0" t="n">
        <v>10</v>
      </c>
      <c r="M235" s="0" t="n">
        <v>4</v>
      </c>
      <c r="N235" s="0" t="n">
        <v>0</v>
      </c>
      <c r="P235" s="0" t="n">
        <v>16</v>
      </c>
      <c r="Q235" s="71" t="n">
        <v>20</v>
      </c>
    </row>
    <row r="236" customFormat="false" ht="13" hidden="false" customHeight="false" outlineLevel="0" collapsed="false">
      <c r="B236" s="46" t="s">
        <v>110</v>
      </c>
      <c r="C236" s="46" t="n">
        <v>2003</v>
      </c>
      <c r="D236" s="50" t="n">
        <v>2</v>
      </c>
      <c r="E236" s="0" t="s">
        <v>317</v>
      </c>
      <c r="F236" s="0" t="n">
        <v>9</v>
      </c>
      <c r="G236" s="0" t="s">
        <v>228</v>
      </c>
      <c r="H236" s="0" t="n">
        <v>46</v>
      </c>
      <c r="I236" s="0" t="n">
        <v>23</v>
      </c>
      <c r="J236" s="0" t="n">
        <v>10</v>
      </c>
      <c r="K236" s="0" t="n">
        <v>11</v>
      </c>
      <c r="L236" s="0" t="n">
        <v>11</v>
      </c>
      <c r="M236" s="0" t="n">
        <v>3</v>
      </c>
      <c r="N236" s="0" t="n">
        <v>1</v>
      </c>
      <c r="P236" s="0" t="n">
        <v>28</v>
      </c>
      <c r="Q236" s="71" t="n">
        <v>76</v>
      </c>
    </row>
    <row r="237" customFormat="false" ht="13" hidden="false" customHeight="false" outlineLevel="0" collapsed="false">
      <c r="B237" s="46" t="s">
        <v>110</v>
      </c>
      <c r="C237" s="46" t="n">
        <v>2003</v>
      </c>
      <c r="D237" s="50" t="n">
        <v>2</v>
      </c>
      <c r="E237" s="0" t="s">
        <v>59</v>
      </c>
      <c r="F237" s="0" t="n">
        <v>15</v>
      </c>
      <c r="G237" s="0" t="s">
        <v>228</v>
      </c>
      <c r="H237" s="0" t="n">
        <v>38</v>
      </c>
      <c r="I237" s="0" t="n">
        <v>19</v>
      </c>
      <c r="J237" s="0" t="n">
        <v>14</v>
      </c>
      <c r="K237" s="0" t="n">
        <v>9</v>
      </c>
      <c r="L237" s="0" t="n">
        <v>10</v>
      </c>
      <c r="M237" s="0" t="n">
        <v>3</v>
      </c>
      <c r="N237" s="0" t="n">
        <v>0</v>
      </c>
      <c r="P237" s="0" t="n">
        <v>8</v>
      </c>
      <c r="Q237" s="71" t="n">
        <v>40</v>
      </c>
    </row>
    <row r="238" customFormat="false" ht="13" hidden="false" customHeight="false" outlineLevel="0" collapsed="false">
      <c r="B238" s="46" t="s">
        <v>110</v>
      </c>
      <c r="C238" s="46" t="n">
        <v>2003</v>
      </c>
      <c r="D238" s="50" t="n">
        <v>2</v>
      </c>
      <c r="E238" s="0" t="s">
        <v>70</v>
      </c>
      <c r="F238" s="0" t="n">
        <v>16</v>
      </c>
      <c r="G238" s="0" t="s">
        <v>229</v>
      </c>
      <c r="H238" s="0" t="n">
        <v>49</v>
      </c>
      <c r="I238" s="0" t="n">
        <v>24.5</v>
      </c>
      <c r="J238" s="0" t="n">
        <v>8</v>
      </c>
      <c r="K238" s="0" t="n">
        <v>13</v>
      </c>
      <c r="L238" s="0" t="n">
        <v>9</v>
      </c>
      <c r="M238" s="0" t="n">
        <v>6</v>
      </c>
      <c r="N238" s="0" t="n">
        <v>0</v>
      </c>
      <c r="P238" s="0" t="n">
        <v>17</v>
      </c>
      <c r="Q238" s="71" t="n">
        <v>40</v>
      </c>
    </row>
    <row r="239" customFormat="false" ht="13" hidden="false" customHeight="false" outlineLevel="0" collapsed="false">
      <c r="A239" s="9" t="n">
        <v>14</v>
      </c>
      <c r="B239" s="46" t="s">
        <v>83</v>
      </c>
      <c r="C239" s="46" t="n">
        <v>2003</v>
      </c>
      <c r="D239" s="50" t="n">
        <v>4</v>
      </c>
      <c r="E239" s="0" t="s">
        <v>58</v>
      </c>
      <c r="F239" s="0" t="n">
        <v>22</v>
      </c>
      <c r="G239" s="0" t="s">
        <v>232</v>
      </c>
      <c r="H239" s="0" t="n">
        <v>122</v>
      </c>
      <c r="I239" s="0" t="n">
        <v>30.5</v>
      </c>
      <c r="J239" s="0" t="n">
        <v>15</v>
      </c>
      <c r="K239" s="0" t="n">
        <v>13</v>
      </c>
      <c r="L239" s="0" t="n">
        <v>28</v>
      </c>
      <c r="M239" s="0" t="n">
        <v>12</v>
      </c>
      <c r="N239" s="0" t="n">
        <v>3</v>
      </c>
      <c r="P239" s="0" t="n">
        <v>34</v>
      </c>
      <c r="Q239" s="71" t="n">
        <v>110.5</v>
      </c>
      <c r="R239" s="46" t="s">
        <v>228</v>
      </c>
      <c r="S239" s="46" t="n">
        <v>737</v>
      </c>
      <c r="T239" s="0" t="s">
        <v>282</v>
      </c>
      <c r="V239" s="0" t="s">
        <v>97</v>
      </c>
      <c r="W239" s="5" t="s">
        <v>318</v>
      </c>
      <c r="X239" s="5" t="s">
        <v>319</v>
      </c>
    </row>
    <row r="240" customFormat="false" ht="13" hidden="false" customHeight="false" outlineLevel="0" collapsed="false">
      <c r="B240" s="46" t="s">
        <v>83</v>
      </c>
      <c r="C240" s="46" t="n">
        <v>2003</v>
      </c>
      <c r="D240" s="50" t="n">
        <v>4</v>
      </c>
      <c r="E240" s="0" t="s">
        <v>320</v>
      </c>
      <c r="F240" s="0" t="n">
        <v>9</v>
      </c>
      <c r="G240" s="0" t="s">
        <v>232</v>
      </c>
      <c r="H240" s="0" t="n">
        <v>126</v>
      </c>
      <c r="I240" s="0" t="n">
        <v>31.5</v>
      </c>
      <c r="J240" s="0" t="n">
        <v>10</v>
      </c>
      <c r="K240" s="0" t="n">
        <v>21</v>
      </c>
      <c r="L240" s="0" t="n">
        <v>18</v>
      </c>
      <c r="M240" s="0" t="n">
        <v>23</v>
      </c>
      <c r="N240" s="0" t="n">
        <v>0</v>
      </c>
      <c r="P240" s="0" t="n">
        <v>90</v>
      </c>
      <c r="Q240" s="71" t="n">
        <v>64.5</v>
      </c>
      <c r="R240" s="0" t="s">
        <v>235</v>
      </c>
      <c r="S240" s="0" t="n">
        <v>670</v>
      </c>
      <c r="V240" s="0" t="s">
        <v>92</v>
      </c>
    </row>
    <row r="241" customFormat="false" ht="13" hidden="false" customHeight="false" outlineLevel="0" collapsed="false">
      <c r="B241" s="46" t="s">
        <v>83</v>
      </c>
      <c r="C241" s="46" t="n">
        <v>2003</v>
      </c>
      <c r="D241" s="50" t="n">
        <v>4</v>
      </c>
      <c r="E241" s="0" t="s">
        <v>66</v>
      </c>
      <c r="F241" s="0" t="n">
        <v>10</v>
      </c>
      <c r="G241" s="0" t="s">
        <v>235</v>
      </c>
      <c r="H241" s="0" t="n">
        <v>113</v>
      </c>
      <c r="I241" s="0" t="n">
        <v>28.25</v>
      </c>
      <c r="J241" s="0" t="n">
        <v>13</v>
      </c>
      <c r="K241" s="0" t="n">
        <v>14</v>
      </c>
      <c r="L241" s="0" t="n">
        <v>36</v>
      </c>
      <c r="M241" s="0" t="n">
        <v>9</v>
      </c>
      <c r="N241" s="0" t="n">
        <v>0</v>
      </c>
      <c r="P241" s="0" t="n">
        <v>73</v>
      </c>
      <c r="Q241" s="71" t="n">
        <v>0</v>
      </c>
      <c r="R241" s="0" t="s">
        <v>229</v>
      </c>
      <c r="S241" s="0" t="n">
        <v>696</v>
      </c>
      <c r="V241" s="0" t="s">
        <v>27</v>
      </c>
    </row>
    <row r="242" customFormat="false" ht="13" hidden="false" customHeight="false" outlineLevel="0" collapsed="false">
      <c r="B242" s="46" t="s">
        <v>83</v>
      </c>
      <c r="C242" s="46" t="n">
        <v>2003</v>
      </c>
      <c r="D242" s="50" t="n">
        <v>4</v>
      </c>
      <c r="E242" s="0" t="s">
        <v>264</v>
      </c>
      <c r="F242" s="0" t="n">
        <v>9</v>
      </c>
      <c r="G242" s="0" t="s">
        <v>229</v>
      </c>
      <c r="H242" s="0" t="n">
        <v>129</v>
      </c>
      <c r="I242" s="0" t="n">
        <v>32.25</v>
      </c>
      <c r="J242" s="0" t="n">
        <v>3</v>
      </c>
      <c r="K242" s="0" t="n">
        <v>22</v>
      </c>
      <c r="L242" s="0" t="n">
        <v>34</v>
      </c>
      <c r="M242" s="0" t="n">
        <v>13</v>
      </c>
      <c r="N242" s="0" t="n">
        <v>0</v>
      </c>
      <c r="P242" s="0" t="n">
        <v>93</v>
      </c>
      <c r="Q242" s="71" t="n">
        <v>0</v>
      </c>
      <c r="R242" s="0" t="s">
        <v>232</v>
      </c>
      <c r="S242" s="0" t="n">
        <v>717</v>
      </c>
      <c r="V242" s="0" t="s">
        <v>89</v>
      </c>
    </row>
    <row r="243" customFormat="false" ht="13" hidden="false" customHeight="false" outlineLevel="0" collapsed="false">
      <c r="B243" s="46" t="s">
        <v>83</v>
      </c>
      <c r="C243" s="46" t="n">
        <v>2003</v>
      </c>
      <c r="D243" s="50" t="n">
        <v>4</v>
      </c>
      <c r="E243" s="0" t="s">
        <v>71</v>
      </c>
      <c r="F243" s="0" t="n">
        <v>9</v>
      </c>
      <c r="G243" s="0" t="s">
        <v>229</v>
      </c>
      <c r="H243" s="0" t="n">
        <v>133</v>
      </c>
      <c r="I243" s="0" t="n">
        <v>33.25</v>
      </c>
      <c r="J243" s="0" t="n">
        <v>8</v>
      </c>
      <c r="K243" s="0" t="n">
        <v>12</v>
      </c>
      <c r="L243" s="0" t="n">
        <v>36</v>
      </c>
      <c r="M243" s="0" t="n">
        <v>15</v>
      </c>
      <c r="N243" s="0" t="n">
        <v>1</v>
      </c>
      <c r="P243" s="0" t="n">
        <v>97</v>
      </c>
      <c r="Q243" s="71" t="n">
        <v>31.5</v>
      </c>
    </row>
    <row r="244" customFormat="false" ht="13" hidden="false" customHeight="false" outlineLevel="0" collapsed="false">
      <c r="B244" s="46" t="s">
        <v>83</v>
      </c>
      <c r="C244" s="46" t="n">
        <v>2003</v>
      </c>
      <c r="D244" s="50" t="n">
        <v>4</v>
      </c>
      <c r="E244" s="0" t="s">
        <v>28</v>
      </c>
      <c r="F244" s="0" t="n">
        <v>17</v>
      </c>
      <c r="G244" s="0" t="s">
        <v>232</v>
      </c>
      <c r="H244" s="0" t="n">
        <v>110</v>
      </c>
      <c r="I244" s="0" t="n">
        <v>27.5</v>
      </c>
      <c r="J244" s="0" t="n">
        <v>12</v>
      </c>
      <c r="K244" s="0" t="n">
        <v>22</v>
      </c>
      <c r="L244" s="0" t="n">
        <v>26</v>
      </c>
      <c r="M244" s="0" t="n">
        <v>12</v>
      </c>
      <c r="N244" s="0" t="n">
        <v>0</v>
      </c>
      <c r="P244" s="0" t="n">
        <v>42</v>
      </c>
      <c r="Q244" s="71" t="n">
        <v>53</v>
      </c>
    </row>
    <row r="245" customFormat="false" ht="13" hidden="false" customHeight="false" outlineLevel="0" collapsed="false">
      <c r="B245" s="46" t="s">
        <v>83</v>
      </c>
      <c r="C245" s="46" t="n">
        <v>2003</v>
      </c>
      <c r="D245" s="50" t="n">
        <v>4</v>
      </c>
      <c r="E245" s="0" t="s">
        <v>31</v>
      </c>
      <c r="F245" s="0" t="n">
        <v>14</v>
      </c>
      <c r="G245" s="0" t="s">
        <v>232</v>
      </c>
      <c r="H245" s="0" t="n">
        <v>111</v>
      </c>
      <c r="I245" s="0" t="n">
        <v>27.75</v>
      </c>
      <c r="J245" s="0" t="n">
        <v>13</v>
      </c>
      <c r="K245" s="0" t="n">
        <v>20</v>
      </c>
      <c r="L245" s="0" t="n">
        <v>26</v>
      </c>
      <c r="M245" s="0" t="n">
        <v>13</v>
      </c>
      <c r="N245" s="0" t="n">
        <v>0</v>
      </c>
      <c r="P245" s="0" t="n">
        <v>55</v>
      </c>
      <c r="Q245" s="71" t="n">
        <v>30</v>
      </c>
    </row>
    <row r="246" customFormat="false" ht="13" hidden="false" customHeight="false" outlineLevel="0" collapsed="false">
      <c r="B246" s="46" t="s">
        <v>83</v>
      </c>
      <c r="C246" s="46" t="n">
        <v>2003</v>
      </c>
      <c r="D246" s="50" t="n">
        <v>4</v>
      </c>
      <c r="E246" s="0" t="s">
        <v>76</v>
      </c>
      <c r="F246" s="0" t="n">
        <v>13</v>
      </c>
      <c r="G246" s="0" t="s">
        <v>235</v>
      </c>
      <c r="H246" s="0" t="n">
        <v>123</v>
      </c>
      <c r="I246" s="0" t="n">
        <v>30.75</v>
      </c>
      <c r="J246" s="0" t="n">
        <v>17</v>
      </c>
      <c r="K246" s="0" t="n">
        <v>11</v>
      </c>
      <c r="L246" s="0" t="n">
        <v>22</v>
      </c>
      <c r="M246" s="0" t="n">
        <v>20</v>
      </c>
      <c r="N246" s="0" t="n">
        <v>2</v>
      </c>
      <c r="P246" s="0" t="n">
        <v>71</v>
      </c>
      <c r="Q246" s="71" t="n">
        <v>103.5</v>
      </c>
    </row>
    <row r="247" customFormat="false" ht="13" hidden="false" customHeight="false" outlineLevel="0" collapsed="false">
      <c r="B247" s="46" t="s">
        <v>83</v>
      </c>
      <c r="C247" s="46" t="n">
        <v>2003</v>
      </c>
      <c r="D247" s="50" t="n">
        <v>4</v>
      </c>
      <c r="E247" s="0" t="s">
        <v>73</v>
      </c>
      <c r="F247" s="0" t="n">
        <v>12</v>
      </c>
      <c r="G247" s="0" t="s">
        <v>228</v>
      </c>
      <c r="H247" s="0" t="n">
        <v>118</v>
      </c>
      <c r="I247" s="0" t="n">
        <v>29.5</v>
      </c>
      <c r="J247" s="0" t="n">
        <v>12</v>
      </c>
      <c r="K247" s="0" t="n">
        <v>18</v>
      </c>
      <c r="L247" s="0" t="n">
        <v>26</v>
      </c>
      <c r="M247" s="0" t="n">
        <v>16</v>
      </c>
      <c r="N247" s="0" t="n">
        <v>0</v>
      </c>
      <c r="P247" s="0" t="n">
        <v>70</v>
      </c>
      <c r="Q247" s="71" t="n">
        <v>110</v>
      </c>
    </row>
    <row r="248" customFormat="false" ht="13" hidden="false" customHeight="false" outlineLevel="0" collapsed="false">
      <c r="B248" s="46" t="s">
        <v>83</v>
      </c>
      <c r="C248" s="46" t="n">
        <v>2003</v>
      </c>
      <c r="D248" s="50" t="n">
        <v>4</v>
      </c>
      <c r="E248" s="0" t="s">
        <v>50</v>
      </c>
      <c r="F248" s="0" t="n">
        <v>13</v>
      </c>
      <c r="G248" s="0" t="s">
        <v>235</v>
      </c>
      <c r="H248" s="0" t="n">
        <v>122</v>
      </c>
      <c r="I248" s="0" t="n">
        <v>30.5</v>
      </c>
      <c r="J248" s="0" t="n">
        <v>12</v>
      </c>
      <c r="K248" s="0" t="n">
        <v>18</v>
      </c>
      <c r="L248" s="0" t="n">
        <v>24</v>
      </c>
      <c r="M248" s="0" t="n">
        <v>16</v>
      </c>
      <c r="N248" s="0" t="n">
        <v>2</v>
      </c>
      <c r="P248" s="0" t="n">
        <v>70</v>
      </c>
      <c r="Q248" s="71" t="n">
        <v>0</v>
      </c>
    </row>
    <row r="249" customFormat="false" ht="13" hidden="false" customHeight="false" outlineLevel="0" collapsed="false">
      <c r="B249" s="46" t="s">
        <v>83</v>
      </c>
      <c r="C249" s="46" t="n">
        <v>2003</v>
      </c>
      <c r="D249" s="50" t="n">
        <v>4</v>
      </c>
      <c r="E249" s="0" t="s">
        <v>321</v>
      </c>
      <c r="F249" s="0" t="n">
        <v>17</v>
      </c>
      <c r="G249" s="0" t="s">
        <v>235</v>
      </c>
      <c r="H249" s="0" t="n">
        <v>102</v>
      </c>
      <c r="I249" s="0" t="n">
        <v>25.5</v>
      </c>
      <c r="J249" s="0" t="n">
        <v>16</v>
      </c>
      <c r="K249" s="0" t="n">
        <v>18</v>
      </c>
      <c r="L249" s="0" t="n">
        <v>30</v>
      </c>
      <c r="M249" s="0" t="n">
        <v>8</v>
      </c>
      <c r="N249" s="0" t="n">
        <v>0</v>
      </c>
      <c r="P249" s="0" t="n">
        <v>34</v>
      </c>
      <c r="Q249" s="71" t="n">
        <v>0</v>
      </c>
    </row>
    <row r="250" customFormat="false" ht="13" hidden="false" customHeight="false" outlineLevel="0" collapsed="false">
      <c r="B250" s="46" t="s">
        <v>83</v>
      </c>
      <c r="C250" s="46" t="n">
        <v>2003</v>
      </c>
      <c r="D250" s="50" t="n">
        <v>4</v>
      </c>
      <c r="E250" s="0" t="s">
        <v>322</v>
      </c>
      <c r="F250" s="0" t="n">
        <v>18</v>
      </c>
      <c r="G250" s="0" t="s">
        <v>235</v>
      </c>
      <c r="H250" s="0" t="n">
        <v>110</v>
      </c>
      <c r="I250" s="0" t="n">
        <v>27.5</v>
      </c>
      <c r="J250" s="0" t="n">
        <v>19</v>
      </c>
      <c r="K250" s="0" t="n">
        <v>15</v>
      </c>
      <c r="L250" s="0" t="n">
        <v>21</v>
      </c>
      <c r="M250" s="0" t="n">
        <v>15</v>
      </c>
      <c r="N250" s="0" t="n">
        <v>2</v>
      </c>
      <c r="P250" s="0" t="n">
        <v>38</v>
      </c>
      <c r="Q250" s="71" t="n">
        <v>115</v>
      </c>
    </row>
    <row r="251" customFormat="false" ht="13" hidden="false" customHeight="false" outlineLevel="0" collapsed="false">
      <c r="B251" s="46" t="s">
        <v>83</v>
      </c>
      <c r="C251" s="46" t="n">
        <v>2003</v>
      </c>
      <c r="D251" s="50" t="n">
        <v>4</v>
      </c>
      <c r="E251" s="0" t="s">
        <v>32</v>
      </c>
      <c r="F251" s="0" t="n">
        <v>19</v>
      </c>
      <c r="G251" s="0" t="s">
        <v>228</v>
      </c>
      <c r="H251" s="0" t="n">
        <v>119</v>
      </c>
      <c r="I251" s="0" t="n">
        <v>29.75</v>
      </c>
      <c r="J251" s="0" t="n">
        <v>10</v>
      </c>
      <c r="K251" s="0" t="n">
        <v>19</v>
      </c>
      <c r="L251" s="0" t="n">
        <v>30</v>
      </c>
      <c r="M251" s="0" t="n">
        <v>12</v>
      </c>
      <c r="N251" s="0" t="n">
        <v>1</v>
      </c>
      <c r="P251" s="0" t="n">
        <v>43</v>
      </c>
      <c r="Q251" s="71" t="n">
        <v>110</v>
      </c>
    </row>
    <row r="252" customFormat="false" ht="13" hidden="false" customHeight="false" outlineLevel="0" collapsed="false">
      <c r="B252" s="46" t="s">
        <v>83</v>
      </c>
      <c r="C252" s="46" t="n">
        <v>2003</v>
      </c>
      <c r="D252" s="50" t="n">
        <v>4</v>
      </c>
      <c r="E252" s="0" t="s">
        <v>33</v>
      </c>
      <c r="F252" s="0" t="n">
        <v>14</v>
      </c>
      <c r="G252" s="0" t="s">
        <v>229</v>
      </c>
      <c r="H252" s="0" t="n">
        <v>102</v>
      </c>
      <c r="I252" s="0" t="n">
        <v>25.5</v>
      </c>
      <c r="J252" s="0" t="n">
        <v>18</v>
      </c>
      <c r="K252" s="0" t="n">
        <v>17</v>
      </c>
      <c r="L252" s="0" t="n">
        <v>26</v>
      </c>
      <c r="M252" s="0" t="n">
        <v>11</v>
      </c>
      <c r="N252" s="0" t="n">
        <v>0</v>
      </c>
      <c r="P252" s="0" t="n">
        <v>46</v>
      </c>
      <c r="Q252" s="71" t="n">
        <v>0</v>
      </c>
    </row>
    <row r="253" customFormat="false" ht="13" hidden="false" customHeight="false" outlineLevel="0" collapsed="false">
      <c r="B253" s="46" t="s">
        <v>83</v>
      </c>
      <c r="C253" s="46" t="n">
        <v>2003</v>
      </c>
      <c r="D253" s="50" t="n">
        <v>4</v>
      </c>
      <c r="E253" s="0" t="s">
        <v>34</v>
      </c>
      <c r="F253" s="0" t="n">
        <v>10</v>
      </c>
      <c r="G253" s="0" t="s">
        <v>228</v>
      </c>
      <c r="H253" s="0" t="n">
        <v>123</v>
      </c>
      <c r="I253" s="0" t="n">
        <v>30.75</v>
      </c>
      <c r="J253" s="0" t="n">
        <v>6</v>
      </c>
      <c r="K253" s="0" t="n">
        <v>23</v>
      </c>
      <c r="L253" s="0" t="n">
        <v>30</v>
      </c>
      <c r="M253" s="0" t="n">
        <v>12</v>
      </c>
      <c r="N253" s="0" t="n">
        <v>1</v>
      </c>
      <c r="P253" s="0" t="n">
        <v>83</v>
      </c>
      <c r="Q253" s="71" t="n">
        <v>133</v>
      </c>
    </row>
    <row r="254" customFormat="false" ht="13" hidden="false" customHeight="false" outlineLevel="0" collapsed="false">
      <c r="B254" s="46" t="s">
        <v>83</v>
      </c>
      <c r="C254" s="46" t="n">
        <v>2003</v>
      </c>
      <c r="D254" s="50" t="n">
        <v>4</v>
      </c>
      <c r="E254" s="0" t="s">
        <v>35</v>
      </c>
      <c r="F254" s="0" t="n">
        <v>11</v>
      </c>
      <c r="G254" s="0" t="s">
        <v>235</v>
      </c>
      <c r="H254" s="0" t="n">
        <v>100</v>
      </c>
      <c r="I254" s="0" t="n">
        <v>25</v>
      </c>
      <c r="J254" s="0" t="n">
        <v>13</v>
      </c>
      <c r="K254" s="0" t="n">
        <v>26</v>
      </c>
      <c r="L254" s="0" t="n">
        <v>25</v>
      </c>
      <c r="M254" s="0" t="n">
        <v>8</v>
      </c>
      <c r="N254" s="0" t="n">
        <v>0</v>
      </c>
      <c r="P254" s="0" t="n">
        <v>56</v>
      </c>
      <c r="Q254" s="71" t="n">
        <v>0</v>
      </c>
    </row>
    <row r="255" customFormat="false" ht="13" hidden="false" customHeight="false" outlineLevel="0" collapsed="false">
      <c r="B255" s="46" t="s">
        <v>83</v>
      </c>
      <c r="C255" s="46" t="n">
        <v>2003</v>
      </c>
      <c r="D255" s="50" t="n">
        <v>4</v>
      </c>
      <c r="E255" s="0" t="s">
        <v>51</v>
      </c>
      <c r="F255" s="0" t="n">
        <v>19</v>
      </c>
      <c r="G255" s="0" t="s">
        <v>232</v>
      </c>
      <c r="H255" s="0" t="n">
        <v>123</v>
      </c>
      <c r="I255" s="0" t="n">
        <v>30.75</v>
      </c>
      <c r="J255" s="0" t="n">
        <v>11</v>
      </c>
      <c r="K255" s="0" t="n">
        <v>14</v>
      </c>
      <c r="L255" s="0" t="n">
        <v>34</v>
      </c>
      <c r="M255" s="0" t="n">
        <v>11</v>
      </c>
      <c r="N255" s="0" t="n">
        <v>2</v>
      </c>
      <c r="P255" s="0" t="n">
        <v>47</v>
      </c>
      <c r="Q255" s="71" t="n">
        <v>156.5</v>
      </c>
    </row>
    <row r="256" customFormat="false" ht="13" hidden="false" customHeight="false" outlineLevel="0" collapsed="false">
      <c r="B256" s="46" t="s">
        <v>83</v>
      </c>
      <c r="C256" s="46" t="n">
        <v>2003</v>
      </c>
      <c r="D256" s="50" t="n">
        <v>4</v>
      </c>
      <c r="E256" s="0" t="s">
        <v>315</v>
      </c>
      <c r="F256" s="0" t="n">
        <v>2</v>
      </c>
      <c r="G256" s="0" t="s">
        <v>229</v>
      </c>
      <c r="H256" s="0" t="n">
        <v>149</v>
      </c>
      <c r="I256" s="0" t="n">
        <v>37.25</v>
      </c>
      <c r="J256" s="0" t="n">
        <v>2</v>
      </c>
      <c r="K256" s="0" t="n">
        <v>17</v>
      </c>
      <c r="L256" s="0" t="n">
        <v>29</v>
      </c>
      <c r="M256" s="0" t="n">
        <v>22</v>
      </c>
      <c r="N256" s="0" t="n">
        <v>2</v>
      </c>
      <c r="P256" s="0" t="n">
        <v>141</v>
      </c>
      <c r="Q256" s="71" t="n">
        <v>165</v>
      </c>
    </row>
    <row r="257" customFormat="false" ht="13" hidden="false" customHeight="false" outlineLevel="0" collapsed="false">
      <c r="B257" s="46" t="s">
        <v>83</v>
      </c>
      <c r="C257" s="46" t="n">
        <v>2003</v>
      </c>
      <c r="D257" s="50" t="n">
        <v>4</v>
      </c>
      <c r="E257" s="0" t="s">
        <v>56</v>
      </c>
      <c r="F257" s="0" t="n">
        <v>8</v>
      </c>
      <c r="G257" s="0" t="s">
        <v>229</v>
      </c>
      <c r="H257" s="0" t="n">
        <v>91</v>
      </c>
      <c r="I257" s="0" t="n">
        <v>22.75</v>
      </c>
      <c r="J257" s="0" t="n">
        <v>19</v>
      </c>
      <c r="K257" s="0" t="n">
        <v>22</v>
      </c>
      <c r="L257" s="0" t="n">
        <v>24</v>
      </c>
      <c r="M257" s="0" t="n">
        <v>7</v>
      </c>
      <c r="N257" s="0" t="n">
        <v>0</v>
      </c>
      <c r="P257" s="0" t="n">
        <v>59</v>
      </c>
      <c r="Q257" s="71" t="n">
        <v>0</v>
      </c>
    </row>
    <row r="258" customFormat="false" ht="13" hidden="false" customHeight="false" outlineLevel="0" collapsed="false">
      <c r="B258" s="46" t="s">
        <v>83</v>
      </c>
      <c r="C258" s="46" t="n">
        <v>2003</v>
      </c>
      <c r="D258" s="50" t="n">
        <v>4</v>
      </c>
      <c r="E258" s="0" t="s">
        <v>299</v>
      </c>
      <c r="F258" s="0" t="n">
        <v>23</v>
      </c>
      <c r="G258" s="0" t="s">
        <v>228</v>
      </c>
      <c r="H258" s="0" t="n">
        <v>114</v>
      </c>
      <c r="I258" s="0" t="n">
        <v>28.5</v>
      </c>
      <c r="J258" s="0" t="n">
        <v>11</v>
      </c>
      <c r="K258" s="0" t="n">
        <v>25</v>
      </c>
      <c r="L258" s="0" t="n">
        <v>25</v>
      </c>
      <c r="M258" s="0" t="n">
        <v>5</v>
      </c>
      <c r="N258" s="0" t="n">
        <v>6</v>
      </c>
      <c r="P258" s="0" t="n">
        <v>22</v>
      </c>
      <c r="Q258" s="71" t="n">
        <v>190.5</v>
      </c>
    </row>
    <row r="259" customFormat="false" ht="13" hidden="false" customHeight="false" outlineLevel="0" collapsed="false">
      <c r="B259" s="46" t="s">
        <v>83</v>
      </c>
      <c r="C259" s="46" t="n">
        <v>2003</v>
      </c>
      <c r="D259" s="50" t="n">
        <v>4</v>
      </c>
      <c r="E259" s="0" t="s">
        <v>59</v>
      </c>
      <c r="F259" s="0" t="n">
        <v>13</v>
      </c>
      <c r="G259" s="0" t="s">
        <v>229</v>
      </c>
      <c r="H259" s="0" t="n">
        <v>92</v>
      </c>
      <c r="I259" s="0" t="n">
        <v>23</v>
      </c>
      <c r="J259" s="0" t="n">
        <v>19</v>
      </c>
      <c r="K259" s="0" t="n">
        <v>24</v>
      </c>
      <c r="L259" s="0" t="n">
        <v>19</v>
      </c>
      <c r="M259" s="0" t="n">
        <v>10</v>
      </c>
      <c r="N259" s="0" t="n">
        <v>0</v>
      </c>
      <c r="P259" s="0" t="n">
        <v>40</v>
      </c>
      <c r="Q259" s="71" t="n">
        <v>0</v>
      </c>
    </row>
    <row r="260" customFormat="false" ht="13" hidden="false" customHeight="false" outlineLevel="0" collapsed="false">
      <c r="B260" s="46" t="s">
        <v>83</v>
      </c>
      <c r="C260" s="46" t="n">
        <v>2003</v>
      </c>
      <c r="D260" s="50" t="n">
        <v>4</v>
      </c>
      <c r="E260" s="0" t="s">
        <v>52</v>
      </c>
      <c r="F260" s="0" t="n">
        <v>11</v>
      </c>
      <c r="G260" s="0" t="s">
        <v>232</v>
      </c>
      <c r="H260" s="0" t="n">
        <v>125</v>
      </c>
      <c r="I260" s="0" t="n">
        <v>31.25</v>
      </c>
      <c r="J260" s="0" t="n">
        <v>5</v>
      </c>
      <c r="K260" s="0" t="n">
        <v>25</v>
      </c>
      <c r="L260" s="0" t="n">
        <v>27</v>
      </c>
      <c r="M260" s="0" t="n">
        <v>14</v>
      </c>
      <c r="N260" s="0" t="n">
        <v>1</v>
      </c>
      <c r="P260" s="0" t="n">
        <v>81</v>
      </c>
      <c r="Q260" s="71" t="n">
        <v>30</v>
      </c>
    </row>
    <row r="261" customFormat="false" ht="13" hidden="false" customHeight="false" outlineLevel="0" collapsed="false">
      <c r="B261" s="46" t="s">
        <v>83</v>
      </c>
      <c r="C261" s="46" t="n">
        <v>2003</v>
      </c>
      <c r="D261" s="50" t="n">
        <v>4</v>
      </c>
      <c r="E261" s="0" t="s">
        <v>75</v>
      </c>
      <c r="F261" s="0" t="n">
        <v>11</v>
      </c>
      <c r="G261" s="0" t="s">
        <v>228</v>
      </c>
      <c r="H261" s="0" t="n">
        <v>132</v>
      </c>
      <c r="I261" s="0" t="n">
        <v>33</v>
      </c>
      <c r="J261" s="0" t="n">
        <v>6</v>
      </c>
      <c r="K261" s="0" t="n">
        <v>17</v>
      </c>
      <c r="L261" s="0" t="n">
        <v>34</v>
      </c>
      <c r="M261" s="0" t="n">
        <v>13</v>
      </c>
      <c r="N261" s="0" t="n">
        <v>2</v>
      </c>
      <c r="P261" s="0" t="n">
        <v>88</v>
      </c>
      <c r="Q261" s="71" t="n">
        <v>174.5</v>
      </c>
    </row>
    <row r="262" customFormat="false" ht="13" hidden="false" customHeight="false" outlineLevel="0" collapsed="false">
      <c r="B262" s="46" t="s">
        <v>83</v>
      </c>
      <c r="C262" s="46" t="n">
        <v>2003</v>
      </c>
      <c r="D262" s="50" t="n">
        <v>4</v>
      </c>
      <c r="E262" s="0" t="s">
        <v>263</v>
      </c>
      <c r="F262" s="0" t="n">
        <v>13</v>
      </c>
      <c r="G262" s="0" t="s">
        <v>228</v>
      </c>
      <c r="H262" s="0" t="n">
        <v>131</v>
      </c>
      <c r="I262" s="0" t="n">
        <v>32.75</v>
      </c>
      <c r="J262" s="0" t="n">
        <v>8</v>
      </c>
      <c r="K262" s="0" t="n">
        <v>17</v>
      </c>
      <c r="L262" s="0" t="n">
        <v>28</v>
      </c>
      <c r="M262" s="0" t="n">
        <v>18</v>
      </c>
      <c r="N262" s="0" t="n">
        <v>1</v>
      </c>
      <c r="P262" s="0" t="n">
        <v>79</v>
      </c>
      <c r="Q262" s="71" t="n">
        <v>130</v>
      </c>
    </row>
    <row r="263" customFormat="false" ht="13" hidden="false" customHeight="false" outlineLevel="0" collapsed="false">
      <c r="A263" s="9" t="n">
        <v>15</v>
      </c>
      <c r="B263" s="46" t="s">
        <v>186</v>
      </c>
      <c r="C263" s="46" t="n">
        <v>2004</v>
      </c>
      <c r="D263" s="50" t="n">
        <v>9</v>
      </c>
      <c r="E263" s="0" t="s">
        <v>288</v>
      </c>
      <c r="F263" s="0" t="n">
        <v>14</v>
      </c>
      <c r="G263" s="0" t="s">
        <v>228</v>
      </c>
      <c r="H263" s="0" t="n">
        <v>293</v>
      </c>
      <c r="I263" s="0" t="n">
        <v>32.5555555555556</v>
      </c>
      <c r="J263" s="0" t="n">
        <v>15</v>
      </c>
      <c r="K263" s="0" t="n">
        <v>38</v>
      </c>
      <c r="L263" s="0" t="n">
        <v>73</v>
      </c>
      <c r="M263" s="0" t="n">
        <v>35</v>
      </c>
      <c r="N263" s="0" t="n">
        <v>1</v>
      </c>
      <c r="P263" s="0" t="n">
        <v>178</v>
      </c>
      <c r="Q263" s="71" t="n">
        <v>94</v>
      </c>
      <c r="R263" s="46" t="s">
        <v>228</v>
      </c>
      <c r="S263" s="46" t="n">
        <v>1478</v>
      </c>
      <c r="T263" s="0" t="s">
        <v>282</v>
      </c>
      <c r="V263" s="0" t="s">
        <v>19</v>
      </c>
      <c r="W263" s="5" t="s">
        <v>323</v>
      </c>
      <c r="X263" s="5" t="s">
        <v>324</v>
      </c>
    </row>
    <row r="264" customFormat="false" ht="13" hidden="false" customHeight="false" outlineLevel="0" collapsed="false">
      <c r="B264" s="46" t="s">
        <v>186</v>
      </c>
      <c r="C264" s="46" t="n">
        <v>2004</v>
      </c>
      <c r="D264" s="50" t="n">
        <v>9</v>
      </c>
      <c r="E264" s="0" t="s">
        <v>28</v>
      </c>
      <c r="F264" s="0" t="n">
        <v>18</v>
      </c>
      <c r="G264" s="0" t="s">
        <v>235</v>
      </c>
      <c r="H264" s="0" t="n">
        <v>268</v>
      </c>
      <c r="I264" s="0" t="n">
        <v>29.7777777777778</v>
      </c>
      <c r="J264" s="0" t="n">
        <v>21</v>
      </c>
      <c r="K264" s="0" t="n">
        <v>42</v>
      </c>
      <c r="L264" s="0" t="n">
        <v>73</v>
      </c>
      <c r="M264" s="0" t="n">
        <v>24</v>
      </c>
      <c r="N264" s="0" t="n">
        <v>2</v>
      </c>
      <c r="P264" s="0" t="n">
        <v>127</v>
      </c>
      <c r="Q264" s="71" t="n">
        <v>190</v>
      </c>
      <c r="R264" s="0" t="s">
        <v>235</v>
      </c>
      <c r="S264" s="0" t="n">
        <v>1358</v>
      </c>
      <c r="V264" s="0" t="s">
        <v>20</v>
      </c>
    </row>
    <row r="265" customFormat="false" ht="13" hidden="false" customHeight="false" outlineLevel="0" collapsed="false">
      <c r="B265" s="46" t="s">
        <v>186</v>
      </c>
      <c r="C265" s="46" t="n">
        <v>2004</v>
      </c>
      <c r="D265" s="50" t="n">
        <v>9</v>
      </c>
      <c r="E265" s="0" t="s">
        <v>29</v>
      </c>
      <c r="F265" s="0" t="n">
        <v>10</v>
      </c>
      <c r="G265" s="0" t="s">
        <v>228</v>
      </c>
      <c r="H265" s="0" t="n">
        <v>302</v>
      </c>
      <c r="I265" s="0" t="n">
        <v>33.5555555555556</v>
      </c>
      <c r="J265" s="0" t="n">
        <v>12</v>
      </c>
      <c r="K265" s="0" t="n">
        <v>37</v>
      </c>
      <c r="L265" s="0" t="n">
        <v>78</v>
      </c>
      <c r="M265" s="0" t="n">
        <v>31</v>
      </c>
      <c r="N265" s="0" t="n">
        <v>4</v>
      </c>
      <c r="P265" s="0" t="n">
        <v>214</v>
      </c>
      <c r="Q265" s="71" t="n">
        <v>163.5</v>
      </c>
      <c r="R265" s="0" t="s">
        <v>229</v>
      </c>
      <c r="S265" s="0" t="n">
        <v>1423</v>
      </c>
      <c r="V265" s="0" t="s">
        <v>21</v>
      </c>
    </row>
    <row r="266" customFormat="false" ht="13" hidden="false" customHeight="false" outlineLevel="0" collapsed="false">
      <c r="B266" s="46" t="s">
        <v>186</v>
      </c>
      <c r="C266" s="46" t="n">
        <v>2004</v>
      </c>
      <c r="D266" s="50" t="n">
        <v>9</v>
      </c>
      <c r="E266" s="0" t="s">
        <v>31</v>
      </c>
      <c r="F266" s="0" t="n">
        <v>12</v>
      </c>
      <c r="G266" s="0" t="s">
        <v>235</v>
      </c>
      <c r="H266" s="0" t="n">
        <v>268</v>
      </c>
      <c r="I266" s="0" t="n">
        <v>29.7777777777778</v>
      </c>
      <c r="J266" s="0" t="n">
        <v>21</v>
      </c>
      <c r="K266" s="0" t="n">
        <v>42</v>
      </c>
      <c r="L266" s="0" t="n">
        <v>72</v>
      </c>
      <c r="M266" s="0" t="n">
        <v>26</v>
      </c>
      <c r="N266" s="0" t="n">
        <v>1</v>
      </c>
      <c r="P266" s="0" t="n">
        <v>172</v>
      </c>
      <c r="Q266" s="71" t="n">
        <v>57</v>
      </c>
      <c r="R266" s="0" t="s">
        <v>232</v>
      </c>
      <c r="S266" s="0" t="n">
        <v>1363</v>
      </c>
      <c r="V266" s="0" t="s">
        <v>22</v>
      </c>
    </row>
    <row r="267" customFormat="false" ht="13" hidden="false" customHeight="false" outlineLevel="0" collapsed="false">
      <c r="B267" s="46" t="s">
        <v>186</v>
      </c>
      <c r="C267" s="46" t="n">
        <v>2004</v>
      </c>
      <c r="D267" s="50" t="n">
        <v>9</v>
      </c>
      <c r="E267" s="0" t="s">
        <v>73</v>
      </c>
      <c r="F267" s="0" t="n">
        <v>12</v>
      </c>
      <c r="G267" s="0" t="s">
        <v>235</v>
      </c>
      <c r="H267" s="0" t="n">
        <v>283</v>
      </c>
      <c r="I267" s="0" t="n">
        <v>31.4444444444444</v>
      </c>
      <c r="J267" s="0" t="n">
        <v>20</v>
      </c>
      <c r="K267" s="0" t="n">
        <v>38</v>
      </c>
      <c r="L267" s="0" t="n">
        <v>71</v>
      </c>
      <c r="M267" s="0" t="n">
        <v>29</v>
      </c>
      <c r="N267" s="0" t="n">
        <v>4</v>
      </c>
      <c r="P267" s="0" t="n">
        <v>185</v>
      </c>
      <c r="Q267" s="71" t="n">
        <v>103</v>
      </c>
      <c r="V267" s="0" t="s">
        <v>23</v>
      </c>
    </row>
    <row r="268" customFormat="false" ht="13" hidden="false" customHeight="false" outlineLevel="0" collapsed="false">
      <c r="B268" s="46" t="s">
        <v>186</v>
      </c>
      <c r="C268" s="46" t="n">
        <v>2004</v>
      </c>
      <c r="D268" s="50" t="n">
        <v>9</v>
      </c>
      <c r="E268" s="0" t="s">
        <v>279</v>
      </c>
      <c r="F268" s="0" t="n">
        <v>12</v>
      </c>
      <c r="G268" s="0" t="s">
        <v>229</v>
      </c>
      <c r="H268" s="0" t="n">
        <v>276</v>
      </c>
      <c r="I268" s="0" t="n">
        <v>30.6666666666667</v>
      </c>
      <c r="J268" s="0" t="n">
        <v>17</v>
      </c>
      <c r="K268" s="0" t="n">
        <v>46</v>
      </c>
      <c r="L268" s="0" t="n">
        <v>69</v>
      </c>
      <c r="M268" s="0" t="n">
        <v>28</v>
      </c>
      <c r="N268" s="0" t="n">
        <v>2</v>
      </c>
      <c r="P268" s="0" t="n">
        <v>176</v>
      </c>
      <c r="Q268" s="71" t="n">
        <v>10</v>
      </c>
      <c r="V268" s="0" t="s">
        <v>292</v>
      </c>
    </row>
    <row r="269" customFormat="false" ht="13" hidden="false" customHeight="false" outlineLevel="0" collapsed="false">
      <c r="B269" s="46" t="s">
        <v>186</v>
      </c>
      <c r="C269" s="46" t="n">
        <v>2004</v>
      </c>
      <c r="D269" s="50" t="n">
        <v>9</v>
      </c>
      <c r="E269" s="0" t="s">
        <v>325</v>
      </c>
      <c r="F269" s="0" t="n">
        <v>18</v>
      </c>
      <c r="G269" s="0" t="s">
        <v>229</v>
      </c>
      <c r="H269" s="0" t="n">
        <v>270</v>
      </c>
      <c r="I269" s="0" t="n">
        <v>30</v>
      </c>
      <c r="J269" s="0" t="n">
        <v>26</v>
      </c>
      <c r="K269" s="0" t="n">
        <v>43</v>
      </c>
      <c r="L269" s="0" t="n">
        <v>56</v>
      </c>
      <c r="M269" s="0" t="n">
        <v>33</v>
      </c>
      <c r="N269" s="0" t="n">
        <v>4</v>
      </c>
      <c r="P269" s="0" t="n">
        <v>134</v>
      </c>
      <c r="Q269" s="71" t="n">
        <v>143</v>
      </c>
      <c r="V269" s="0" t="s">
        <v>293</v>
      </c>
    </row>
    <row r="270" customFormat="false" ht="13" hidden="false" customHeight="false" outlineLevel="0" collapsed="false">
      <c r="B270" s="46" t="s">
        <v>186</v>
      </c>
      <c r="C270" s="46" t="n">
        <v>2004</v>
      </c>
      <c r="D270" s="50" t="n">
        <v>9</v>
      </c>
      <c r="E270" s="0" t="s">
        <v>79</v>
      </c>
      <c r="F270" s="0" t="n">
        <v>21</v>
      </c>
      <c r="G270" s="0" t="s">
        <v>232</v>
      </c>
      <c r="H270" s="0" t="n">
        <v>245</v>
      </c>
      <c r="I270" s="0" t="n">
        <v>27.2222222222222</v>
      </c>
      <c r="J270" s="0" t="n">
        <v>25</v>
      </c>
      <c r="K270" s="0" t="n">
        <v>51</v>
      </c>
      <c r="L270" s="0" t="n">
        <v>66</v>
      </c>
      <c r="M270" s="0" t="n">
        <v>18</v>
      </c>
      <c r="N270" s="0" t="n">
        <v>2</v>
      </c>
      <c r="P270" s="0" t="n">
        <v>89</v>
      </c>
      <c r="Q270" s="71" t="n">
        <v>18</v>
      </c>
      <c r="V270" s="0" t="s">
        <v>25</v>
      </c>
    </row>
    <row r="271" customFormat="false" ht="13" hidden="false" customHeight="false" outlineLevel="0" collapsed="false">
      <c r="B271" s="46" t="s">
        <v>186</v>
      </c>
      <c r="C271" s="46" t="n">
        <v>2004</v>
      </c>
      <c r="D271" s="50" t="n">
        <v>9</v>
      </c>
      <c r="E271" s="0" t="s">
        <v>32</v>
      </c>
      <c r="F271" s="0" t="n">
        <v>18</v>
      </c>
      <c r="G271" s="0" t="s">
        <v>232</v>
      </c>
      <c r="H271" s="0" t="n">
        <v>252</v>
      </c>
      <c r="I271" s="0" t="n">
        <v>28</v>
      </c>
      <c r="J271" s="0" t="n">
        <v>24</v>
      </c>
      <c r="K271" s="0" t="n">
        <v>51</v>
      </c>
      <c r="L271" s="0" t="n">
        <v>61</v>
      </c>
      <c r="M271" s="0" t="n">
        <v>25</v>
      </c>
      <c r="N271" s="0" t="n">
        <v>1</v>
      </c>
      <c r="P271" s="0" t="n">
        <v>114</v>
      </c>
      <c r="Q271" s="71" t="n">
        <v>38</v>
      </c>
      <c r="V271" s="0" t="s">
        <v>27</v>
      </c>
    </row>
    <row r="272" customFormat="false" ht="13" hidden="false" customHeight="false" outlineLevel="0" collapsed="false">
      <c r="B272" s="46" t="s">
        <v>186</v>
      </c>
      <c r="C272" s="46" t="n">
        <v>2004</v>
      </c>
      <c r="D272" s="50" t="n">
        <v>9</v>
      </c>
      <c r="E272" s="0" t="s">
        <v>33</v>
      </c>
      <c r="F272" s="0" t="n">
        <v>15</v>
      </c>
      <c r="G272" s="0" t="s">
        <v>228</v>
      </c>
      <c r="H272" s="0" t="n">
        <v>286</v>
      </c>
      <c r="I272" s="0" t="n">
        <v>31.7777777777778</v>
      </c>
      <c r="J272" s="0" t="n">
        <v>15</v>
      </c>
      <c r="K272" s="0" t="n">
        <v>49</v>
      </c>
      <c r="L272" s="0" t="n">
        <v>60</v>
      </c>
      <c r="M272" s="0" t="n">
        <v>35</v>
      </c>
      <c r="N272" s="0" t="n">
        <v>3</v>
      </c>
      <c r="P272" s="0" t="n">
        <v>162</v>
      </c>
      <c r="Q272" s="71" t="n">
        <v>167</v>
      </c>
    </row>
    <row r="273" customFormat="false" ht="13" hidden="false" customHeight="false" outlineLevel="0" collapsed="false">
      <c r="B273" s="46" t="s">
        <v>186</v>
      </c>
      <c r="C273" s="46" t="n">
        <v>2004</v>
      </c>
      <c r="D273" s="50" t="n">
        <v>9</v>
      </c>
      <c r="E273" s="0" t="s">
        <v>34</v>
      </c>
      <c r="F273" s="0" t="n">
        <v>10</v>
      </c>
      <c r="G273" s="0" t="s">
        <v>229</v>
      </c>
      <c r="H273" s="0" t="n">
        <v>299</v>
      </c>
      <c r="I273" s="0" t="n">
        <v>33.2222222222222</v>
      </c>
      <c r="J273" s="0" t="n">
        <v>19</v>
      </c>
      <c r="K273" s="0" t="n">
        <v>31</v>
      </c>
      <c r="L273" s="0" t="n">
        <v>71</v>
      </c>
      <c r="M273" s="0" t="n">
        <v>38</v>
      </c>
      <c r="N273" s="0" t="n">
        <v>3</v>
      </c>
      <c r="P273" s="0" t="n">
        <v>216</v>
      </c>
      <c r="Q273" s="71" t="n">
        <v>166.5</v>
      </c>
    </row>
    <row r="274" customFormat="false" ht="13" hidden="false" customHeight="false" outlineLevel="0" collapsed="false">
      <c r="B274" s="46" t="s">
        <v>186</v>
      </c>
      <c r="C274" s="46" t="n">
        <v>2004</v>
      </c>
      <c r="D274" s="50" t="n">
        <v>9</v>
      </c>
      <c r="E274" s="0" t="s">
        <v>35</v>
      </c>
      <c r="F274" s="0" t="n">
        <v>12</v>
      </c>
      <c r="G274" s="0" t="s">
        <v>235</v>
      </c>
      <c r="H274" s="0" t="n">
        <v>273</v>
      </c>
      <c r="I274" s="0" t="n">
        <v>30.3333333333333</v>
      </c>
      <c r="J274" s="0" t="n">
        <v>25</v>
      </c>
      <c r="K274" s="0" t="n">
        <v>44</v>
      </c>
      <c r="L274" s="0" t="n">
        <v>53</v>
      </c>
      <c r="M274" s="0" t="n">
        <v>37</v>
      </c>
      <c r="N274" s="0" t="n">
        <v>3</v>
      </c>
      <c r="P274" s="0" t="n">
        <v>176</v>
      </c>
      <c r="Q274" s="71" t="n">
        <v>57.5</v>
      </c>
    </row>
    <row r="275" customFormat="false" ht="13" hidden="false" customHeight="false" outlineLevel="0" collapsed="false">
      <c r="B275" s="46" t="s">
        <v>186</v>
      </c>
      <c r="C275" s="46" t="n">
        <v>2004</v>
      </c>
      <c r="D275" s="50" t="n">
        <v>9</v>
      </c>
      <c r="E275" s="0" t="s">
        <v>51</v>
      </c>
      <c r="F275" s="0" t="n">
        <v>18</v>
      </c>
      <c r="G275" s="0" t="s">
        <v>228</v>
      </c>
      <c r="H275" s="0" t="n">
        <v>261</v>
      </c>
      <c r="I275" s="0" t="n">
        <v>29</v>
      </c>
      <c r="J275" s="0" t="n">
        <v>14</v>
      </c>
      <c r="K275" s="0" t="n">
        <v>38</v>
      </c>
      <c r="L275" s="0" t="n">
        <v>56</v>
      </c>
      <c r="M275" s="0" t="n">
        <v>33</v>
      </c>
      <c r="N275" s="0" t="n">
        <v>3</v>
      </c>
      <c r="P275" s="0" t="n">
        <v>131</v>
      </c>
      <c r="Q275" s="71" t="n">
        <v>59.5</v>
      </c>
    </row>
    <row r="276" customFormat="false" ht="13" hidden="false" customHeight="false" outlineLevel="0" collapsed="false">
      <c r="B276" s="46" t="s">
        <v>186</v>
      </c>
      <c r="C276" s="46" t="n">
        <v>2004</v>
      </c>
      <c r="D276" s="50" t="n">
        <v>9</v>
      </c>
      <c r="E276" s="0" t="s">
        <v>36</v>
      </c>
      <c r="F276" s="0" t="n">
        <v>13</v>
      </c>
      <c r="G276" s="0" t="s">
        <v>229</v>
      </c>
      <c r="H276" s="0" t="n">
        <v>290</v>
      </c>
      <c r="I276" s="0" t="n">
        <v>32.2222222222222</v>
      </c>
      <c r="J276" s="0" t="n">
        <v>20</v>
      </c>
      <c r="K276" s="0" t="n">
        <v>35</v>
      </c>
      <c r="L276" s="0" t="n">
        <v>69</v>
      </c>
      <c r="M276" s="0" t="n">
        <v>35</v>
      </c>
      <c r="N276" s="0" t="n">
        <v>3</v>
      </c>
      <c r="P276" s="0" t="n">
        <v>187</v>
      </c>
      <c r="Q276" s="71" t="n">
        <v>88</v>
      </c>
    </row>
    <row r="277" customFormat="false" ht="13" hidden="false" customHeight="false" outlineLevel="0" collapsed="false">
      <c r="B277" s="46" t="s">
        <v>186</v>
      </c>
      <c r="C277" s="46" t="n">
        <v>2004</v>
      </c>
      <c r="D277" s="50" t="n">
        <v>9</v>
      </c>
      <c r="E277" s="0" t="s">
        <v>37</v>
      </c>
      <c r="F277" s="0" t="n">
        <v>10</v>
      </c>
      <c r="G277" s="0" t="s">
        <v>232</v>
      </c>
      <c r="H277" s="0" t="n">
        <v>268</v>
      </c>
      <c r="I277" s="0" t="n">
        <v>29.7777777777778</v>
      </c>
      <c r="J277" s="0" t="n">
        <v>23</v>
      </c>
      <c r="K277" s="0" t="n">
        <v>42</v>
      </c>
      <c r="L277" s="0" t="n">
        <v>67</v>
      </c>
      <c r="M277" s="0" t="n">
        <v>28</v>
      </c>
      <c r="N277" s="0" t="n">
        <v>2</v>
      </c>
      <c r="P277" s="0" t="n">
        <v>188</v>
      </c>
      <c r="Q277" s="71" t="n">
        <v>28.5</v>
      </c>
    </row>
    <row r="278" customFormat="false" ht="13" hidden="false" customHeight="false" outlineLevel="0" collapsed="false">
      <c r="B278" s="46" t="s">
        <v>186</v>
      </c>
      <c r="C278" s="46" t="n">
        <v>2004</v>
      </c>
      <c r="D278" s="50" t="n">
        <v>9</v>
      </c>
      <c r="E278" s="0" t="s">
        <v>38</v>
      </c>
      <c r="F278" s="0" t="n">
        <v>5</v>
      </c>
      <c r="G278" s="0" t="s">
        <v>232</v>
      </c>
      <c r="H278" s="0" t="n">
        <v>305</v>
      </c>
      <c r="I278" s="0" t="n">
        <v>33.8888888888889</v>
      </c>
      <c r="J278" s="0" t="n">
        <v>9</v>
      </c>
      <c r="K278" s="0" t="n">
        <v>42</v>
      </c>
      <c r="L278" s="0" t="n">
        <v>73</v>
      </c>
      <c r="M278" s="0" t="n">
        <v>35</v>
      </c>
      <c r="N278" s="0" t="n">
        <v>3</v>
      </c>
      <c r="P278" s="0" t="n">
        <v>260</v>
      </c>
      <c r="Q278" s="71" t="n">
        <v>359</v>
      </c>
    </row>
    <row r="279" customFormat="false" ht="13" hidden="false" customHeight="false" outlineLevel="0" collapsed="false">
      <c r="B279" s="46" t="s">
        <v>186</v>
      </c>
      <c r="C279" s="46" t="n">
        <v>2004</v>
      </c>
      <c r="D279" s="50" t="n">
        <v>9</v>
      </c>
      <c r="E279" s="0" t="s">
        <v>52</v>
      </c>
      <c r="F279" s="0" t="n">
        <v>10</v>
      </c>
      <c r="G279" s="0" t="s">
        <v>228</v>
      </c>
      <c r="H279" s="0" t="n">
        <v>315</v>
      </c>
      <c r="I279" s="0" t="n">
        <v>35</v>
      </c>
      <c r="J279" s="0" t="n">
        <v>14</v>
      </c>
      <c r="K279" s="0" t="n">
        <v>31</v>
      </c>
      <c r="L279" s="0" t="n">
        <v>73</v>
      </c>
      <c r="M279" s="0" t="n">
        <v>38</v>
      </c>
      <c r="N279" s="0" t="n">
        <v>6</v>
      </c>
      <c r="P279" s="0" t="n">
        <v>228</v>
      </c>
      <c r="Q279" s="71" t="n">
        <v>395</v>
      </c>
    </row>
    <row r="280" customFormat="false" ht="13" hidden="false" customHeight="false" outlineLevel="0" collapsed="false">
      <c r="B280" s="46" t="s">
        <v>186</v>
      </c>
      <c r="C280" s="46" t="n">
        <v>2004</v>
      </c>
      <c r="D280" s="50" t="n">
        <v>9</v>
      </c>
      <c r="E280" s="0" t="s">
        <v>263</v>
      </c>
      <c r="F280" s="0" t="n">
        <v>9</v>
      </c>
      <c r="G280" s="0" t="s">
        <v>229</v>
      </c>
      <c r="H280" s="0" t="n">
        <v>288</v>
      </c>
      <c r="I280" s="0" t="n">
        <v>32</v>
      </c>
      <c r="J280" s="0" t="n">
        <v>16</v>
      </c>
      <c r="K280" s="0" t="n">
        <v>37</v>
      </c>
      <c r="L280" s="0" t="n">
        <v>79</v>
      </c>
      <c r="M280" s="0" t="n">
        <v>27</v>
      </c>
      <c r="N280" s="0" t="n">
        <v>3</v>
      </c>
      <c r="P280" s="0" t="n">
        <v>211</v>
      </c>
      <c r="Q280" s="71" t="n">
        <v>54</v>
      </c>
    </row>
    <row r="281" customFormat="false" ht="13" hidden="false" customHeight="false" outlineLevel="0" collapsed="false">
      <c r="B281" s="46" t="s">
        <v>186</v>
      </c>
      <c r="C281" s="46" t="n">
        <v>2004</v>
      </c>
      <c r="D281" s="50" t="n">
        <v>9</v>
      </c>
      <c r="E281" s="0" t="s">
        <v>39</v>
      </c>
      <c r="F281" s="0" t="n">
        <v>15</v>
      </c>
      <c r="G281" s="0" t="s">
        <v>235</v>
      </c>
      <c r="H281" s="0" t="n">
        <v>266</v>
      </c>
      <c r="I281" s="0" t="n">
        <v>29.5555555555556</v>
      </c>
      <c r="J281" s="0" t="n">
        <v>22</v>
      </c>
      <c r="K281" s="0" t="n">
        <v>46</v>
      </c>
      <c r="L281" s="0" t="n">
        <v>64</v>
      </c>
      <c r="M281" s="0" t="n">
        <v>28</v>
      </c>
      <c r="N281" s="0" t="n">
        <v>2</v>
      </c>
      <c r="P281" s="0" t="n">
        <v>149</v>
      </c>
      <c r="Q281" s="71" t="n">
        <v>114</v>
      </c>
    </row>
    <row r="282" customFormat="false" ht="13" hidden="false" customHeight="false" outlineLevel="0" collapsed="false">
      <c r="B282" s="46" t="s">
        <v>186</v>
      </c>
      <c r="C282" s="46" t="n">
        <v>2004</v>
      </c>
      <c r="D282" s="50" t="n">
        <v>9</v>
      </c>
      <c r="E282" s="0" t="s">
        <v>57</v>
      </c>
      <c r="F282" s="0" t="n">
        <v>7</v>
      </c>
      <c r="G282" s="0" t="s">
        <v>232</v>
      </c>
      <c r="H282" s="0" t="n">
        <v>293</v>
      </c>
      <c r="I282" s="0" t="n">
        <v>32.5555555555556</v>
      </c>
      <c r="J282" s="0" t="n">
        <v>10</v>
      </c>
      <c r="K282" s="0" t="n">
        <v>45</v>
      </c>
      <c r="L282" s="0" t="n">
        <v>75</v>
      </c>
      <c r="M282" s="0" t="n">
        <v>30</v>
      </c>
      <c r="N282" s="0" t="n">
        <v>2</v>
      </c>
      <c r="P282" s="0" t="n">
        <v>231</v>
      </c>
      <c r="Q282" s="71" t="n">
        <v>133</v>
      </c>
    </row>
    <row r="283" customFormat="false" ht="13" hidden="false" customHeight="false" outlineLevel="0" collapsed="false">
      <c r="A283" s="9" t="n">
        <v>16</v>
      </c>
      <c r="B283" s="46" t="s">
        <v>110</v>
      </c>
      <c r="C283" s="46" t="n">
        <v>2004</v>
      </c>
      <c r="D283" s="50" t="n">
        <v>3</v>
      </c>
      <c r="E283" s="0" t="s">
        <v>58</v>
      </c>
      <c r="F283" s="0" t="n">
        <v>22</v>
      </c>
      <c r="G283" s="0" t="s">
        <v>229</v>
      </c>
      <c r="H283" s="0" t="n">
        <v>82</v>
      </c>
      <c r="I283" s="0" t="n">
        <v>27.3333333333333</v>
      </c>
      <c r="J283" s="0" t="n">
        <v>14</v>
      </c>
      <c r="K283" s="0" t="n">
        <v>9</v>
      </c>
      <c r="L283" s="0" t="n">
        <v>22</v>
      </c>
      <c r="M283" s="0" t="n">
        <v>7</v>
      </c>
      <c r="N283" s="0" t="n">
        <v>2</v>
      </c>
      <c r="P283" s="0" t="n">
        <v>16</v>
      </c>
      <c r="Q283" s="71" t="n">
        <v>49</v>
      </c>
      <c r="R283" s="0" t="s">
        <v>228</v>
      </c>
      <c r="S283" s="0" t="n">
        <v>412</v>
      </c>
      <c r="T283" s="0" t="s">
        <v>326</v>
      </c>
      <c r="V283" s="40" t="s">
        <v>327</v>
      </c>
      <c r="W283" s="5" t="s">
        <v>328</v>
      </c>
      <c r="X283" s="5" t="s">
        <v>329</v>
      </c>
    </row>
    <row r="284" customFormat="false" ht="13" hidden="false" customHeight="false" outlineLevel="0" collapsed="false">
      <c r="B284" s="46" t="s">
        <v>110</v>
      </c>
      <c r="C284" s="46" t="n">
        <v>2004</v>
      </c>
      <c r="D284" s="50" t="n">
        <v>3</v>
      </c>
      <c r="E284" s="0" t="s">
        <v>320</v>
      </c>
      <c r="F284" s="0" t="n">
        <v>7</v>
      </c>
      <c r="G284" s="0" t="s">
        <v>228</v>
      </c>
      <c r="H284" s="0" t="n">
        <v>88</v>
      </c>
      <c r="I284" s="0" t="n">
        <v>29.3333333333333</v>
      </c>
      <c r="J284" s="0" t="n">
        <v>8</v>
      </c>
      <c r="K284" s="0" t="n">
        <v>11</v>
      </c>
      <c r="L284" s="0" t="n">
        <v>28</v>
      </c>
      <c r="M284" s="0" t="n">
        <v>7</v>
      </c>
      <c r="N284" s="0" t="n">
        <v>0</v>
      </c>
      <c r="P284" s="0" t="n">
        <v>67</v>
      </c>
      <c r="Q284" s="71" t="n">
        <v>30</v>
      </c>
      <c r="R284" s="46" t="s">
        <v>235</v>
      </c>
      <c r="S284" s="46" t="n">
        <v>421</v>
      </c>
      <c r="V284" s="40" t="s">
        <v>111</v>
      </c>
    </row>
    <row r="285" customFormat="false" ht="13" hidden="false" customHeight="false" outlineLevel="0" collapsed="false">
      <c r="B285" s="46" t="s">
        <v>110</v>
      </c>
      <c r="C285" s="46" t="n">
        <v>2004</v>
      </c>
      <c r="D285" s="50" t="n">
        <v>3</v>
      </c>
      <c r="E285" s="0" t="s">
        <v>46</v>
      </c>
      <c r="F285" s="0" t="n">
        <v>19</v>
      </c>
      <c r="G285" s="0" t="s">
        <v>235</v>
      </c>
      <c r="H285" s="0" t="n">
        <v>86</v>
      </c>
      <c r="I285" s="0" t="n">
        <v>28.6666666666667</v>
      </c>
      <c r="J285" s="0" t="n">
        <v>9</v>
      </c>
      <c r="K285" s="0" t="n">
        <v>11</v>
      </c>
      <c r="L285" s="0" t="n">
        <v>27</v>
      </c>
      <c r="M285" s="0" t="n">
        <v>7</v>
      </c>
      <c r="N285" s="0" t="n">
        <v>0</v>
      </c>
      <c r="P285" s="0" t="n">
        <v>29</v>
      </c>
      <c r="Q285" s="71" t="n">
        <v>145</v>
      </c>
      <c r="R285" s="0" t="s">
        <v>229</v>
      </c>
      <c r="S285" s="0" t="n">
        <v>405</v>
      </c>
      <c r="V285" s="40" t="s">
        <v>118</v>
      </c>
    </row>
    <row r="286" customFormat="false" ht="13" hidden="false" customHeight="false" outlineLevel="0" collapsed="false">
      <c r="B286" s="46" t="s">
        <v>110</v>
      </c>
      <c r="C286" s="46" t="n">
        <v>2004</v>
      </c>
      <c r="D286" s="50" t="n">
        <v>3</v>
      </c>
      <c r="E286" s="0" t="s">
        <v>330</v>
      </c>
      <c r="F286" s="0" t="n">
        <v>26</v>
      </c>
      <c r="G286" s="0" t="s">
        <v>235</v>
      </c>
      <c r="H286" s="0" t="n">
        <v>72</v>
      </c>
      <c r="I286" s="0" t="n">
        <v>24</v>
      </c>
      <c r="J286" s="0" t="n">
        <v>16</v>
      </c>
      <c r="K286" s="0" t="n">
        <v>14</v>
      </c>
      <c r="L286" s="0" t="n">
        <v>15</v>
      </c>
      <c r="M286" s="0" t="n">
        <v>8</v>
      </c>
      <c r="N286" s="0" t="n">
        <v>1</v>
      </c>
      <c r="P286" s="0" t="n">
        <v>-6</v>
      </c>
      <c r="Q286" s="71" t="n">
        <v>158.5</v>
      </c>
      <c r="R286" s="0" t="s">
        <v>232</v>
      </c>
      <c r="S286" s="0" t="n">
        <v>356</v>
      </c>
    </row>
    <row r="287" customFormat="false" ht="13" hidden="false" customHeight="false" outlineLevel="0" collapsed="false">
      <c r="B287" s="46" t="s">
        <v>110</v>
      </c>
      <c r="C287" s="46" t="n">
        <v>2004</v>
      </c>
      <c r="D287" s="50" t="n">
        <v>3</v>
      </c>
      <c r="E287" s="0" t="s">
        <v>61</v>
      </c>
      <c r="F287" s="0" t="n">
        <v>10</v>
      </c>
      <c r="G287" s="0" t="s">
        <v>229</v>
      </c>
      <c r="H287" s="0" t="n">
        <v>80</v>
      </c>
      <c r="I287" s="0" t="n">
        <v>26.6666666666667</v>
      </c>
      <c r="J287" s="0" t="n">
        <v>11</v>
      </c>
      <c r="K287" s="0" t="n">
        <v>14</v>
      </c>
      <c r="L287" s="0" t="n">
        <v>21</v>
      </c>
      <c r="M287" s="0" t="n">
        <v>8</v>
      </c>
      <c r="N287" s="0" t="n">
        <v>0</v>
      </c>
      <c r="P287" s="0" t="n">
        <v>50</v>
      </c>
      <c r="Q287" s="71" t="n">
        <v>30</v>
      </c>
    </row>
    <row r="288" customFormat="false" ht="13" hidden="false" customHeight="false" outlineLevel="0" collapsed="false">
      <c r="B288" s="46" t="s">
        <v>110</v>
      </c>
      <c r="C288" s="46" t="n">
        <v>2004</v>
      </c>
      <c r="D288" s="50" t="n">
        <v>3</v>
      </c>
      <c r="E288" s="0" t="s">
        <v>76</v>
      </c>
      <c r="F288" s="0" t="n">
        <v>10</v>
      </c>
      <c r="G288" s="0" t="s">
        <v>235</v>
      </c>
      <c r="H288" s="0" t="n">
        <v>90</v>
      </c>
      <c r="I288" s="0" t="n">
        <v>30</v>
      </c>
      <c r="J288" s="0" t="n">
        <v>10</v>
      </c>
      <c r="K288" s="0" t="n">
        <v>13</v>
      </c>
      <c r="L288" s="0" t="n">
        <v>19</v>
      </c>
      <c r="M288" s="0" t="n">
        <v>10</v>
      </c>
      <c r="N288" s="0" t="n">
        <v>1</v>
      </c>
      <c r="O288" s="0" t="n">
        <v>1</v>
      </c>
      <c r="P288" s="0" t="n">
        <v>60</v>
      </c>
      <c r="Q288" s="71" t="n">
        <v>203.5</v>
      </c>
    </row>
    <row r="289" customFormat="false" ht="13" hidden="false" customHeight="false" outlineLevel="0" collapsed="false">
      <c r="B289" s="46" t="s">
        <v>110</v>
      </c>
      <c r="C289" s="46" t="n">
        <v>2004</v>
      </c>
      <c r="D289" s="50" t="n">
        <v>3</v>
      </c>
      <c r="E289" s="0" t="s">
        <v>32</v>
      </c>
      <c r="F289" s="0" t="n">
        <v>20</v>
      </c>
      <c r="G289" s="0" t="s">
        <v>232</v>
      </c>
      <c r="H289" s="0" t="n">
        <v>62</v>
      </c>
      <c r="I289" s="0" t="n">
        <v>20.6666666666667</v>
      </c>
      <c r="J289" s="0" t="n">
        <v>15</v>
      </c>
      <c r="K289" s="0" t="n">
        <v>20</v>
      </c>
      <c r="L289" s="0" t="n">
        <v>15</v>
      </c>
      <c r="M289" s="0" t="n">
        <v>4</v>
      </c>
      <c r="N289" s="0" t="n">
        <v>0</v>
      </c>
      <c r="P289" s="0" t="n">
        <v>2</v>
      </c>
      <c r="Q289" s="71" t="n">
        <v>9.5</v>
      </c>
      <c r="V289" s="77" t="s">
        <v>331</v>
      </c>
      <c r="W289" s="60"/>
      <c r="X289" s="60"/>
    </row>
    <row r="290" customFormat="false" ht="13" hidden="false" customHeight="false" outlineLevel="0" collapsed="false">
      <c r="B290" s="46" t="s">
        <v>110</v>
      </c>
      <c r="C290" s="46" t="n">
        <v>2004</v>
      </c>
      <c r="D290" s="50" t="n">
        <v>3</v>
      </c>
      <c r="E290" s="0" t="s">
        <v>34</v>
      </c>
      <c r="F290" s="0" t="n">
        <v>11</v>
      </c>
      <c r="G290" s="0" t="s">
        <v>229</v>
      </c>
      <c r="H290" s="0" t="n">
        <v>81</v>
      </c>
      <c r="I290" s="0" t="n">
        <v>27</v>
      </c>
      <c r="J290" s="0" t="n">
        <v>10</v>
      </c>
      <c r="K290" s="0" t="n">
        <v>15</v>
      </c>
      <c r="L290" s="0" t="n">
        <v>22</v>
      </c>
      <c r="M290" s="0" t="n">
        <v>6</v>
      </c>
      <c r="N290" s="0" t="n">
        <v>1</v>
      </c>
      <c r="P290" s="0" t="n">
        <v>48</v>
      </c>
      <c r="Q290" s="71" t="n">
        <v>49</v>
      </c>
    </row>
    <row r="291" customFormat="false" ht="13" hidden="false" customHeight="false" outlineLevel="0" collapsed="false">
      <c r="B291" s="46" t="s">
        <v>110</v>
      </c>
      <c r="C291" s="46" t="n">
        <v>2004</v>
      </c>
      <c r="D291" s="50" t="n">
        <v>3</v>
      </c>
      <c r="E291" s="0" t="s">
        <v>35</v>
      </c>
      <c r="F291" s="0" t="n">
        <v>14</v>
      </c>
      <c r="G291" s="0" t="s">
        <v>228</v>
      </c>
      <c r="H291" s="0" t="n">
        <v>72</v>
      </c>
      <c r="I291" s="0" t="n">
        <v>24</v>
      </c>
      <c r="J291" s="0" t="n">
        <v>13</v>
      </c>
      <c r="K291" s="0" t="n">
        <v>18</v>
      </c>
      <c r="L291" s="0" t="n">
        <v>15</v>
      </c>
      <c r="M291" s="0" t="n">
        <v>8</v>
      </c>
      <c r="N291" s="0" t="n">
        <v>0</v>
      </c>
      <c r="P291" s="0" t="n">
        <v>30</v>
      </c>
      <c r="Q291" s="71" t="n">
        <v>30</v>
      </c>
    </row>
    <row r="292" customFormat="false" ht="13" hidden="false" customHeight="false" outlineLevel="0" collapsed="false">
      <c r="B292" s="46" t="s">
        <v>110</v>
      </c>
      <c r="C292" s="46" t="n">
        <v>2004</v>
      </c>
      <c r="D292" s="50" t="n">
        <v>3</v>
      </c>
      <c r="E292" s="0" t="s">
        <v>51</v>
      </c>
      <c r="F292" s="0" t="n">
        <v>18</v>
      </c>
      <c r="G292" s="0" t="s">
        <v>232</v>
      </c>
      <c r="H292" s="0" t="n">
        <v>68</v>
      </c>
      <c r="I292" s="0" t="n">
        <v>22.6666666666667</v>
      </c>
      <c r="J292" s="0" t="n">
        <v>18</v>
      </c>
      <c r="K292" s="0" t="n">
        <v>12</v>
      </c>
      <c r="L292" s="0" t="n">
        <v>16</v>
      </c>
      <c r="M292" s="0" t="n">
        <v>8</v>
      </c>
      <c r="N292" s="0" t="n">
        <v>0</v>
      </c>
      <c r="P292" s="0" t="n">
        <v>14</v>
      </c>
      <c r="Q292" s="71" t="n">
        <v>9.5</v>
      </c>
    </row>
    <row r="293" customFormat="false" ht="13" hidden="false" customHeight="false" outlineLevel="0" collapsed="false">
      <c r="B293" s="46" t="s">
        <v>110</v>
      </c>
      <c r="C293" s="46" t="n">
        <v>2004</v>
      </c>
      <c r="D293" s="50" t="n">
        <v>3</v>
      </c>
      <c r="E293" s="0" t="s">
        <v>332</v>
      </c>
      <c r="F293" s="0" t="n">
        <v>11</v>
      </c>
      <c r="G293" s="0" t="s">
        <v>232</v>
      </c>
      <c r="H293" s="0" t="n">
        <v>71</v>
      </c>
      <c r="I293" s="0" t="n">
        <v>23.6666666666667</v>
      </c>
      <c r="J293" s="0" t="n">
        <v>14</v>
      </c>
      <c r="K293" s="0" t="n">
        <v>16</v>
      </c>
      <c r="L293" s="0" t="n">
        <v>17</v>
      </c>
      <c r="M293" s="0" t="n">
        <v>7</v>
      </c>
      <c r="N293" s="0" t="n">
        <v>0</v>
      </c>
      <c r="P293" s="0" t="n">
        <v>38</v>
      </c>
      <c r="Q293" s="71" t="n">
        <v>19</v>
      </c>
    </row>
    <row r="294" customFormat="false" ht="13" hidden="false" customHeight="false" outlineLevel="0" collapsed="false">
      <c r="B294" s="46" t="s">
        <v>110</v>
      </c>
      <c r="C294" s="46" t="n">
        <v>2004</v>
      </c>
      <c r="D294" s="50" t="n">
        <v>3</v>
      </c>
      <c r="E294" s="0" t="s">
        <v>315</v>
      </c>
      <c r="F294" s="0" t="n">
        <v>1</v>
      </c>
      <c r="G294" s="0" t="s">
        <v>228</v>
      </c>
      <c r="H294" s="0" t="n">
        <v>88</v>
      </c>
      <c r="I294" s="0" t="n">
        <v>29.3333333333333</v>
      </c>
      <c r="J294" s="0" t="n">
        <v>4</v>
      </c>
      <c r="K294" s="0" t="n">
        <v>18</v>
      </c>
      <c r="L294" s="0" t="n">
        <v>26</v>
      </c>
      <c r="M294" s="0" t="n">
        <v>6</v>
      </c>
      <c r="N294" s="0" t="n">
        <v>0</v>
      </c>
      <c r="P294" s="0" t="n">
        <v>85</v>
      </c>
      <c r="Q294" s="71" t="n">
        <v>68</v>
      </c>
    </row>
    <row r="295" customFormat="false" ht="13" hidden="false" customHeight="false" outlineLevel="0" collapsed="false">
      <c r="B295" s="46" t="s">
        <v>110</v>
      </c>
      <c r="C295" s="46" t="n">
        <v>2004</v>
      </c>
      <c r="D295" s="50" t="n">
        <v>3</v>
      </c>
      <c r="E295" s="0" t="s">
        <v>37</v>
      </c>
      <c r="F295" s="0" t="n">
        <v>10</v>
      </c>
      <c r="G295" s="0" t="s">
        <v>229</v>
      </c>
      <c r="H295" s="0" t="n">
        <v>73</v>
      </c>
      <c r="I295" s="0" t="n">
        <v>24.3333333333333</v>
      </c>
      <c r="J295" s="0" t="n">
        <v>14</v>
      </c>
      <c r="K295" s="0" t="n">
        <v>17</v>
      </c>
      <c r="L295" s="0" t="n">
        <v>15</v>
      </c>
      <c r="M295" s="0" t="n">
        <v>6</v>
      </c>
      <c r="N295" s="0" t="n">
        <v>2</v>
      </c>
      <c r="P295" s="0" t="n">
        <v>43</v>
      </c>
      <c r="Q295" s="71" t="n">
        <v>125</v>
      </c>
    </row>
    <row r="296" customFormat="false" ht="13" hidden="false" customHeight="false" outlineLevel="0" collapsed="false">
      <c r="B296" s="46" t="s">
        <v>110</v>
      </c>
      <c r="C296" s="46" t="n">
        <v>2004</v>
      </c>
      <c r="D296" s="50" t="n">
        <v>3</v>
      </c>
      <c r="E296" s="0" t="s">
        <v>316</v>
      </c>
      <c r="F296" s="0" t="n">
        <v>2</v>
      </c>
      <c r="G296" s="0" t="s">
        <v>232</v>
      </c>
      <c r="H296" s="0" t="n">
        <v>87</v>
      </c>
      <c r="I296" s="0" t="n">
        <v>29</v>
      </c>
      <c r="J296" s="0" t="n">
        <v>8</v>
      </c>
      <c r="K296" s="0" t="n">
        <v>13</v>
      </c>
      <c r="L296" s="0" t="n">
        <v>25</v>
      </c>
      <c r="M296" s="0" t="n">
        <v>8</v>
      </c>
      <c r="N296" s="0" t="n">
        <v>0</v>
      </c>
      <c r="P296" s="0" t="n">
        <v>81</v>
      </c>
      <c r="Q296" s="71" t="n">
        <v>30</v>
      </c>
    </row>
    <row r="297" customFormat="false" ht="13" hidden="false" customHeight="false" outlineLevel="0" collapsed="false">
      <c r="B297" s="46" t="s">
        <v>110</v>
      </c>
      <c r="C297" s="46" t="n">
        <v>2004</v>
      </c>
      <c r="D297" s="50" t="n">
        <v>3</v>
      </c>
      <c r="E297" s="0" t="s">
        <v>299</v>
      </c>
      <c r="F297" s="0" t="n">
        <v>23</v>
      </c>
      <c r="G297" s="0" t="s">
        <v>232</v>
      </c>
      <c r="H297" s="0" t="n">
        <v>68</v>
      </c>
      <c r="I297" s="0" t="n">
        <v>22.6666666666667</v>
      </c>
      <c r="J297" s="0" t="n">
        <v>16</v>
      </c>
      <c r="K297" s="0" t="n">
        <v>14</v>
      </c>
      <c r="L297" s="0" t="n">
        <v>18</v>
      </c>
      <c r="M297" s="0" t="n">
        <v>6</v>
      </c>
      <c r="N297" s="0" t="n">
        <v>0</v>
      </c>
      <c r="P297" s="0" t="n">
        <v>-1</v>
      </c>
      <c r="Q297" s="71" t="n">
        <v>9.5</v>
      </c>
    </row>
    <row r="298" customFormat="false" ht="13" hidden="false" customHeight="false" outlineLevel="0" collapsed="false">
      <c r="B298" s="46" t="s">
        <v>110</v>
      </c>
      <c r="C298" s="46" t="n">
        <v>2004</v>
      </c>
      <c r="D298" s="50" t="n">
        <v>3</v>
      </c>
      <c r="E298" s="0" t="s">
        <v>317</v>
      </c>
      <c r="F298" s="0" t="n">
        <v>8</v>
      </c>
      <c r="G298" s="0" t="s">
        <v>228</v>
      </c>
      <c r="H298" s="0" t="n">
        <v>79</v>
      </c>
      <c r="I298" s="0" t="n">
        <v>26.3333333333333</v>
      </c>
      <c r="J298" s="0" t="n">
        <v>8</v>
      </c>
      <c r="K298" s="0" t="n">
        <v>19</v>
      </c>
      <c r="L298" s="0" t="n">
        <v>21</v>
      </c>
      <c r="M298" s="0" t="n">
        <v>6</v>
      </c>
      <c r="N298" s="0" t="n">
        <v>0</v>
      </c>
      <c r="P298" s="0" t="n">
        <v>55</v>
      </c>
      <c r="Q298" s="71" t="n">
        <v>30</v>
      </c>
    </row>
    <row r="299" customFormat="false" ht="13" hidden="false" customHeight="false" outlineLevel="0" collapsed="false">
      <c r="B299" s="46" t="s">
        <v>110</v>
      </c>
      <c r="C299" s="46" t="n">
        <v>2004</v>
      </c>
      <c r="D299" s="50" t="n">
        <v>3</v>
      </c>
      <c r="E299" s="0" t="s">
        <v>38</v>
      </c>
      <c r="F299" s="0" t="n">
        <v>5</v>
      </c>
      <c r="G299" s="0" t="s">
        <v>228</v>
      </c>
      <c r="H299" s="0" t="n">
        <v>85</v>
      </c>
      <c r="I299" s="0" t="n">
        <v>28.3333333333333</v>
      </c>
      <c r="J299" s="0" t="n">
        <v>6</v>
      </c>
      <c r="K299" s="0" t="n">
        <v>17</v>
      </c>
      <c r="L299" s="0" t="n">
        <v>25</v>
      </c>
      <c r="M299" s="0" t="n">
        <v>6</v>
      </c>
      <c r="N299" s="0" t="n">
        <v>0</v>
      </c>
      <c r="P299" s="0" t="n">
        <v>70</v>
      </c>
      <c r="Q299" s="71" t="n">
        <v>30</v>
      </c>
    </row>
    <row r="300" customFormat="false" ht="13" hidden="false" customHeight="false" outlineLevel="0" collapsed="false">
      <c r="B300" s="46" t="s">
        <v>110</v>
      </c>
      <c r="C300" s="46" t="n">
        <v>2004</v>
      </c>
      <c r="D300" s="50" t="n">
        <v>3</v>
      </c>
      <c r="E300" s="0" t="s">
        <v>52</v>
      </c>
      <c r="F300" s="0" t="n">
        <v>11</v>
      </c>
      <c r="G300" s="0" t="s">
        <v>235</v>
      </c>
      <c r="H300" s="0" t="n">
        <v>80</v>
      </c>
      <c r="I300" s="0" t="n">
        <v>26.6666666666667</v>
      </c>
      <c r="J300" s="0" t="n">
        <v>8</v>
      </c>
      <c r="K300" s="0" t="n">
        <v>19</v>
      </c>
      <c r="L300" s="0" t="n">
        <v>21</v>
      </c>
      <c r="M300" s="0" t="n">
        <v>5</v>
      </c>
      <c r="N300" s="0" t="n">
        <v>1</v>
      </c>
      <c r="P300" s="0" t="n">
        <v>47</v>
      </c>
      <c r="Q300" s="71" t="n">
        <v>130</v>
      </c>
    </row>
    <row r="301" customFormat="false" ht="13" hidden="false" customHeight="false" outlineLevel="0" collapsed="false">
      <c r="B301" s="46" t="s">
        <v>110</v>
      </c>
      <c r="C301" s="46" t="n">
        <v>2004</v>
      </c>
      <c r="D301" s="50" t="n">
        <v>3</v>
      </c>
      <c r="E301" s="0" t="s">
        <v>75</v>
      </c>
      <c r="F301" s="0" t="n">
        <v>11</v>
      </c>
      <c r="G301" s="0" t="s">
        <v>235</v>
      </c>
      <c r="H301" s="0" t="n">
        <v>93</v>
      </c>
      <c r="I301" s="0" t="n">
        <v>31</v>
      </c>
      <c r="J301" s="0" t="n">
        <v>6</v>
      </c>
      <c r="K301" s="0" t="n">
        <v>15</v>
      </c>
      <c r="L301" s="0" t="n">
        <v>21</v>
      </c>
      <c r="M301" s="0" t="n">
        <v>12</v>
      </c>
      <c r="N301" s="0" t="n">
        <v>0</v>
      </c>
      <c r="P301" s="0" t="n">
        <v>60</v>
      </c>
      <c r="Q301" s="71" t="n">
        <v>251</v>
      </c>
    </row>
    <row r="302" customFormat="false" ht="13" hidden="false" customHeight="false" outlineLevel="0" collapsed="false">
      <c r="B302" s="46" t="s">
        <v>110</v>
      </c>
      <c r="C302" s="46" t="n">
        <v>2004</v>
      </c>
      <c r="D302" s="50" t="n">
        <v>3</v>
      </c>
      <c r="E302" s="0" t="s">
        <v>72</v>
      </c>
      <c r="F302" s="0" t="n">
        <v>14</v>
      </c>
      <c r="G302" s="0" t="s">
        <v>229</v>
      </c>
      <c r="H302" s="0" t="n">
        <v>89</v>
      </c>
      <c r="I302" s="0" t="n">
        <v>29.6666666666667</v>
      </c>
      <c r="J302" s="0" t="n">
        <v>10</v>
      </c>
      <c r="K302" s="0" t="n">
        <v>11</v>
      </c>
      <c r="L302" s="0" t="n">
        <v>22</v>
      </c>
      <c r="M302" s="0" t="n">
        <v>10</v>
      </c>
      <c r="N302" s="0" t="n">
        <v>1</v>
      </c>
      <c r="P302" s="0" t="n">
        <v>47</v>
      </c>
      <c r="Q302" s="71" t="n">
        <v>39.5</v>
      </c>
    </row>
    <row r="303" customFormat="false" ht="13" hidden="false" customHeight="false" outlineLevel="0" collapsed="false">
      <c r="A303" s="9" t="n">
        <v>17</v>
      </c>
      <c r="B303" s="46" t="s">
        <v>83</v>
      </c>
      <c r="C303" s="46" t="n">
        <v>2004</v>
      </c>
      <c r="D303" s="50" t="n">
        <v>4</v>
      </c>
      <c r="E303" s="0" t="s">
        <v>58</v>
      </c>
      <c r="F303" s="0" t="n">
        <v>21</v>
      </c>
      <c r="G303" s="0" t="s">
        <v>228</v>
      </c>
      <c r="H303" s="0" t="n">
        <v>109</v>
      </c>
      <c r="I303" s="0" t="n">
        <v>27.25</v>
      </c>
      <c r="J303" s="0" t="n">
        <v>15</v>
      </c>
      <c r="K303" s="0" t="n">
        <v>21</v>
      </c>
      <c r="L303" s="0" t="n">
        <v>22</v>
      </c>
      <c r="M303" s="0" t="n">
        <v>12</v>
      </c>
      <c r="N303" s="0" t="n">
        <v>2</v>
      </c>
      <c r="P303" s="0" t="n">
        <v>25</v>
      </c>
      <c r="Q303" s="71" t="n">
        <v>160</v>
      </c>
      <c r="R303" s="0" t="s">
        <v>228</v>
      </c>
      <c r="S303" s="0" t="n">
        <v>568</v>
      </c>
      <c r="T303" s="0" t="s">
        <v>300</v>
      </c>
      <c r="V303" s="40" t="s">
        <v>97</v>
      </c>
      <c r="W303" s="5" t="s">
        <v>333</v>
      </c>
      <c r="X303" s="5" t="s">
        <v>334</v>
      </c>
    </row>
    <row r="304" customFormat="false" ht="13" hidden="false" customHeight="false" outlineLevel="0" collapsed="false">
      <c r="B304" s="46" t="s">
        <v>83</v>
      </c>
      <c r="C304" s="46" t="n">
        <v>2004</v>
      </c>
      <c r="D304" s="50" t="n">
        <v>4</v>
      </c>
      <c r="E304" s="0" t="s">
        <v>288</v>
      </c>
      <c r="F304" s="0" t="n">
        <v>15</v>
      </c>
      <c r="G304" s="0" t="s">
        <v>228</v>
      </c>
      <c r="H304" s="0" t="n">
        <v>112</v>
      </c>
      <c r="I304" s="0" t="n">
        <v>28</v>
      </c>
      <c r="J304" s="0" t="n">
        <v>11</v>
      </c>
      <c r="K304" s="0" t="n">
        <v>23</v>
      </c>
      <c r="L304" s="0" t="n">
        <v>25</v>
      </c>
      <c r="M304" s="0" t="n">
        <v>13</v>
      </c>
      <c r="N304" s="0" t="n">
        <v>0</v>
      </c>
      <c r="P304" s="0" t="n">
        <v>52</v>
      </c>
      <c r="Q304" s="71" t="n">
        <v>10</v>
      </c>
      <c r="R304" s="0" t="s">
        <v>235</v>
      </c>
      <c r="V304" s="40" t="s">
        <v>92</v>
      </c>
    </row>
    <row r="305" customFormat="false" ht="13" hidden="false" customHeight="false" outlineLevel="0" collapsed="false">
      <c r="B305" s="46" t="s">
        <v>83</v>
      </c>
      <c r="C305" s="46" t="n">
        <v>2004</v>
      </c>
      <c r="D305" s="50" t="n">
        <v>4</v>
      </c>
      <c r="E305" s="0" t="s">
        <v>71</v>
      </c>
      <c r="F305" s="0" t="n">
        <v>12</v>
      </c>
      <c r="G305" s="0" t="s">
        <v>232</v>
      </c>
      <c r="H305" s="0" t="n">
        <v>141</v>
      </c>
      <c r="I305" s="0" t="n">
        <v>35.25</v>
      </c>
      <c r="J305" s="0" t="n">
        <v>7</v>
      </c>
      <c r="K305" s="0" t="n">
        <v>13</v>
      </c>
      <c r="L305" s="0" t="n">
        <v>30</v>
      </c>
      <c r="M305" s="0" t="n">
        <v>20</v>
      </c>
      <c r="N305" s="0" t="n">
        <v>2</v>
      </c>
      <c r="P305" s="0" t="n">
        <v>93</v>
      </c>
      <c r="Q305" s="71" t="n">
        <v>77.5</v>
      </c>
      <c r="R305" s="46" t="s">
        <v>229</v>
      </c>
      <c r="S305" s="46" t="n">
        <v>602</v>
      </c>
      <c r="V305" s="40" t="s">
        <v>27</v>
      </c>
    </row>
    <row r="306" customFormat="false" ht="13" hidden="false" customHeight="false" outlineLevel="0" collapsed="false">
      <c r="B306" s="46" t="s">
        <v>83</v>
      </c>
      <c r="C306" s="46" t="n">
        <v>2004</v>
      </c>
      <c r="D306" s="50" t="n">
        <v>4</v>
      </c>
      <c r="E306" s="0" t="s">
        <v>28</v>
      </c>
      <c r="F306" s="0" t="n">
        <v>16</v>
      </c>
      <c r="G306" s="0" t="s">
        <v>228</v>
      </c>
      <c r="H306" s="0" t="n">
        <v>98</v>
      </c>
      <c r="I306" s="0" t="n">
        <v>24.5</v>
      </c>
      <c r="J306" s="0" t="n">
        <v>19</v>
      </c>
      <c r="K306" s="0" t="n">
        <v>19</v>
      </c>
      <c r="L306" s="0" t="n">
        <v>23</v>
      </c>
      <c r="M306" s="0" t="n">
        <v>11</v>
      </c>
      <c r="N306" s="0" t="n">
        <v>0</v>
      </c>
      <c r="P306" s="0" t="n">
        <v>34</v>
      </c>
      <c r="Q306" s="71" t="n">
        <v>17.5</v>
      </c>
      <c r="R306" s="0" t="s">
        <v>232</v>
      </c>
      <c r="S306" s="0" t="n">
        <v>591</v>
      </c>
      <c r="V306" s="40" t="s">
        <v>89</v>
      </c>
    </row>
    <row r="307" customFormat="false" ht="13" hidden="false" customHeight="false" outlineLevel="0" collapsed="false">
      <c r="B307" s="46" t="s">
        <v>83</v>
      </c>
      <c r="C307" s="46" t="n">
        <v>2004</v>
      </c>
      <c r="D307" s="50" t="n">
        <v>4</v>
      </c>
      <c r="E307" s="0" t="s">
        <v>335</v>
      </c>
      <c r="F307" s="0" t="n">
        <v>15</v>
      </c>
      <c r="G307" s="0" t="s">
        <v>232</v>
      </c>
      <c r="H307" s="0" t="n">
        <v>105</v>
      </c>
      <c r="I307" s="0" t="n">
        <v>26.25</v>
      </c>
      <c r="J307" s="0" t="n">
        <v>18</v>
      </c>
      <c r="K307" s="0" t="n">
        <v>14</v>
      </c>
      <c r="L307" s="0" t="n">
        <v>29</v>
      </c>
      <c r="M307" s="0" t="n">
        <v>11</v>
      </c>
      <c r="N307" s="0" t="n">
        <v>0</v>
      </c>
      <c r="P307" s="0" t="n">
        <v>45</v>
      </c>
      <c r="Q307" s="71" t="n">
        <v>20</v>
      </c>
    </row>
    <row r="308" customFormat="false" ht="13" hidden="false" customHeight="false" outlineLevel="0" collapsed="false">
      <c r="B308" s="46" t="s">
        <v>83</v>
      </c>
      <c r="C308" s="46" t="n">
        <v>2004</v>
      </c>
      <c r="D308" s="50" t="n">
        <v>4</v>
      </c>
      <c r="E308" s="0" t="s">
        <v>76</v>
      </c>
      <c r="F308" s="0" t="n">
        <v>11</v>
      </c>
      <c r="G308" s="0" t="s">
        <v>229</v>
      </c>
      <c r="H308" s="0" t="n">
        <v>136</v>
      </c>
      <c r="I308" s="0" t="n">
        <v>34</v>
      </c>
      <c r="J308" s="0" t="n">
        <v>10</v>
      </c>
      <c r="K308" s="0" t="n">
        <v>10</v>
      </c>
      <c r="L308" s="0" t="n">
        <v>32</v>
      </c>
      <c r="M308" s="0" t="n">
        <v>18</v>
      </c>
      <c r="N308" s="0" t="n">
        <v>2</v>
      </c>
      <c r="P308" s="0" t="n">
        <v>92</v>
      </c>
      <c r="Q308" s="71" t="n">
        <v>170</v>
      </c>
    </row>
    <row r="309" customFormat="false" ht="13" hidden="false" customHeight="false" outlineLevel="0" collapsed="false">
      <c r="B309" s="46" t="s">
        <v>83</v>
      </c>
      <c r="C309" s="46" t="n">
        <v>2004</v>
      </c>
      <c r="D309" s="50" t="n">
        <v>4</v>
      </c>
      <c r="E309" s="0" t="s">
        <v>336</v>
      </c>
      <c r="F309" s="0" t="n">
        <v>12</v>
      </c>
      <c r="G309" s="0" t="s">
        <v>229</v>
      </c>
      <c r="H309" s="0" t="n">
        <v>94</v>
      </c>
      <c r="I309" s="0" t="n">
        <v>23.5</v>
      </c>
      <c r="J309" s="0" t="n">
        <v>17</v>
      </c>
      <c r="K309" s="0" t="n">
        <v>24</v>
      </c>
      <c r="L309" s="0" t="n">
        <v>23</v>
      </c>
      <c r="M309" s="0" t="n">
        <v>8</v>
      </c>
      <c r="N309" s="0" t="n">
        <v>0</v>
      </c>
      <c r="P309" s="0" t="n">
        <v>46</v>
      </c>
      <c r="Q309" s="71" t="n">
        <v>85</v>
      </c>
    </row>
    <row r="310" customFormat="false" ht="13" hidden="false" customHeight="false" outlineLevel="0" collapsed="false">
      <c r="B310" s="46" t="s">
        <v>83</v>
      </c>
      <c r="C310" s="46" t="n">
        <v>2004</v>
      </c>
      <c r="D310" s="50" t="n">
        <v>4</v>
      </c>
      <c r="E310" s="0" t="s">
        <v>32</v>
      </c>
      <c r="F310" s="0" t="n">
        <v>21</v>
      </c>
      <c r="G310" s="0" t="s">
        <v>229</v>
      </c>
      <c r="H310" s="0" t="n">
        <v>113</v>
      </c>
      <c r="I310" s="0" t="n">
        <v>28.25</v>
      </c>
      <c r="J310" s="0" t="n">
        <v>7</v>
      </c>
      <c r="K310" s="0" t="n">
        <v>28</v>
      </c>
      <c r="L310" s="0" t="n">
        <v>26</v>
      </c>
      <c r="M310" s="0" t="n">
        <v>11</v>
      </c>
      <c r="N310" s="0" t="n">
        <v>0</v>
      </c>
      <c r="P310" s="0" t="n">
        <v>29</v>
      </c>
      <c r="Q310" s="71" t="n">
        <v>85</v>
      </c>
    </row>
    <row r="311" customFormat="false" ht="13" hidden="false" customHeight="false" outlineLevel="0" collapsed="false">
      <c r="B311" s="46" t="s">
        <v>83</v>
      </c>
      <c r="C311" s="46" t="n">
        <v>2004</v>
      </c>
      <c r="D311" s="50" t="n">
        <v>4</v>
      </c>
      <c r="E311" s="0" t="s">
        <v>33</v>
      </c>
      <c r="F311" s="0" t="n">
        <v>15</v>
      </c>
      <c r="G311" s="0" t="s">
        <v>228</v>
      </c>
      <c r="H311" s="0" t="n">
        <v>116</v>
      </c>
      <c r="I311" s="0" t="n">
        <v>29</v>
      </c>
      <c r="J311" s="0" t="n">
        <v>11</v>
      </c>
      <c r="K311" s="0" t="n">
        <v>19</v>
      </c>
      <c r="L311" s="0" t="n">
        <v>31</v>
      </c>
      <c r="M311" s="0" t="n">
        <v>9</v>
      </c>
      <c r="N311" s="0" t="n">
        <v>2</v>
      </c>
      <c r="P311" s="0" t="n">
        <v>56</v>
      </c>
      <c r="Q311" s="71" t="n">
        <v>32.5</v>
      </c>
    </row>
    <row r="312" customFormat="false" ht="13" hidden="false" customHeight="false" outlineLevel="0" collapsed="false">
      <c r="B312" s="46" t="s">
        <v>83</v>
      </c>
      <c r="C312" s="46" t="n">
        <v>2004</v>
      </c>
      <c r="D312" s="50" t="n">
        <v>4</v>
      </c>
      <c r="E312" s="0" t="s">
        <v>34</v>
      </c>
      <c r="F312" s="0" t="n">
        <v>10</v>
      </c>
      <c r="G312" s="0" t="s">
        <v>232</v>
      </c>
      <c r="H312" s="0" t="n">
        <v>107</v>
      </c>
      <c r="I312" s="0" t="n">
        <v>26.75</v>
      </c>
      <c r="J312" s="0" t="n">
        <v>12</v>
      </c>
      <c r="K312" s="0" t="n">
        <v>21</v>
      </c>
      <c r="L312" s="0" t="n">
        <v>31</v>
      </c>
      <c r="M312" s="0" t="n">
        <v>8</v>
      </c>
      <c r="N312" s="0" t="n">
        <v>0</v>
      </c>
      <c r="P312" s="0" t="n">
        <v>67</v>
      </c>
      <c r="Q312" s="71" t="n">
        <v>5</v>
      </c>
    </row>
    <row r="313" customFormat="false" ht="13" hidden="false" customHeight="false" outlineLevel="0" collapsed="false">
      <c r="B313" s="46" t="s">
        <v>83</v>
      </c>
      <c r="C313" s="46" t="n">
        <v>2004</v>
      </c>
      <c r="D313" s="50" t="n">
        <v>4</v>
      </c>
      <c r="E313" s="0" t="s">
        <v>51</v>
      </c>
      <c r="F313" s="0" t="n">
        <v>17</v>
      </c>
      <c r="G313" s="0" t="s">
        <v>228</v>
      </c>
      <c r="H313" s="0" t="n">
        <v>133</v>
      </c>
      <c r="I313" s="0" t="n">
        <v>33.25</v>
      </c>
      <c r="J313" s="0" t="n">
        <v>5</v>
      </c>
      <c r="K313" s="0" t="n">
        <v>18</v>
      </c>
      <c r="L313" s="0" t="n">
        <v>32</v>
      </c>
      <c r="M313" s="0" t="n">
        <v>17</v>
      </c>
      <c r="N313" s="0" t="n">
        <v>0</v>
      </c>
      <c r="P313" s="0" t="n">
        <v>65</v>
      </c>
      <c r="Q313" s="71" t="n">
        <v>80</v>
      </c>
    </row>
    <row r="314" customFormat="false" ht="13" hidden="false" customHeight="false" outlineLevel="0" collapsed="false">
      <c r="B314" s="46" t="s">
        <v>83</v>
      </c>
      <c r="C314" s="46" t="n">
        <v>2004</v>
      </c>
      <c r="D314" s="50" t="n">
        <v>4</v>
      </c>
      <c r="E314" s="0" t="s">
        <v>315</v>
      </c>
      <c r="F314" s="0" t="n">
        <v>1</v>
      </c>
      <c r="G314" s="0" t="s">
        <v>229</v>
      </c>
      <c r="H314" s="0" t="n">
        <v>135</v>
      </c>
      <c r="I314" s="0" t="n">
        <v>33.75</v>
      </c>
      <c r="J314" s="0" t="n">
        <v>3</v>
      </c>
      <c r="K314" s="0" t="n">
        <v>15</v>
      </c>
      <c r="L314" s="0" t="n">
        <v>42</v>
      </c>
      <c r="M314" s="0" t="n">
        <v>12</v>
      </c>
      <c r="N314" s="0" t="n">
        <v>0</v>
      </c>
      <c r="P314" s="0" t="n">
        <v>131</v>
      </c>
      <c r="Q314" s="71" t="n">
        <v>165</v>
      </c>
    </row>
    <row r="315" customFormat="false" ht="13" hidden="false" customHeight="false" outlineLevel="0" collapsed="false">
      <c r="B315" s="46" t="s">
        <v>83</v>
      </c>
      <c r="C315" s="46" t="n">
        <v>2004</v>
      </c>
      <c r="D315" s="50" t="n">
        <v>4</v>
      </c>
      <c r="E315" s="0" t="s">
        <v>59</v>
      </c>
      <c r="F315" s="0" t="n">
        <v>16</v>
      </c>
      <c r="G315" s="0" t="s">
        <v>232</v>
      </c>
      <c r="H315" s="0" t="n">
        <v>96</v>
      </c>
      <c r="I315" s="0" t="n">
        <v>24</v>
      </c>
      <c r="J315" s="0" t="n">
        <v>17</v>
      </c>
      <c r="K315" s="0" t="n">
        <v>21</v>
      </c>
      <c r="L315" s="0" t="n">
        <v>27</v>
      </c>
      <c r="M315" s="0" t="n">
        <v>7</v>
      </c>
      <c r="N315" s="0" t="n">
        <v>0</v>
      </c>
      <c r="P315" s="0" t="n">
        <v>32</v>
      </c>
      <c r="Q315" s="71" t="n">
        <v>57.5</v>
      </c>
    </row>
    <row r="316" customFormat="false" ht="13" hidden="false" customHeight="false" outlineLevel="0" collapsed="false">
      <c r="B316" s="46" t="s">
        <v>83</v>
      </c>
      <c r="C316" s="46" t="n">
        <v>2004</v>
      </c>
      <c r="D316" s="50" t="n">
        <v>4</v>
      </c>
      <c r="E316" s="0" t="s">
        <v>38</v>
      </c>
      <c r="F316" s="0" t="n">
        <v>5</v>
      </c>
      <c r="G316" s="0" t="s">
        <v>229</v>
      </c>
      <c r="H316" s="0" t="n">
        <v>124</v>
      </c>
      <c r="I316" s="0" t="n">
        <v>31</v>
      </c>
      <c r="J316" s="0" t="n">
        <v>5</v>
      </c>
      <c r="K316" s="0" t="n">
        <v>21</v>
      </c>
      <c r="L316" s="0" t="n">
        <v>35</v>
      </c>
      <c r="M316" s="0" t="n">
        <v>11</v>
      </c>
      <c r="N316" s="0" t="n">
        <v>0</v>
      </c>
      <c r="P316" s="0" t="n">
        <v>104</v>
      </c>
      <c r="Q316" s="71" t="n">
        <v>85</v>
      </c>
    </row>
    <row r="317" customFormat="false" ht="13" hidden="false" customHeight="false" outlineLevel="0" collapsed="false">
      <c r="B317" s="46" t="s">
        <v>83</v>
      </c>
      <c r="C317" s="46" t="n">
        <v>2004</v>
      </c>
      <c r="D317" s="50" t="n">
        <v>4</v>
      </c>
      <c r="E317" s="0" t="s">
        <v>75</v>
      </c>
      <c r="F317" s="0" t="n">
        <v>12</v>
      </c>
      <c r="G317" s="0" t="s">
        <v>232</v>
      </c>
      <c r="H317" s="0" t="n">
        <v>142</v>
      </c>
      <c r="I317" s="0" t="n">
        <v>35.5</v>
      </c>
      <c r="J317" s="0" t="n">
        <v>8</v>
      </c>
      <c r="K317" s="0" t="n">
        <v>9</v>
      </c>
      <c r="L317" s="0" t="n">
        <v>35</v>
      </c>
      <c r="M317" s="0" t="n">
        <v>17</v>
      </c>
      <c r="N317" s="0" t="n">
        <v>3</v>
      </c>
      <c r="P317" s="0" t="n">
        <v>94</v>
      </c>
      <c r="Q317" s="71" t="n">
        <v>110</v>
      </c>
    </row>
    <row r="318" customFormat="false" ht="13" hidden="false" customHeight="false" outlineLevel="0" collapsed="false">
      <c r="A318" s="9" t="n">
        <v>18</v>
      </c>
      <c r="B318" s="46" t="s">
        <v>222</v>
      </c>
      <c r="C318" s="46" t="n">
        <v>2005</v>
      </c>
      <c r="D318" s="50" t="n">
        <v>9</v>
      </c>
      <c r="E318" s="0" t="s">
        <v>58</v>
      </c>
      <c r="F318" s="0" t="n">
        <v>21</v>
      </c>
      <c r="G318" s="0" t="s">
        <v>229</v>
      </c>
      <c r="H318" s="0" t="n">
        <v>254</v>
      </c>
      <c r="I318" s="0" t="n">
        <v>28.2222222222222</v>
      </c>
      <c r="J318" s="0" t="n">
        <v>36</v>
      </c>
      <c r="K318" s="0" t="n">
        <v>40</v>
      </c>
      <c r="L318" s="0" t="n">
        <v>48</v>
      </c>
      <c r="M318" s="0" t="n">
        <v>34</v>
      </c>
      <c r="N318" s="0" t="n">
        <v>4</v>
      </c>
      <c r="P318" s="0" t="n">
        <v>108</v>
      </c>
      <c r="Q318" s="71" t="n">
        <v>112</v>
      </c>
      <c r="R318" s="40" t="s">
        <v>228</v>
      </c>
      <c r="S318" s="40" t="n">
        <v>1137</v>
      </c>
      <c r="T318" s="0" t="s">
        <v>289</v>
      </c>
      <c r="V318" s="40" t="s">
        <v>286</v>
      </c>
      <c r="W318" s="5" t="s">
        <v>337</v>
      </c>
      <c r="X318" s="5" t="s">
        <v>338</v>
      </c>
    </row>
    <row r="319" customFormat="false" ht="13" hidden="false" customHeight="false" outlineLevel="0" collapsed="false">
      <c r="B319" s="46" t="s">
        <v>222</v>
      </c>
      <c r="C319" s="46" t="n">
        <v>2005</v>
      </c>
      <c r="D319" s="50" t="n">
        <v>9</v>
      </c>
      <c r="E319" s="0" t="s">
        <v>28</v>
      </c>
      <c r="F319" s="0" t="n">
        <v>18</v>
      </c>
      <c r="G319" s="0" t="s">
        <v>228</v>
      </c>
      <c r="H319" s="0" t="n">
        <v>306</v>
      </c>
      <c r="I319" s="0" t="n">
        <v>34</v>
      </c>
      <c r="J319" s="0" t="n">
        <v>10</v>
      </c>
      <c r="K319" s="0" t="n">
        <v>45</v>
      </c>
      <c r="L319" s="0" t="n">
        <v>63</v>
      </c>
      <c r="M319" s="0" t="n">
        <v>41</v>
      </c>
      <c r="N319" s="0" t="n">
        <v>3</v>
      </c>
      <c r="P319" s="0" t="n">
        <v>154</v>
      </c>
      <c r="Q319" s="71" t="n">
        <v>280</v>
      </c>
      <c r="R319" s="40" t="s">
        <v>235</v>
      </c>
      <c r="S319" s="40" t="n">
        <v>1101</v>
      </c>
      <c r="V319" s="40" t="s">
        <v>157</v>
      </c>
    </row>
    <row r="320" customFormat="false" ht="13" hidden="false" customHeight="false" outlineLevel="0" collapsed="false">
      <c r="B320" s="46" t="s">
        <v>222</v>
      </c>
      <c r="C320" s="46" t="n">
        <v>2005</v>
      </c>
      <c r="D320" s="50" t="n">
        <v>9</v>
      </c>
      <c r="E320" s="0" t="s">
        <v>29</v>
      </c>
      <c r="F320" s="0" t="n">
        <v>10</v>
      </c>
      <c r="G320" s="0" t="s">
        <v>228</v>
      </c>
      <c r="H320" s="0" t="n">
        <v>281</v>
      </c>
      <c r="I320" s="0" t="n">
        <v>31.2222222222222</v>
      </c>
      <c r="J320" s="0" t="n">
        <v>15</v>
      </c>
      <c r="K320" s="0" t="n">
        <v>50</v>
      </c>
      <c r="L320" s="0" t="n">
        <v>62</v>
      </c>
      <c r="M320" s="0" t="n">
        <v>33</v>
      </c>
      <c r="N320" s="0" t="n">
        <v>2</v>
      </c>
      <c r="P320" s="0" t="n">
        <v>197</v>
      </c>
      <c r="Q320" s="71" t="n">
        <v>106</v>
      </c>
      <c r="R320" s="40" t="s">
        <v>229</v>
      </c>
      <c r="S320" s="0" t="n">
        <v>1101</v>
      </c>
      <c r="V320" s="52" t="s">
        <v>152</v>
      </c>
    </row>
    <row r="321" customFormat="false" ht="13" hidden="false" customHeight="false" outlineLevel="0" collapsed="false">
      <c r="B321" s="46" t="s">
        <v>222</v>
      </c>
      <c r="C321" s="46" t="n">
        <v>2005</v>
      </c>
      <c r="D321" s="50" t="n">
        <v>9</v>
      </c>
      <c r="E321" s="0" t="s">
        <v>31</v>
      </c>
      <c r="F321" s="0" t="n">
        <v>12</v>
      </c>
      <c r="G321" s="0" t="s">
        <v>229</v>
      </c>
      <c r="H321" s="0" t="n">
        <v>261</v>
      </c>
      <c r="I321" s="0" t="n">
        <v>29</v>
      </c>
      <c r="J321" s="0" t="n">
        <v>17</v>
      </c>
      <c r="K321" s="0" t="n">
        <v>54</v>
      </c>
      <c r="L321" s="0" t="n">
        <v>68</v>
      </c>
      <c r="M321" s="0" t="n">
        <v>21</v>
      </c>
      <c r="N321" s="0" t="n">
        <v>2</v>
      </c>
      <c r="P321" s="0" t="n">
        <v>159</v>
      </c>
      <c r="Q321" s="71" t="n">
        <v>60</v>
      </c>
      <c r="R321" s="46" t="s">
        <v>232</v>
      </c>
      <c r="S321" s="0" t="n">
        <v>1169</v>
      </c>
      <c r="V321" s="52" t="s">
        <v>152</v>
      </c>
    </row>
    <row r="322" customFormat="false" ht="13" hidden="false" customHeight="false" outlineLevel="0" collapsed="false">
      <c r="B322" s="46" t="s">
        <v>222</v>
      </c>
      <c r="C322" s="46" t="n">
        <v>2005</v>
      </c>
      <c r="D322" s="50" t="n">
        <v>9</v>
      </c>
      <c r="E322" s="0" t="s">
        <v>73</v>
      </c>
      <c r="F322" s="0" t="n">
        <v>10</v>
      </c>
      <c r="G322" s="0" t="s">
        <v>232</v>
      </c>
      <c r="H322" s="0" t="n">
        <v>281</v>
      </c>
      <c r="I322" s="0" t="n">
        <v>31.2222222222222</v>
      </c>
      <c r="J322" s="0" t="n">
        <v>17</v>
      </c>
      <c r="K322" s="0" t="n">
        <v>41</v>
      </c>
      <c r="L322" s="0" t="n">
        <v>76</v>
      </c>
      <c r="M322" s="0" t="n">
        <v>24</v>
      </c>
      <c r="N322" s="0" t="n">
        <v>4</v>
      </c>
      <c r="P322" s="0" t="n">
        <v>197</v>
      </c>
      <c r="Q322" s="71" t="n">
        <v>166</v>
      </c>
      <c r="V322" s="40" t="s">
        <v>249</v>
      </c>
    </row>
    <row r="323" customFormat="false" ht="13" hidden="false" customHeight="false" outlineLevel="0" collapsed="false">
      <c r="B323" s="46" t="s">
        <v>222</v>
      </c>
      <c r="C323" s="46" t="n">
        <v>2005</v>
      </c>
      <c r="D323" s="50" t="n">
        <v>9</v>
      </c>
      <c r="E323" s="0" t="s">
        <v>32</v>
      </c>
      <c r="F323" s="0" t="n">
        <v>19</v>
      </c>
      <c r="G323" s="0" t="s">
        <v>235</v>
      </c>
      <c r="H323" s="0" t="n">
        <v>289</v>
      </c>
      <c r="I323" s="0" t="n">
        <v>32.1111111111111</v>
      </c>
      <c r="J323" s="0" t="n">
        <v>20</v>
      </c>
      <c r="K323" s="0" t="n">
        <v>35</v>
      </c>
      <c r="L323" s="0" t="n">
        <v>72</v>
      </c>
      <c r="M323" s="0" t="n">
        <v>30</v>
      </c>
      <c r="N323" s="0" t="n">
        <v>5</v>
      </c>
      <c r="P323" s="0" t="n">
        <v>139</v>
      </c>
      <c r="Q323" s="71" t="n">
        <v>122</v>
      </c>
      <c r="V323" s="40" t="s">
        <v>145</v>
      </c>
    </row>
    <row r="324" customFormat="false" ht="13" hidden="false" customHeight="false" outlineLevel="0" collapsed="false">
      <c r="B324" s="46" t="s">
        <v>222</v>
      </c>
      <c r="C324" s="46" t="n">
        <v>2005</v>
      </c>
      <c r="D324" s="50" t="n">
        <v>9</v>
      </c>
      <c r="E324" s="0" t="s">
        <v>33</v>
      </c>
      <c r="F324" s="0" t="n">
        <v>13</v>
      </c>
      <c r="G324" s="0" t="s">
        <v>228</v>
      </c>
      <c r="H324" s="0" t="n">
        <v>267</v>
      </c>
      <c r="I324" s="0" t="n">
        <v>29.6666666666667</v>
      </c>
      <c r="J324" s="0" t="n">
        <v>20</v>
      </c>
      <c r="K324" s="0" t="n">
        <v>42</v>
      </c>
      <c r="L324" s="0" t="n">
        <v>77</v>
      </c>
      <c r="M324" s="0" t="n">
        <v>21</v>
      </c>
      <c r="N324" s="0" t="n">
        <v>2</v>
      </c>
      <c r="P324" s="0" t="n">
        <v>162</v>
      </c>
      <c r="Q324" s="71" t="n">
        <v>8</v>
      </c>
      <c r="V324" s="40" t="s">
        <v>249</v>
      </c>
    </row>
    <row r="325" customFormat="false" ht="13" hidden="false" customHeight="false" outlineLevel="0" collapsed="false">
      <c r="B325" s="46" t="s">
        <v>222</v>
      </c>
      <c r="C325" s="46" t="n">
        <v>2005</v>
      </c>
      <c r="D325" s="50" t="n">
        <v>9</v>
      </c>
      <c r="E325" s="0" t="s">
        <v>34</v>
      </c>
      <c r="F325" s="0" t="n">
        <v>10</v>
      </c>
      <c r="G325" s="0" t="s">
        <v>229</v>
      </c>
      <c r="H325" s="0" t="n">
        <v>280</v>
      </c>
      <c r="I325" s="0" t="n">
        <v>31.1111111111111</v>
      </c>
      <c r="J325" s="0" t="n">
        <v>21</v>
      </c>
      <c r="K325" s="0" t="n">
        <v>40</v>
      </c>
      <c r="L325" s="0" t="n">
        <v>66</v>
      </c>
      <c r="M325" s="0" t="n">
        <v>32</v>
      </c>
      <c r="N325" s="0" t="n">
        <v>3</v>
      </c>
      <c r="P325" s="0" t="n">
        <v>198</v>
      </c>
      <c r="Q325" s="71" t="n">
        <v>118</v>
      </c>
      <c r="V325" s="40" t="s">
        <v>149</v>
      </c>
    </row>
    <row r="326" customFormat="false" ht="13" hidden="false" customHeight="false" outlineLevel="0" collapsed="false">
      <c r="B326" s="46" t="s">
        <v>222</v>
      </c>
      <c r="C326" s="46" t="n">
        <v>2005</v>
      </c>
      <c r="D326" s="50" t="n">
        <v>9</v>
      </c>
      <c r="E326" s="0" t="s">
        <v>35</v>
      </c>
      <c r="F326" s="0" t="n">
        <v>13</v>
      </c>
      <c r="G326" s="0" t="s">
        <v>235</v>
      </c>
      <c r="H326" s="0" t="n">
        <v>282</v>
      </c>
      <c r="I326" s="0" t="n">
        <v>31.3333333333333</v>
      </c>
      <c r="J326" s="0" t="n">
        <v>19</v>
      </c>
      <c r="K326" s="0" t="n">
        <v>44</v>
      </c>
      <c r="L326" s="0" t="n">
        <v>61</v>
      </c>
      <c r="M326" s="0" t="n">
        <v>36</v>
      </c>
      <c r="N326" s="0" t="n">
        <v>2</v>
      </c>
      <c r="P326" s="0" t="n">
        <v>172</v>
      </c>
      <c r="Q326" s="71" t="n">
        <v>120</v>
      </c>
      <c r="V326" s="40" t="s">
        <v>27</v>
      </c>
    </row>
    <row r="327" customFormat="false" ht="13" hidden="false" customHeight="false" outlineLevel="0" collapsed="false">
      <c r="B327" s="46" t="s">
        <v>222</v>
      </c>
      <c r="C327" s="46" t="n">
        <v>2005</v>
      </c>
      <c r="D327" s="50" t="n">
        <v>9</v>
      </c>
      <c r="E327" s="0" t="s">
        <v>51</v>
      </c>
      <c r="F327" s="0" t="n">
        <v>18</v>
      </c>
      <c r="G327" s="0" t="s">
        <v>229</v>
      </c>
      <c r="H327" s="0" t="n">
        <v>306</v>
      </c>
      <c r="I327" s="0" t="n">
        <v>34</v>
      </c>
      <c r="J327" s="0" t="n">
        <v>16</v>
      </c>
      <c r="K327" s="0" t="n">
        <v>34</v>
      </c>
      <c r="L327" s="0" t="n">
        <v>66</v>
      </c>
      <c r="M327" s="0" t="n">
        <v>44</v>
      </c>
      <c r="N327" s="0" t="n">
        <v>2</v>
      </c>
      <c r="P327" s="0" t="n">
        <v>160</v>
      </c>
      <c r="Q327" s="71" t="n">
        <v>154</v>
      </c>
    </row>
    <row r="328" customFormat="false" ht="13" hidden="false" customHeight="false" outlineLevel="0" collapsed="false">
      <c r="B328" s="46" t="s">
        <v>222</v>
      </c>
      <c r="C328" s="46" t="n">
        <v>2005</v>
      </c>
      <c r="D328" s="50" t="n">
        <v>9</v>
      </c>
      <c r="E328" s="0" t="s">
        <v>36</v>
      </c>
      <c r="F328" s="0" t="n">
        <v>13</v>
      </c>
      <c r="G328" s="0" t="s">
        <v>235</v>
      </c>
      <c r="H328" s="0" t="n">
        <v>272</v>
      </c>
      <c r="I328" s="0" t="n">
        <v>30.2222222222222</v>
      </c>
      <c r="J328" s="0" t="n">
        <v>26</v>
      </c>
      <c r="K328" s="0" t="n">
        <v>41</v>
      </c>
      <c r="L328" s="0" t="n">
        <v>59</v>
      </c>
      <c r="M328" s="0" t="n">
        <v>31</v>
      </c>
      <c r="N328" s="0" t="n">
        <v>5</v>
      </c>
      <c r="P328" s="0" t="n">
        <v>168</v>
      </c>
      <c r="Q328" s="71" t="n">
        <v>170</v>
      </c>
    </row>
    <row r="329" customFormat="false" ht="13" hidden="false" customHeight="false" outlineLevel="0" collapsed="false">
      <c r="B329" s="46" t="s">
        <v>222</v>
      </c>
      <c r="C329" s="46" t="n">
        <v>2005</v>
      </c>
      <c r="D329" s="50" t="n">
        <v>9</v>
      </c>
      <c r="E329" s="0" t="s">
        <v>339</v>
      </c>
      <c r="F329" s="0" t="n">
        <v>7</v>
      </c>
      <c r="G329" s="0" t="s">
        <v>235</v>
      </c>
      <c r="H329" s="0" t="n">
        <v>258</v>
      </c>
      <c r="I329" s="0" t="n">
        <v>28.6666666666667</v>
      </c>
      <c r="J329" s="0" t="n">
        <v>18</v>
      </c>
      <c r="K329" s="0" t="n">
        <v>54</v>
      </c>
      <c r="L329" s="0" t="n">
        <v>67</v>
      </c>
      <c r="M329" s="0" t="n">
        <v>22</v>
      </c>
      <c r="N329" s="0" t="n">
        <v>1</v>
      </c>
      <c r="P329" s="0" t="n">
        <v>199</v>
      </c>
      <c r="Q329" s="71" t="n">
        <v>16</v>
      </c>
    </row>
    <row r="330" customFormat="false" ht="13" hidden="false" customHeight="false" outlineLevel="0" collapsed="false">
      <c r="B330" s="46" t="s">
        <v>222</v>
      </c>
      <c r="C330" s="46" t="n">
        <v>2005</v>
      </c>
      <c r="D330" s="50" t="n">
        <v>9</v>
      </c>
      <c r="E330" s="0" t="s">
        <v>37</v>
      </c>
      <c r="F330" s="0" t="n">
        <v>12</v>
      </c>
      <c r="G330" s="0" t="s">
        <v>232</v>
      </c>
      <c r="H330" s="0" t="n">
        <v>289</v>
      </c>
      <c r="I330" s="0" t="n">
        <v>32.1111111111111</v>
      </c>
      <c r="J330" s="0" t="n">
        <v>14</v>
      </c>
      <c r="K330" s="0" t="n">
        <v>40</v>
      </c>
      <c r="L330" s="0" t="n">
        <v>79</v>
      </c>
      <c r="M330" s="0" t="n">
        <v>25</v>
      </c>
      <c r="N330" s="0" t="n">
        <v>4</v>
      </c>
      <c r="P330" s="0" t="n">
        <v>189</v>
      </c>
      <c r="Q330" s="71" t="n">
        <v>222</v>
      </c>
    </row>
    <row r="331" customFormat="false" ht="13" hidden="false" customHeight="false" outlineLevel="0" collapsed="false">
      <c r="B331" s="46" t="s">
        <v>222</v>
      </c>
      <c r="C331" s="46" t="n">
        <v>2005</v>
      </c>
      <c r="D331" s="50" t="n">
        <v>9</v>
      </c>
      <c r="E331" s="0" t="s">
        <v>59</v>
      </c>
      <c r="F331" s="0" t="n">
        <v>19</v>
      </c>
      <c r="G331" s="0" t="s">
        <v>232</v>
      </c>
      <c r="H331" s="0" t="n">
        <v>281</v>
      </c>
      <c r="I331" s="0" t="n">
        <v>31.2222222222222</v>
      </c>
      <c r="J331" s="0" t="n">
        <v>26</v>
      </c>
      <c r="K331" s="0" t="n">
        <v>38</v>
      </c>
      <c r="L331" s="0" t="n">
        <v>54</v>
      </c>
      <c r="M331" s="0" t="n">
        <v>41</v>
      </c>
      <c r="N331" s="0" t="n">
        <v>3</v>
      </c>
      <c r="P331" s="0" t="n">
        <v>139</v>
      </c>
      <c r="Q331" s="71" t="n">
        <v>136</v>
      </c>
    </row>
    <row r="332" customFormat="false" ht="13" hidden="false" customHeight="false" outlineLevel="0" collapsed="false">
      <c r="B332" s="46" t="s">
        <v>222</v>
      </c>
      <c r="C332" s="46" t="n">
        <v>2005</v>
      </c>
      <c r="D332" s="50" t="n">
        <v>9</v>
      </c>
      <c r="E332" s="0" t="s">
        <v>38</v>
      </c>
      <c r="F332" s="0" t="n">
        <v>6</v>
      </c>
      <c r="G332" s="0" t="s">
        <v>228</v>
      </c>
      <c r="H332" s="0" t="n">
        <v>283</v>
      </c>
      <c r="I332" s="0" t="n">
        <v>31.4444444444444</v>
      </c>
      <c r="J332" s="0" t="n">
        <v>13</v>
      </c>
      <c r="K332" s="0" t="n">
        <v>44</v>
      </c>
      <c r="L332" s="0" t="n">
        <v>77</v>
      </c>
      <c r="M332" s="0" t="n">
        <v>27</v>
      </c>
      <c r="N332" s="0" t="n">
        <v>1</v>
      </c>
      <c r="P332" s="0" t="n">
        <v>231</v>
      </c>
      <c r="Q332" s="71" t="n">
        <v>52</v>
      </c>
    </row>
    <row r="333" customFormat="false" ht="13" hidden="false" customHeight="false" outlineLevel="0" collapsed="false">
      <c r="B333" s="46" t="s">
        <v>222</v>
      </c>
      <c r="C333" s="46" t="n">
        <v>2005</v>
      </c>
      <c r="D333" s="50" t="n">
        <v>9</v>
      </c>
      <c r="E333" s="0" t="s">
        <v>39</v>
      </c>
      <c r="F333" s="0" t="n">
        <v>15</v>
      </c>
      <c r="G333" s="0" t="s">
        <v>232</v>
      </c>
      <c r="H333" s="0" t="n">
        <v>318</v>
      </c>
      <c r="I333" s="0" t="n">
        <v>35.3333333333333</v>
      </c>
      <c r="J333" s="0" t="n">
        <v>12</v>
      </c>
      <c r="K333" s="0" t="n">
        <v>38</v>
      </c>
      <c r="L333" s="0" t="n">
        <v>62</v>
      </c>
      <c r="M333" s="0" t="n">
        <v>44</v>
      </c>
      <c r="N333" s="0" t="n">
        <v>6</v>
      </c>
      <c r="P333" s="0" t="n">
        <v>193</v>
      </c>
      <c r="Q333" s="71" t="n">
        <v>550</v>
      </c>
    </row>
    <row r="334" customFormat="false" ht="13" hidden="false" customHeight="false" outlineLevel="0" collapsed="false">
      <c r="A334" s="9" t="n">
        <v>19</v>
      </c>
      <c r="B334" s="46" t="s">
        <v>110</v>
      </c>
      <c r="C334" s="46" t="n">
        <v>2005</v>
      </c>
      <c r="D334" s="50" t="n">
        <v>3</v>
      </c>
      <c r="E334" s="0" t="s">
        <v>58</v>
      </c>
      <c r="F334" s="0" t="n">
        <v>22</v>
      </c>
      <c r="G334" s="0" t="s">
        <v>235</v>
      </c>
      <c r="H334" s="0" t="n">
        <v>83</v>
      </c>
      <c r="I334" s="7" t="n">
        <v>27.6666666666667</v>
      </c>
      <c r="J334" s="0" t="n">
        <v>13</v>
      </c>
      <c r="K334" s="0" t="n">
        <v>11</v>
      </c>
      <c r="L334" s="0" t="n">
        <v>19</v>
      </c>
      <c r="M334" s="0" t="n">
        <v>10</v>
      </c>
      <c r="N334" s="0" t="n">
        <v>1</v>
      </c>
      <c r="P334" s="0" t="n">
        <v>34</v>
      </c>
      <c r="Q334" s="71" t="n">
        <v>72.5</v>
      </c>
      <c r="R334" s="46" t="s">
        <v>228</v>
      </c>
      <c r="S334" s="0" t="n">
        <v>414</v>
      </c>
      <c r="T334" s="0" t="s">
        <v>282</v>
      </c>
      <c r="V334" s="40" t="s">
        <v>327</v>
      </c>
      <c r="W334" s="5" t="s">
        <v>340</v>
      </c>
      <c r="X334" s="5" t="s">
        <v>341</v>
      </c>
    </row>
    <row r="335" customFormat="false" ht="13" hidden="false" customHeight="false" outlineLevel="0" collapsed="false">
      <c r="B335" s="46" t="s">
        <v>110</v>
      </c>
      <c r="C335" s="46" t="n">
        <v>2005</v>
      </c>
      <c r="D335" s="50" t="n">
        <v>3</v>
      </c>
      <c r="E335" s="0" t="s">
        <v>46</v>
      </c>
      <c r="F335" s="0" t="n">
        <v>16</v>
      </c>
      <c r="G335" s="0" t="s">
        <v>235</v>
      </c>
      <c r="H335" s="0" t="n">
        <v>82</v>
      </c>
      <c r="I335" s="7" t="n">
        <v>27.3333333333333</v>
      </c>
      <c r="J335" s="0" t="n">
        <v>8</v>
      </c>
      <c r="K335" s="0" t="n">
        <v>16</v>
      </c>
      <c r="L335" s="0" t="n">
        <v>24</v>
      </c>
      <c r="M335" s="0" t="n">
        <v>6</v>
      </c>
      <c r="N335" s="0" t="n">
        <v>0</v>
      </c>
      <c r="P335" s="0" t="n">
        <v>42</v>
      </c>
      <c r="Q335" s="71" t="n">
        <v>0</v>
      </c>
      <c r="R335" s="40" t="s">
        <v>235</v>
      </c>
      <c r="S335" s="0" t="n">
        <v>408</v>
      </c>
      <c r="V335" s="40" t="s">
        <v>111</v>
      </c>
    </row>
    <row r="336" customFormat="false" ht="13" hidden="false" customHeight="false" outlineLevel="0" collapsed="false">
      <c r="B336" s="46" t="s">
        <v>110</v>
      </c>
      <c r="C336" s="46" t="n">
        <v>2005</v>
      </c>
      <c r="D336" s="50" t="n">
        <v>3</v>
      </c>
      <c r="E336" s="0" t="s">
        <v>74</v>
      </c>
      <c r="F336" s="0" t="n">
        <v>13</v>
      </c>
      <c r="G336" s="0" t="s">
        <v>232</v>
      </c>
      <c r="H336" s="0" t="n">
        <v>61</v>
      </c>
      <c r="I336" s="7" t="n">
        <v>20.3333333333333</v>
      </c>
      <c r="J336" s="0" t="n">
        <v>18</v>
      </c>
      <c r="K336" s="0" t="n">
        <v>15</v>
      </c>
      <c r="L336" s="0" t="n">
        <v>17</v>
      </c>
      <c r="M336" s="0" t="n">
        <v>4</v>
      </c>
      <c r="N336" s="0" t="n">
        <v>1</v>
      </c>
      <c r="P336" s="0" t="n">
        <v>35</v>
      </c>
      <c r="Q336" s="71" t="n">
        <v>0</v>
      </c>
      <c r="R336" s="40" t="s">
        <v>229</v>
      </c>
      <c r="S336" s="40" t="n">
        <v>398</v>
      </c>
      <c r="V336" s="40" t="s">
        <v>118</v>
      </c>
    </row>
    <row r="337" customFormat="false" ht="13" hidden="false" customHeight="false" outlineLevel="0" collapsed="false">
      <c r="B337" s="46" t="s">
        <v>110</v>
      </c>
      <c r="C337" s="46" t="n">
        <v>2005</v>
      </c>
      <c r="D337" s="50" t="n">
        <v>3</v>
      </c>
      <c r="E337" s="0" t="s">
        <v>73</v>
      </c>
      <c r="F337" s="0" t="n">
        <v>10</v>
      </c>
      <c r="G337" s="0" t="s">
        <v>228</v>
      </c>
      <c r="H337" s="0" t="n">
        <v>87</v>
      </c>
      <c r="I337" s="7" t="n">
        <v>29</v>
      </c>
      <c r="J337" s="0" t="n">
        <v>10</v>
      </c>
      <c r="K337" s="0" t="n">
        <v>10</v>
      </c>
      <c r="L337" s="0" t="n">
        <v>26</v>
      </c>
      <c r="M337" s="0" t="n">
        <v>7</v>
      </c>
      <c r="N337" s="0" t="n">
        <v>1</v>
      </c>
      <c r="P337" s="0" t="n">
        <v>59</v>
      </c>
      <c r="Q337" s="71" t="n">
        <v>75</v>
      </c>
      <c r="R337" s="0" t="s">
        <v>232</v>
      </c>
      <c r="S337" s="0" t="n">
        <v>400</v>
      </c>
    </row>
    <row r="338" customFormat="false" ht="13" hidden="false" customHeight="false" outlineLevel="0" collapsed="false">
      <c r="B338" s="46" t="s">
        <v>110</v>
      </c>
      <c r="C338" s="46" t="n">
        <v>2005</v>
      </c>
      <c r="D338" s="50" t="n">
        <v>3</v>
      </c>
      <c r="E338" s="0" t="s">
        <v>32</v>
      </c>
      <c r="F338" s="0" t="n">
        <v>19</v>
      </c>
      <c r="G338" s="0" t="s">
        <v>229</v>
      </c>
      <c r="H338" s="0" t="n">
        <v>87</v>
      </c>
      <c r="I338" s="7" t="n">
        <v>29</v>
      </c>
      <c r="J338" s="0" t="n">
        <v>7</v>
      </c>
      <c r="K338" s="0" t="n">
        <v>21</v>
      </c>
      <c r="L338" s="0" t="n">
        <v>14</v>
      </c>
      <c r="M338" s="0" t="n">
        <v>10</v>
      </c>
      <c r="N338" s="0" t="n">
        <v>2</v>
      </c>
      <c r="P338" s="0" t="n">
        <v>41</v>
      </c>
      <c r="Q338" s="71" t="n">
        <v>111</v>
      </c>
    </row>
    <row r="339" customFormat="false" ht="13" hidden="false" customHeight="false" outlineLevel="0" collapsed="false">
      <c r="B339" s="46" t="s">
        <v>110</v>
      </c>
      <c r="C339" s="46" t="n">
        <v>2005</v>
      </c>
      <c r="D339" s="50" t="n">
        <v>3</v>
      </c>
      <c r="E339" s="0" t="s">
        <v>33</v>
      </c>
      <c r="F339" s="0" t="n">
        <v>12</v>
      </c>
      <c r="G339" s="0" t="s">
        <v>235</v>
      </c>
      <c r="H339" s="0" t="n">
        <v>79</v>
      </c>
      <c r="I339" s="7" t="n">
        <v>26.3333333333333</v>
      </c>
      <c r="J339" s="0" t="n">
        <v>10</v>
      </c>
      <c r="K339" s="0" t="n">
        <v>14</v>
      </c>
      <c r="L339" s="0" t="n">
        <v>25</v>
      </c>
      <c r="M339" s="0" t="n">
        <v>5</v>
      </c>
      <c r="N339" s="0" t="n">
        <v>0</v>
      </c>
      <c r="P339" s="0" t="n">
        <v>50</v>
      </c>
      <c r="Q339" s="71" t="n">
        <v>0</v>
      </c>
    </row>
    <row r="340" customFormat="false" ht="13" hidden="false" customHeight="false" outlineLevel="0" collapsed="false">
      <c r="B340" s="46" t="s">
        <v>110</v>
      </c>
      <c r="C340" s="46" t="n">
        <v>2005</v>
      </c>
      <c r="D340" s="50" t="n">
        <v>3</v>
      </c>
      <c r="E340" s="0" t="s">
        <v>34</v>
      </c>
      <c r="F340" s="0" t="n">
        <v>9</v>
      </c>
      <c r="G340" s="0" t="s">
        <v>232</v>
      </c>
      <c r="H340" s="0" t="n">
        <v>84</v>
      </c>
      <c r="I340" s="7" t="n">
        <v>28</v>
      </c>
      <c r="J340" s="0" t="n">
        <v>10</v>
      </c>
      <c r="K340" s="0" t="n">
        <v>15</v>
      </c>
      <c r="L340" s="0" t="n">
        <v>19</v>
      </c>
      <c r="M340" s="0" t="n">
        <v>9</v>
      </c>
      <c r="N340" s="0" t="n">
        <v>1</v>
      </c>
      <c r="P340" s="0" t="n">
        <v>63</v>
      </c>
      <c r="Q340" s="71" t="n">
        <v>10</v>
      </c>
      <c r="V340" s="77" t="s">
        <v>342</v>
      </c>
      <c r="W340" s="60"/>
    </row>
    <row r="341" customFormat="false" ht="13" hidden="false" customHeight="false" outlineLevel="0" collapsed="false">
      <c r="B341" s="46" t="s">
        <v>110</v>
      </c>
      <c r="C341" s="46" t="n">
        <v>2005</v>
      </c>
      <c r="D341" s="50" t="n">
        <v>3</v>
      </c>
      <c r="E341" s="0" t="s">
        <v>36</v>
      </c>
      <c r="F341" s="0" t="n">
        <v>13</v>
      </c>
      <c r="G341" s="0" t="s">
        <v>232</v>
      </c>
      <c r="H341" s="0" t="n">
        <v>90</v>
      </c>
      <c r="I341" s="7" t="n">
        <v>30</v>
      </c>
      <c r="J341" s="0" t="n">
        <v>8</v>
      </c>
      <c r="K341" s="0" t="n">
        <v>16</v>
      </c>
      <c r="L341" s="0" t="n">
        <v>17</v>
      </c>
      <c r="M341" s="0" t="n">
        <v>12</v>
      </c>
      <c r="N341" s="0" t="n">
        <v>1</v>
      </c>
      <c r="P341" s="0" t="n">
        <v>55</v>
      </c>
      <c r="Q341" s="71" t="n">
        <v>10</v>
      </c>
    </row>
    <row r="342" customFormat="false" ht="13" hidden="false" customHeight="false" outlineLevel="0" collapsed="false">
      <c r="B342" s="46" t="s">
        <v>110</v>
      </c>
      <c r="C342" s="46" t="n">
        <v>2005</v>
      </c>
      <c r="D342" s="50" t="n">
        <v>3</v>
      </c>
      <c r="E342" s="0" t="s">
        <v>343</v>
      </c>
      <c r="F342" s="0" t="n">
        <v>7</v>
      </c>
      <c r="G342" s="0" t="s">
        <v>229</v>
      </c>
      <c r="H342" s="0" t="n">
        <v>77</v>
      </c>
      <c r="I342" s="7" t="n">
        <v>25.6666666666667</v>
      </c>
      <c r="J342" s="0" t="n">
        <v>13</v>
      </c>
      <c r="K342" s="0" t="n">
        <v>17</v>
      </c>
      <c r="L342" s="0" t="n">
        <v>12</v>
      </c>
      <c r="M342" s="0" t="n">
        <v>12</v>
      </c>
      <c r="N342" s="0" t="n">
        <v>0</v>
      </c>
      <c r="P342" s="0" t="n">
        <v>62</v>
      </c>
      <c r="Q342" s="71" t="n">
        <v>34.5</v>
      </c>
    </row>
    <row r="343" customFormat="false" ht="13" hidden="false" customHeight="false" outlineLevel="0" collapsed="false">
      <c r="B343" s="46" t="s">
        <v>110</v>
      </c>
      <c r="C343" s="46" t="n">
        <v>2005</v>
      </c>
      <c r="D343" s="50" t="n">
        <v>3</v>
      </c>
      <c r="E343" s="0" t="s">
        <v>344</v>
      </c>
      <c r="F343" s="0" t="n">
        <v>16</v>
      </c>
      <c r="G343" s="0" t="s">
        <v>228</v>
      </c>
      <c r="H343" s="0" t="n">
        <v>75</v>
      </c>
      <c r="I343" s="7" t="n">
        <v>25</v>
      </c>
      <c r="J343" s="0" t="n">
        <v>10</v>
      </c>
      <c r="K343" s="0" t="n">
        <v>17</v>
      </c>
      <c r="L343" s="0" t="n">
        <v>23</v>
      </c>
      <c r="M343" s="0" t="n">
        <v>4</v>
      </c>
      <c r="N343" s="0" t="n">
        <v>0</v>
      </c>
      <c r="P343" s="0" t="n">
        <v>34</v>
      </c>
      <c r="Q343" s="71" t="n">
        <v>50</v>
      </c>
    </row>
    <row r="344" customFormat="false" ht="13" hidden="false" customHeight="false" outlineLevel="0" collapsed="false">
      <c r="B344" s="46" t="s">
        <v>110</v>
      </c>
      <c r="C344" s="46" t="n">
        <v>2005</v>
      </c>
      <c r="D344" s="50" t="n">
        <v>3</v>
      </c>
      <c r="E344" s="0" t="s">
        <v>67</v>
      </c>
      <c r="F344" s="0" t="n">
        <v>24</v>
      </c>
      <c r="G344" s="0" t="s">
        <v>232</v>
      </c>
      <c r="H344" s="0" t="n">
        <v>69</v>
      </c>
      <c r="I344" s="7" t="n">
        <v>23</v>
      </c>
      <c r="J344" s="0" t="n">
        <v>20</v>
      </c>
      <c r="K344" s="0" t="n">
        <v>8</v>
      </c>
      <c r="L344" s="0" t="n">
        <v>18</v>
      </c>
      <c r="M344" s="0" t="n">
        <v>7</v>
      </c>
      <c r="N344" s="0" t="n">
        <v>1</v>
      </c>
      <c r="P344" s="0" t="n">
        <v>27</v>
      </c>
      <c r="Q344" s="71" t="n">
        <v>28.5</v>
      </c>
    </row>
    <row r="345" customFormat="false" ht="13" hidden="false" customHeight="false" outlineLevel="0" collapsed="false">
      <c r="B345" s="46" t="s">
        <v>110</v>
      </c>
      <c r="C345" s="46" t="n">
        <v>2005</v>
      </c>
      <c r="D345" s="50" t="n">
        <v>3</v>
      </c>
      <c r="E345" s="0" t="s">
        <v>56</v>
      </c>
      <c r="F345" s="0" t="n">
        <v>10</v>
      </c>
      <c r="G345" s="0" t="s">
        <v>229</v>
      </c>
      <c r="H345" s="0" t="n">
        <v>71</v>
      </c>
      <c r="I345" s="7" t="n">
        <v>23.6666666666667</v>
      </c>
      <c r="J345" s="0" t="n">
        <v>14</v>
      </c>
      <c r="K345" s="0" t="n">
        <v>15</v>
      </c>
      <c r="L345" s="0" t="n">
        <v>19</v>
      </c>
      <c r="M345" s="0" t="n">
        <v>6</v>
      </c>
      <c r="N345" s="0" t="n">
        <v>0</v>
      </c>
      <c r="P345" s="0" t="n">
        <v>47</v>
      </c>
      <c r="Q345" s="71" t="n">
        <v>0</v>
      </c>
    </row>
    <row r="346" customFormat="false" ht="13" hidden="false" customHeight="false" outlineLevel="0" collapsed="false">
      <c r="B346" s="46" t="s">
        <v>110</v>
      </c>
      <c r="C346" s="46" t="n">
        <v>2005</v>
      </c>
      <c r="D346" s="50" t="n">
        <v>3</v>
      </c>
      <c r="E346" s="0" t="s">
        <v>55</v>
      </c>
      <c r="F346" s="0" t="n">
        <v>13</v>
      </c>
      <c r="G346" s="0" t="s">
        <v>235</v>
      </c>
      <c r="H346" s="0" t="n">
        <v>80</v>
      </c>
      <c r="I346" s="7" t="n">
        <v>26.6666666666667</v>
      </c>
      <c r="J346" s="0" t="n">
        <v>10</v>
      </c>
      <c r="K346" s="0" t="n">
        <v>18</v>
      </c>
      <c r="L346" s="0" t="n">
        <v>17</v>
      </c>
      <c r="M346" s="0" t="n">
        <v>8</v>
      </c>
      <c r="N346" s="0" t="n">
        <v>1</v>
      </c>
      <c r="P346" s="0" t="n">
        <v>47</v>
      </c>
      <c r="Q346" s="71" t="n">
        <v>95.5</v>
      </c>
    </row>
    <row r="347" customFormat="false" ht="13" hidden="false" customHeight="false" outlineLevel="0" collapsed="false">
      <c r="B347" s="46" t="s">
        <v>110</v>
      </c>
      <c r="C347" s="46" t="n">
        <v>2005</v>
      </c>
      <c r="D347" s="50" t="n">
        <v>3</v>
      </c>
      <c r="E347" s="0" t="s">
        <v>59</v>
      </c>
      <c r="F347" s="0" t="n">
        <v>19</v>
      </c>
      <c r="G347" s="0" t="s">
        <v>229</v>
      </c>
      <c r="H347" s="0" t="n">
        <v>68</v>
      </c>
      <c r="I347" s="7" t="n">
        <v>22.6666666666667</v>
      </c>
      <c r="J347" s="0" t="n">
        <v>14</v>
      </c>
      <c r="K347" s="0" t="n">
        <v>22</v>
      </c>
      <c r="L347" s="0" t="n">
        <v>9</v>
      </c>
      <c r="M347" s="0" t="n">
        <v>8</v>
      </c>
      <c r="N347" s="0" t="n">
        <v>1</v>
      </c>
      <c r="P347" s="0" t="n">
        <v>27</v>
      </c>
      <c r="Q347" s="71" t="n">
        <v>48</v>
      </c>
    </row>
    <row r="348" customFormat="false" ht="13" hidden="false" customHeight="false" outlineLevel="0" collapsed="false">
      <c r="B348" s="46" t="s">
        <v>110</v>
      </c>
      <c r="C348" s="46" t="n">
        <v>2005</v>
      </c>
      <c r="D348" s="50" t="n">
        <v>3</v>
      </c>
      <c r="E348" s="0" t="s">
        <v>38</v>
      </c>
      <c r="F348" s="0" t="n">
        <v>8</v>
      </c>
      <c r="G348" s="0" t="s">
        <v>228</v>
      </c>
      <c r="H348" s="0" t="n">
        <v>83</v>
      </c>
      <c r="I348" s="7" t="n">
        <v>27.6666666666667</v>
      </c>
      <c r="J348" s="0" t="n">
        <v>11</v>
      </c>
      <c r="K348" s="0" t="n">
        <v>15</v>
      </c>
      <c r="L348" s="0" t="n">
        <v>19</v>
      </c>
      <c r="M348" s="0" t="n">
        <v>6</v>
      </c>
      <c r="N348" s="0" t="n">
        <v>3</v>
      </c>
      <c r="P348" s="0" t="n">
        <v>61</v>
      </c>
      <c r="Q348" s="71" t="n">
        <v>97.5</v>
      </c>
    </row>
    <row r="349" customFormat="false" ht="13" hidden="false" customHeight="false" outlineLevel="0" collapsed="false">
      <c r="B349" s="46" t="s">
        <v>110</v>
      </c>
      <c r="C349" s="46" t="n">
        <v>2005</v>
      </c>
      <c r="D349" s="50" t="n">
        <v>3</v>
      </c>
      <c r="E349" s="0" t="s">
        <v>345</v>
      </c>
      <c r="F349" s="0" t="n">
        <v>12</v>
      </c>
      <c r="G349" s="0" t="s">
        <v>228</v>
      </c>
      <c r="H349" s="0" t="n">
        <v>89</v>
      </c>
      <c r="I349" s="7" t="n">
        <v>29.6666666666667</v>
      </c>
      <c r="J349" s="0" t="n">
        <v>7</v>
      </c>
      <c r="K349" s="0" t="n">
        <v>15</v>
      </c>
      <c r="L349" s="0" t="n">
        <v>24</v>
      </c>
      <c r="M349" s="0" t="n">
        <v>6</v>
      </c>
      <c r="N349" s="0" t="n">
        <v>2</v>
      </c>
      <c r="P349" s="0" t="n">
        <v>56</v>
      </c>
      <c r="Q349" s="71" t="n">
        <v>170</v>
      </c>
    </row>
    <row r="350" customFormat="false" ht="13" hidden="false" customHeight="false" outlineLevel="0" collapsed="false">
      <c r="B350" s="46" t="s">
        <v>110</v>
      </c>
      <c r="C350" s="46" t="n">
        <v>2005</v>
      </c>
      <c r="D350" s="50" t="n">
        <v>3</v>
      </c>
      <c r="E350" s="0" t="s">
        <v>70</v>
      </c>
      <c r="F350" s="0" t="n">
        <v>16</v>
      </c>
      <c r="G350" s="0" t="s">
        <v>228</v>
      </c>
      <c r="H350" s="0" t="n">
        <v>80</v>
      </c>
      <c r="I350" s="7" t="n">
        <v>26.6666666666667</v>
      </c>
      <c r="J350" s="0" t="n">
        <v>11</v>
      </c>
      <c r="K350" s="0" t="n">
        <v>18</v>
      </c>
      <c r="L350" s="0" t="n">
        <v>15</v>
      </c>
      <c r="M350" s="0" t="n">
        <v>8</v>
      </c>
      <c r="N350" s="0" t="n">
        <v>2</v>
      </c>
      <c r="P350" s="0" t="n">
        <v>40</v>
      </c>
      <c r="Q350" s="71" t="n">
        <v>84.5</v>
      </c>
    </row>
    <row r="351" customFormat="false" ht="13" hidden="false" customHeight="false" outlineLevel="0" collapsed="false">
      <c r="B351" s="46" t="s">
        <v>110</v>
      </c>
      <c r="C351" s="46" t="n">
        <v>2005</v>
      </c>
      <c r="D351" s="50" t="n">
        <v>3</v>
      </c>
      <c r="E351" s="0" t="s">
        <v>39</v>
      </c>
      <c r="F351" s="0" t="n">
        <v>16</v>
      </c>
      <c r="G351" s="0" t="s">
        <v>229</v>
      </c>
      <c r="H351" s="0" t="n">
        <v>95</v>
      </c>
      <c r="I351" s="7" t="n">
        <v>31.6666666666667</v>
      </c>
      <c r="J351" s="0" t="n">
        <v>7</v>
      </c>
      <c r="K351" s="0" t="n">
        <v>11</v>
      </c>
      <c r="L351" s="0" t="n">
        <v>26</v>
      </c>
      <c r="M351" s="0" t="n">
        <v>8</v>
      </c>
      <c r="N351" s="0" t="n">
        <v>2</v>
      </c>
      <c r="P351" s="0" t="n">
        <v>53</v>
      </c>
      <c r="Q351" s="71" t="n">
        <v>88.5</v>
      </c>
    </row>
    <row r="352" customFormat="false" ht="13" hidden="false" customHeight="false" outlineLevel="0" collapsed="false">
      <c r="B352" s="46" t="s">
        <v>110</v>
      </c>
      <c r="C352" s="46" t="n">
        <v>2005</v>
      </c>
      <c r="D352" s="50" t="n">
        <v>3</v>
      </c>
      <c r="E352" s="0" t="s">
        <v>72</v>
      </c>
      <c r="F352" s="0" t="n">
        <v>12</v>
      </c>
      <c r="G352" s="0" t="s">
        <v>232</v>
      </c>
      <c r="H352" s="0" t="n">
        <v>96</v>
      </c>
      <c r="I352" s="7" t="n">
        <v>32</v>
      </c>
      <c r="J352" s="0" t="n">
        <v>7</v>
      </c>
      <c r="K352" s="0" t="n">
        <v>11</v>
      </c>
      <c r="L352" s="0" t="n">
        <v>23</v>
      </c>
      <c r="M352" s="0" t="n">
        <v>13</v>
      </c>
      <c r="N352" s="0" t="n">
        <v>0</v>
      </c>
      <c r="P352" s="0" t="n">
        <v>65</v>
      </c>
      <c r="Q352" s="71" t="n">
        <v>85</v>
      </c>
    </row>
    <row r="353" customFormat="false" ht="13" hidden="false" customHeight="false" outlineLevel="0" collapsed="false">
      <c r="B353" s="46" t="s">
        <v>110</v>
      </c>
      <c r="C353" s="46" t="n">
        <v>2005</v>
      </c>
      <c r="D353" s="50" t="n">
        <v>3</v>
      </c>
      <c r="E353" s="0" t="s">
        <v>57</v>
      </c>
      <c r="F353" s="0" t="n">
        <v>9</v>
      </c>
      <c r="G353" s="0" t="s">
        <v>235</v>
      </c>
      <c r="H353" s="0" t="n">
        <v>84</v>
      </c>
      <c r="I353" s="7" t="n">
        <v>28</v>
      </c>
      <c r="J353" s="0" t="n">
        <v>10</v>
      </c>
      <c r="K353" s="0" t="n">
        <v>13</v>
      </c>
      <c r="L353" s="0" t="n">
        <v>22</v>
      </c>
      <c r="M353" s="0" t="n">
        <v>9</v>
      </c>
      <c r="N353" s="0" t="n">
        <v>0</v>
      </c>
      <c r="P353" s="0" t="n">
        <v>60</v>
      </c>
      <c r="Q353" s="71" t="n">
        <v>0</v>
      </c>
    </row>
    <row r="354" customFormat="false" ht="13" hidden="false" customHeight="false" outlineLevel="0" collapsed="false">
      <c r="A354" s="9" t="n">
        <v>20</v>
      </c>
      <c r="B354" s="46" t="s">
        <v>83</v>
      </c>
      <c r="C354" s="46" t="n">
        <v>2005</v>
      </c>
      <c r="D354" s="50" t="n">
        <v>4</v>
      </c>
      <c r="E354" s="0" t="s">
        <v>58</v>
      </c>
      <c r="F354" s="0" t="n">
        <v>22</v>
      </c>
      <c r="G354" s="0" t="s">
        <v>235</v>
      </c>
      <c r="H354" s="0" t="n">
        <v>113</v>
      </c>
      <c r="I354" s="7" t="n">
        <v>28.25</v>
      </c>
      <c r="J354" s="0" t="n">
        <v>14</v>
      </c>
      <c r="K354" s="0" t="n">
        <v>17</v>
      </c>
      <c r="L354" s="0" t="n">
        <v>29</v>
      </c>
      <c r="M354" s="0" t="n">
        <v>10</v>
      </c>
      <c r="N354" s="0" t="n">
        <v>2</v>
      </c>
      <c r="P354" s="0" t="n">
        <v>45</v>
      </c>
      <c r="Q354" s="71" t="n">
        <v>82.5</v>
      </c>
      <c r="R354" s="0" t="s">
        <v>228</v>
      </c>
      <c r="S354" s="0" t="n">
        <v>499</v>
      </c>
      <c r="T354" s="0" t="s">
        <v>326</v>
      </c>
      <c r="V354" s="40" t="s">
        <v>97</v>
      </c>
      <c r="W354" s="5" t="s">
        <v>346</v>
      </c>
      <c r="X354" s="5" t="s">
        <v>347</v>
      </c>
    </row>
    <row r="355" customFormat="false" ht="13" hidden="false" customHeight="false" outlineLevel="0" collapsed="false">
      <c r="B355" s="46" t="s">
        <v>83</v>
      </c>
      <c r="C355" s="46" t="n">
        <v>2005</v>
      </c>
      <c r="D355" s="50" t="n">
        <v>4</v>
      </c>
      <c r="E355" s="0" t="s">
        <v>320</v>
      </c>
      <c r="F355" s="0" t="n">
        <v>9</v>
      </c>
      <c r="G355" s="0" t="s">
        <v>232</v>
      </c>
      <c r="H355" s="0" t="n">
        <v>120</v>
      </c>
      <c r="I355" s="7" t="n">
        <v>30</v>
      </c>
      <c r="J355" s="0" t="n">
        <v>9</v>
      </c>
      <c r="K355" s="0" t="n">
        <v>21</v>
      </c>
      <c r="L355" s="0" t="n">
        <v>28</v>
      </c>
      <c r="M355" s="0" t="n">
        <v>13</v>
      </c>
      <c r="N355" s="0" t="n">
        <v>1</v>
      </c>
      <c r="P355" s="0" t="n">
        <v>85</v>
      </c>
      <c r="Q355" s="71" t="n">
        <v>25</v>
      </c>
      <c r="R355" s="46" t="s">
        <v>235</v>
      </c>
      <c r="S355" s="0" t="n">
        <v>501</v>
      </c>
      <c r="V355" s="40" t="s">
        <v>92</v>
      </c>
    </row>
    <row r="356" customFormat="false" ht="13" hidden="false" customHeight="false" outlineLevel="0" collapsed="false">
      <c r="B356" s="46" t="s">
        <v>83</v>
      </c>
      <c r="C356" s="46" t="n">
        <v>2005</v>
      </c>
      <c r="D356" s="50" t="n">
        <v>4</v>
      </c>
      <c r="E356" s="0" t="s">
        <v>46</v>
      </c>
      <c r="F356" s="0" t="n">
        <v>18</v>
      </c>
      <c r="G356" s="0" t="s">
        <v>232</v>
      </c>
      <c r="H356" s="0" t="n">
        <v>134</v>
      </c>
      <c r="I356" s="7" t="n">
        <v>33.5</v>
      </c>
      <c r="J356" s="0" t="n">
        <v>9</v>
      </c>
      <c r="K356" s="0" t="n">
        <v>19</v>
      </c>
      <c r="L356" s="0" t="n">
        <v>23</v>
      </c>
      <c r="M356" s="0" t="n">
        <v>15</v>
      </c>
      <c r="N356" s="0" t="n">
        <v>6</v>
      </c>
      <c r="P356" s="0" t="n">
        <v>71</v>
      </c>
      <c r="Q356" s="71" t="n">
        <v>125</v>
      </c>
      <c r="R356" s="40" t="s">
        <v>229</v>
      </c>
      <c r="S356" s="40" t="n">
        <v>469</v>
      </c>
      <c r="V356" s="40" t="s">
        <v>95</v>
      </c>
    </row>
    <row r="357" customFormat="false" ht="13" hidden="false" customHeight="false" outlineLevel="0" collapsed="false">
      <c r="B357" s="46" t="s">
        <v>83</v>
      </c>
      <c r="C357" s="46" t="n">
        <v>2005</v>
      </c>
      <c r="D357" s="50" t="n">
        <v>4</v>
      </c>
      <c r="E357" s="0" t="s">
        <v>66</v>
      </c>
      <c r="F357" s="0" t="n">
        <v>12</v>
      </c>
      <c r="G357" s="0" t="s">
        <v>235</v>
      </c>
      <c r="H357" s="0" t="n">
        <v>115</v>
      </c>
      <c r="I357" s="7" t="n">
        <v>28.75</v>
      </c>
      <c r="J357" s="0" t="n">
        <v>10</v>
      </c>
      <c r="K357" s="0" t="n">
        <v>19</v>
      </c>
      <c r="L357" s="0" t="n">
        <v>33</v>
      </c>
      <c r="M357" s="0" t="n">
        <v>10</v>
      </c>
      <c r="N357" s="0" t="n">
        <v>0</v>
      </c>
      <c r="P357" s="0" t="n">
        <v>71</v>
      </c>
      <c r="Q357" s="71" t="n">
        <v>50</v>
      </c>
      <c r="R357" s="0" t="s">
        <v>232</v>
      </c>
      <c r="S357" s="0" t="n">
        <v>468</v>
      </c>
      <c r="V357" s="40" t="s">
        <v>27</v>
      </c>
    </row>
    <row r="358" customFormat="false" ht="13" hidden="false" customHeight="false" outlineLevel="0" collapsed="false">
      <c r="B358" s="46" t="s">
        <v>83</v>
      </c>
      <c r="C358" s="46" t="n">
        <v>2005</v>
      </c>
      <c r="D358" s="50" t="n">
        <v>4</v>
      </c>
      <c r="E358" s="0" t="s">
        <v>74</v>
      </c>
      <c r="F358" s="0" t="n">
        <v>16</v>
      </c>
      <c r="G358" s="0" t="s">
        <v>232</v>
      </c>
      <c r="H358" s="0" t="n">
        <v>103</v>
      </c>
      <c r="I358" s="7" t="n">
        <v>25.75</v>
      </c>
      <c r="J358" s="0" t="n">
        <v>16</v>
      </c>
      <c r="K358" s="0" t="n">
        <v>19</v>
      </c>
      <c r="L358" s="0" t="n">
        <v>27</v>
      </c>
      <c r="M358" s="0" t="n">
        <v>10</v>
      </c>
      <c r="N358" s="0" t="n">
        <v>0</v>
      </c>
      <c r="P358" s="0" t="n">
        <v>54</v>
      </c>
      <c r="Q358" s="71" t="n">
        <v>15</v>
      </c>
    </row>
    <row r="359" customFormat="false" ht="13" hidden="false" customHeight="false" outlineLevel="0" collapsed="false">
      <c r="B359" s="46" t="s">
        <v>83</v>
      </c>
      <c r="C359" s="46" t="n">
        <v>2005</v>
      </c>
      <c r="D359" s="50" t="n">
        <v>4</v>
      </c>
      <c r="E359" s="0" t="s">
        <v>76</v>
      </c>
      <c r="F359" s="0" t="n">
        <v>9</v>
      </c>
      <c r="G359" s="0" t="s">
        <v>235</v>
      </c>
      <c r="H359" s="0" t="n">
        <v>147</v>
      </c>
      <c r="I359" s="7" t="n">
        <v>36.75</v>
      </c>
      <c r="J359" s="0" t="n">
        <v>3</v>
      </c>
      <c r="K359" s="0" t="n">
        <v>13</v>
      </c>
      <c r="L359" s="0" t="n">
        <v>34</v>
      </c>
      <c r="M359" s="0" t="n">
        <v>22</v>
      </c>
      <c r="N359" s="0" t="n">
        <v>0</v>
      </c>
      <c r="P359" s="0" t="n">
        <v>111</v>
      </c>
      <c r="Q359" s="71" t="n">
        <v>175</v>
      </c>
    </row>
    <row r="360" customFormat="false" ht="13" hidden="false" customHeight="false" outlineLevel="0" collapsed="false">
      <c r="B360" s="46" t="s">
        <v>83</v>
      </c>
      <c r="C360" s="46" t="n">
        <v>2005</v>
      </c>
      <c r="D360" s="50" t="n">
        <v>4</v>
      </c>
      <c r="E360" s="0" t="s">
        <v>73</v>
      </c>
      <c r="F360" s="0" t="n">
        <v>9</v>
      </c>
      <c r="G360" s="0" t="s">
        <v>229</v>
      </c>
      <c r="H360" s="0" t="n">
        <v>108</v>
      </c>
      <c r="I360" s="7" t="n">
        <v>27</v>
      </c>
      <c r="J360" s="0" t="n">
        <v>13</v>
      </c>
      <c r="K360" s="0" t="n">
        <v>19</v>
      </c>
      <c r="L360" s="0" t="n">
        <v>31</v>
      </c>
      <c r="M360" s="0" t="n">
        <v>9</v>
      </c>
      <c r="N360" s="0" t="n">
        <v>0</v>
      </c>
      <c r="P360" s="0" t="n">
        <v>75</v>
      </c>
      <c r="Q360" s="71" t="n">
        <v>15</v>
      </c>
      <c r="S360" s="19"/>
      <c r="T360" s="19"/>
      <c r="U360" s="9"/>
      <c r="V360" s="9"/>
    </row>
    <row r="361" customFormat="false" ht="13" hidden="false" customHeight="false" outlineLevel="0" collapsed="false">
      <c r="B361" s="46" t="s">
        <v>83</v>
      </c>
      <c r="C361" s="46" t="n">
        <v>2005</v>
      </c>
      <c r="D361" s="50" t="n">
        <v>4</v>
      </c>
      <c r="E361" s="0" t="s">
        <v>348</v>
      </c>
      <c r="F361" s="0" t="n">
        <v>28</v>
      </c>
      <c r="G361" s="0" t="s">
        <v>229</v>
      </c>
      <c r="H361" s="0" t="n">
        <v>93</v>
      </c>
      <c r="I361" s="7" t="n">
        <v>23.25</v>
      </c>
      <c r="J361" s="0" t="n">
        <v>24</v>
      </c>
      <c r="K361" s="0" t="n">
        <v>16</v>
      </c>
      <c r="L361" s="0" t="n">
        <v>19</v>
      </c>
      <c r="M361" s="0" t="n">
        <v>13</v>
      </c>
      <c r="N361" s="0" t="n">
        <v>0</v>
      </c>
      <c r="P361" s="0" t="n">
        <v>26</v>
      </c>
      <c r="Q361" s="71" t="n">
        <v>0</v>
      </c>
      <c r="S361" s="19"/>
      <c r="T361" s="19"/>
      <c r="U361" s="19"/>
      <c r="V361" s="19"/>
    </row>
    <row r="362" customFormat="false" ht="13" hidden="false" customHeight="false" outlineLevel="0" collapsed="false">
      <c r="B362" s="46" t="s">
        <v>83</v>
      </c>
      <c r="C362" s="46" t="n">
        <v>2005</v>
      </c>
      <c r="D362" s="50" t="n">
        <v>4</v>
      </c>
      <c r="E362" s="0" t="s">
        <v>32</v>
      </c>
      <c r="F362" s="0" t="n">
        <v>20</v>
      </c>
      <c r="G362" s="0" t="s">
        <v>228</v>
      </c>
      <c r="H362" s="0" t="n">
        <v>132</v>
      </c>
      <c r="I362" s="7" t="n">
        <v>33</v>
      </c>
      <c r="J362" s="0" t="n">
        <v>6</v>
      </c>
      <c r="K362" s="0" t="n">
        <v>21</v>
      </c>
      <c r="L362" s="0" t="n">
        <v>27</v>
      </c>
      <c r="M362" s="0" t="n">
        <v>16</v>
      </c>
      <c r="N362" s="0" t="n">
        <v>1</v>
      </c>
      <c r="O362" s="0" t="n">
        <v>1</v>
      </c>
      <c r="P362" s="0" t="n">
        <v>59</v>
      </c>
      <c r="Q362" s="71" t="n">
        <v>110</v>
      </c>
      <c r="U362" s="9"/>
      <c r="V362" s="9"/>
    </row>
    <row r="363" customFormat="false" ht="13" hidden="false" customHeight="false" outlineLevel="0" collapsed="false">
      <c r="B363" s="46" t="s">
        <v>83</v>
      </c>
      <c r="C363" s="46" t="n">
        <v>2005</v>
      </c>
      <c r="D363" s="50" t="n">
        <v>4</v>
      </c>
      <c r="E363" s="0" t="s">
        <v>34</v>
      </c>
      <c r="F363" s="0" t="n">
        <v>10</v>
      </c>
      <c r="G363" s="0" t="s">
        <v>229</v>
      </c>
      <c r="H363" s="0" t="n">
        <v>115</v>
      </c>
      <c r="I363" s="7" t="n">
        <v>28.75</v>
      </c>
      <c r="J363" s="0" t="n">
        <v>12</v>
      </c>
      <c r="K363" s="0" t="n">
        <v>19</v>
      </c>
      <c r="L363" s="0" t="n">
        <v>28</v>
      </c>
      <c r="M363" s="0" t="n">
        <v>12</v>
      </c>
      <c r="N363" s="0" t="n">
        <v>1</v>
      </c>
      <c r="P363" s="0" t="n">
        <v>78</v>
      </c>
      <c r="Q363" s="71" t="n">
        <v>7.5</v>
      </c>
    </row>
    <row r="364" customFormat="false" ht="13" hidden="false" customHeight="false" outlineLevel="0" collapsed="false">
      <c r="B364" s="46" t="s">
        <v>83</v>
      </c>
      <c r="C364" s="46" t="n">
        <v>2005</v>
      </c>
      <c r="D364" s="50" t="n">
        <v>4</v>
      </c>
      <c r="E364" s="0" t="s">
        <v>35</v>
      </c>
      <c r="F364" s="0" t="n">
        <v>14</v>
      </c>
      <c r="G364" s="0" t="s">
        <v>232</v>
      </c>
      <c r="H364" s="0" t="n">
        <v>111</v>
      </c>
      <c r="I364" s="7" t="n">
        <v>27.75</v>
      </c>
      <c r="J364" s="0" t="n">
        <v>16</v>
      </c>
      <c r="K364" s="0" t="n">
        <v>16</v>
      </c>
      <c r="L364" s="0" t="n">
        <v>26</v>
      </c>
      <c r="M364" s="0" t="n">
        <v>13</v>
      </c>
      <c r="N364" s="0" t="n">
        <v>1</v>
      </c>
      <c r="P364" s="0" t="n">
        <v>65</v>
      </c>
      <c r="Q364" s="71" t="n">
        <v>55</v>
      </c>
    </row>
    <row r="365" customFormat="false" ht="13" hidden="false" customHeight="false" outlineLevel="0" collapsed="false">
      <c r="B365" s="46" t="s">
        <v>83</v>
      </c>
      <c r="C365" s="46" t="n">
        <v>2005</v>
      </c>
      <c r="D365" s="50" t="n">
        <v>4</v>
      </c>
      <c r="E365" s="0" t="s">
        <v>51</v>
      </c>
      <c r="F365" s="0" t="n">
        <v>18</v>
      </c>
      <c r="G365" s="0" t="s">
        <v>228</v>
      </c>
      <c r="H365" s="0" t="n">
        <v>122</v>
      </c>
      <c r="I365" s="7" t="n">
        <v>30.5</v>
      </c>
      <c r="J365" s="0" t="n">
        <v>8</v>
      </c>
      <c r="K365" s="0" t="n">
        <v>19</v>
      </c>
      <c r="L365" s="0" t="n">
        <v>32</v>
      </c>
      <c r="M365" s="0" t="n">
        <v>13</v>
      </c>
      <c r="N365" s="0" t="n">
        <v>0</v>
      </c>
      <c r="P365" s="0" t="n">
        <v>58</v>
      </c>
      <c r="Q365" s="71" t="n">
        <v>25</v>
      </c>
      <c r="U365" s="9"/>
      <c r="V365" s="9"/>
    </row>
    <row r="366" customFormat="false" ht="13" hidden="false" customHeight="false" outlineLevel="0" collapsed="false">
      <c r="B366" s="46" t="s">
        <v>83</v>
      </c>
      <c r="C366" s="46" t="n">
        <v>2005</v>
      </c>
      <c r="D366" s="50" t="n">
        <v>4</v>
      </c>
      <c r="E366" s="0" t="s">
        <v>315</v>
      </c>
      <c r="F366" s="0" t="n">
        <v>1</v>
      </c>
      <c r="G366" s="0" t="s">
        <v>228</v>
      </c>
      <c r="H366" s="0" t="n">
        <v>132</v>
      </c>
      <c r="I366" s="7" t="n">
        <v>33</v>
      </c>
      <c r="J366" s="0" t="n">
        <v>3</v>
      </c>
      <c r="K366" s="0" t="n">
        <v>18</v>
      </c>
      <c r="L366" s="0" t="n">
        <v>39</v>
      </c>
      <c r="M366" s="0" t="n">
        <v>12</v>
      </c>
      <c r="N366" s="0" t="n">
        <v>0</v>
      </c>
      <c r="P366" s="0" t="n">
        <v>128</v>
      </c>
      <c r="Q366" s="71" t="n">
        <v>137.5</v>
      </c>
      <c r="S366" s="78"/>
      <c r="T366" s="44"/>
      <c r="U366" s="19"/>
      <c r="V366" s="19"/>
    </row>
    <row r="367" customFormat="false" ht="13" hidden="false" customHeight="false" outlineLevel="0" collapsed="false">
      <c r="B367" s="46" t="s">
        <v>83</v>
      </c>
      <c r="C367" s="46" t="n">
        <v>2005</v>
      </c>
      <c r="D367" s="50" t="n">
        <v>4</v>
      </c>
      <c r="E367" s="0" t="s">
        <v>37</v>
      </c>
      <c r="F367" s="0" t="n">
        <v>11</v>
      </c>
      <c r="G367" s="0" t="s">
        <v>228</v>
      </c>
      <c r="H367" s="0" t="n">
        <v>113</v>
      </c>
      <c r="I367" s="7" t="n">
        <v>28.25</v>
      </c>
      <c r="J367" s="0" t="n">
        <v>13</v>
      </c>
      <c r="K367" s="0" t="n">
        <v>19</v>
      </c>
      <c r="L367" s="0" t="n">
        <v>27</v>
      </c>
      <c r="M367" s="0" t="n">
        <v>12</v>
      </c>
      <c r="N367" s="0" t="n">
        <v>1</v>
      </c>
      <c r="P367" s="0" t="n">
        <v>74</v>
      </c>
      <c r="Q367" s="71" t="n">
        <v>45</v>
      </c>
      <c r="S367" s="78"/>
      <c r="T367" s="44"/>
    </row>
    <row r="368" customFormat="false" ht="13" hidden="false" customHeight="false" outlineLevel="0" collapsed="false">
      <c r="B368" s="46" t="s">
        <v>83</v>
      </c>
      <c r="C368" s="46" t="n">
        <v>2005</v>
      </c>
      <c r="D368" s="50" t="n">
        <v>4</v>
      </c>
      <c r="E368" s="0" t="s">
        <v>52</v>
      </c>
      <c r="F368" s="0" t="n">
        <v>8</v>
      </c>
      <c r="G368" s="0" t="s">
        <v>235</v>
      </c>
      <c r="H368" s="0" t="n">
        <v>126</v>
      </c>
      <c r="I368" s="7" t="n">
        <v>31.5</v>
      </c>
      <c r="J368" s="0" t="n">
        <v>7</v>
      </c>
      <c r="K368" s="0" t="n">
        <v>19</v>
      </c>
      <c r="L368" s="0" t="n">
        <v>32</v>
      </c>
      <c r="M368" s="0" t="n">
        <v>13</v>
      </c>
      <c r="N368" s="0" t="n">
        <v>1</v>
      </c>
      <c r="P368" s="0" t="n">
        <v>94</v>
      </c>
      <c r="Q368" s="71" t="n">
        <v>75</v>
      </c>
      <c r="S368" s="78"/>
      <c r="T368" s="44"/>
    </row>
    <row r="369" customFormat="false" ht="13" hidden="false" customHeight="false" outlineLevel="0" collapsed="false">
      <c r="B369" s="46" t="s">
        <v>83</v>
      </c>
      <c r="C369" s="46" t="n">
        <v>2005</v>
      </c>
      <c r="D369" s="50" t="n">
        <v>4</v>
      </c>
      <c r="E369" s="0" t="s">
        <v>75</v>
      </c>
      <c r="F369" s="0" t="n">
        <v>10</v>
      </c>
      <c r="G369" s="0" t="s">
        <v>229</v>
      </c>
      <c r="H369" s="0" t="n">
        <v>153</v>
      </c>
      <c r="I369" s="7" t="n">
        <v>38.25</v>
      </c>
      <c r="J369" s="0" t="n">
        <v>3</v>
      </c>
      <c r="K369" s="0" t="n">
        <v>12</v>
      </c>
      <c r="L369" s="0" t="n">
        <v>34</v>
      </c>
      <c r="M369" s="0" t="n">
        <v>19</v>
      </c>
      <c r="N369" s="0" t="n">
        <v>4</v>
      </c>
      <c r="P369" s="0" t="n">
        <v>113</v>
      </c>
      <c r="Q369" s="71" t="n">
        <v>307.5</v>
      </c>
      <c r="S369" s="78"/>
      <c r="T369" s="44"/>
    </row>
    <row r="370" customFormat="false" ht="13" hidden="false" customHeight="false" outlineLevel="0" collapsed="false">
      <c r="A370" s="9" t="n">
        <v>21</v>
      </c>
      <c r="B370" s="46" t="s">
        <v>349</v>
      </c>
      <c r="C370" s="46" t="n">
        <v>2005</v>
      </c>
      <c r="D370" s="50" t="n">
        <v>8</v>
      </c>
      <c r="E370" s="0" t="s">
        <v>66</v>
      </c>
      <c r="F370" s="0" t="n">
        <v>12</v>
      </c>
      <c r="G370" s="0" t="s">
        <v>229</v>
      </c>
      <c r="H370" s="0" t="n">
        <v>240</v>
      </c>
      <c r="I370" s="7" t="n">
        <v>30</v>
      </c>
      <c r="J370" s="0" t="n">
        <v>22</v>
      </c>
      <c r="K370" s="0" t="n">
        <v>38</v>
      </c>
      <c r="L370" s="0" t="n">
        <v>51</v>
      </c>
      <c r="M370" s="0" t="n">
        <v>32</v>
      </c>
      <c r="N370" s="0" t="n">
        <v>1</v>
      </c>
      <c r="P370" s="0" t="n">
        <v>154</v>
      </c>
      <c r="Q370" s="71" t="n">
        <v>140</v>
      </c>
      <c r="R370" s="46" t="s">
        <v>235</v>
      </c>
      <c r="S370" s="46" t="n">
        <v>1144</v>
      </c>
      <c r="T370" s="0" t="s">
        <v>326</v>
      </c>
      <c r="V370" s="40" t="s">
        <v>181</v>
      </c>
      <c r="W370" s="5" t="s">
        <v>307</v>
      </c>
      <c r="X370" s="5" t="s">
        <v>350</v>
      </c>
    </row>
    <row r="371" customFormat="false" ht="13" hidden="false" customHeight="false" outlineLevel="0" collapsed="false">
      <c r="B371" s="46" t="s">
        <v>349</v>
      </c>
      <c r="C371" s="46" t="n">
        <v>2005</v>
      </c>
      <c r="D371" s="50" t="n">
        <v>8</v>
      </c>
      <c r="E371" s="0" t="s">
        <v>71</v>
      </c>
      <c r="F371" s="0" t="n">
        <v>12</v>
      </c>
      <c r="G371" s="0" t="s">
        <v>228</v>
      </c>
      <c r="H371" s="0" t="n">
        <v>244</v>
      </c>
      <c r="I371" s="7" t="n">
        <v>30.5</v>
      </c>
      <c r="J371" s="0" t="n">
        <v>23</v>
      </c>
      <c r="K371" s="0" t="n">
        <v>34</v>
      </c>
      <c r="L371" s="0" t="n">
        <v>54</v>
      </c>
      <c r="M371" s="0" t="n">
        <v>30</v>
      </c>
      <c r="N371" s="0" t="n">
        <v>3</v>
      </c>
      <c r="P371" s="0" t="n">
        <v>159</v>
      </c>
      <c r="Q371" s="71" t="n">
        <v>227</v>
      </c>
      <c r="R371" s="40" t="s">
        <v>229</v>
      </c>
      <c r="S371" s="40" t="n">
        <v>1113</v>
      </c>
      <c r="V371" s="40" t="s">
        <v>132</v>
      </c>
    </row>
    <row r="372" customFormat="false" ht="13" hidden="false" customHeight="false" outlineLevel="0" collapsed="false">
      <c r="B372" s="46" t="s">
        <v>349</v>
      </c>
      <c r="C372" s="46" t="n">
        <v>2005</v>
      </c>
      <c r="D372" s="50" t="n">
        <v>8</v>
      </c>
      <c r="E372" s="0" t="s">
        <v>28</v>
      </c>
      <c r="F372" s="0" t="n">
        <v>18</v>
      </c>
      <c r="G372" s="0" t="s">
        <v>229</v>
      </c>
      <c r="H372" s="0" t="n">
        <v>198</v>
      </c>
      <c r="I372" s="7" t="n">
        <v>24.75</v>
      </c>
      <c r="J372" s="0" t="n">
        <v>38</v>
      </c>
      <c r="K372" s="0" t="n">
        <v>33</v>
      </c>
      <c r="L372" s="0" t="n">
        <v>56</v>
      </c>
      <c r="M372" s="0" t="n">
        <v>15</v>
      </c>
      <c r="N372" s="0" t="n">
        <v>3</v>
      </c>
      <c r="P372" s="0" t="n">
        <v>93</v>
      </c>
      <c r="Q372" s="71" t="n">
        <v>50</v>
      </c>
      <c r="R372" s="0" t="s">
        <v>232</v>
      </c>
      <c r="S372" s="0" t="n">
        <v>1048</v>
      </c>
      <c r="V372" s="40" t="s">
        <v>141</v>
      </c>
    </row>
    <row r="373" customFormat="false" ht="13" hidden="false" customHeight="false" outlineLevel="0" collapsed="false">
      <c r="B373" s="46" t="s">
        <v>349</v>
      </c>
      <c r="C373" s="46" t="n">
        <v>2005</v>
      </c>
      <c r="D373" s="50" t="n">
        <v>8</v>
      </c>
      <c r="E373" s="0" t="s">
        <v>31</v>
      </c>
      <c r="F373" s="0" t="n">
        <v>13</v>
      </c>
      <c r="G373" s="0" t="s">
        <v>232</v>
      </c>
      <c r="H373" s="0" t="n">
        <v>165</v>
      </c>
      <c r="I373" s="7" t="n">
        <v>20.625</v>
      </c>
      <c r="J373" s="0" t="n">
        <v>49</v>
      </c>
      <c r="K373" s="0" t="n">
        <v>36</v>
      </c>
      <c r="L373" s="0" t="n">
        <v>48</v>
      </c>
      <c r="M373" s="0" t="n">
        <v>11</v>
      </c>
      <c r="N373" s="0" t="n">
        <v>0</v>
      </c>
      <c r="P373" s="0" t="n">
        <v>92</v>
      </c>
      <c r="Q373" s="71" t="n">
        <v>10</v>
      </c>
      <c r="R373" s="40" t="s">
        <v>228</v>
      </c>
      <c r="S373" s="40" t="n">
        <v>1098</v>
      </c>
      <c r="V373" s="40" t="s">
        <v>131</v>
      </c>
    </row>
    <row r="374" customFormat="false" ht="13" hidden="false" customHeight="false" outlineLevel="0" collapsed="false">
      <c r="B374" s="46" t="s">
        <v>349</v>
      </c>
      <c r="C374" s="46" t="n">
        <v>2005</v>
      </c>
      <c r="D374" s="50" t="n">
        <v>8</v>
      </c>
      <c r="E374" s="0" t="s">
        <v>50</v>
      </c>
      <c r="F374" s="0" t="n">
        <v>11</v>
      </c>
      <c r="G374" s="0" t="s">
        <v>232</v>
      </c>
      <c r="H374" s="0" t="n">
        <v>212</v>
      </c>
      <c r="I374" s="7" t="n">
        <v>26.5</v>
      </c>
      <c r="J374" s="0" t="n">
        <v>33</v>
      </c>
      <c r="K374" s="0" t="n">
        <v>36</v>
      </c>
      <c r="L374" s="0" t="n">
        <v>52</v>
      </c>
      <c r="M374" s="0" t="n">
        <v>20</v>
      </c>
      <c r="N374" s="0" t="n">
        <v>3</v>
      </c>
      <c r="P374" s="0" t="n">
        <v>135</v>
      </c>
      <c r="Q374" s="71" t="n">
        <v>120</v>
      </c>
      <c r="V374" s="40" t="s">
        <v>134</v>
      </c>
    </row>
    <row r="375" customFormat="false" ht="13" hidden="false" customHeight="false" outlineLevel="0" collapsed="false">
      <c r="B375" s="46" t="s">
        <v>349</v>
      </c>
      <c r="C375" s="46" t="n">
        <v>2005</v>
      </c>
      <c r="D375" s="50" t="n">
        <v>8</v>
      </c>
      <c r="E375" s="0" t="s">
        <v>351</v>
      </c>
      <c r="F375" s="0" t="n">
        <v>0</v>
      </c>
      <c r="G375" s="0" t="s">
        <v>232</v>
      </c>
      <c r="H375" s="0" t="n">
        <v>207</v>
      </c>
      <c r="I375" s="7" t="n">
        <v>25.875</v>
      </c>
      <c r="J375" s="0" t="n">
        <v>39</v>
      </c>
      <c r="K375" s="0" t="n">
        <v>30</v>
      </c>
      <c r="L375" s="0" t="n">
        <v>49</v>
      </c>
      <c r="M375" s="0" t="n">
        <v>25</v>
      </c>
      <c r="N375" s="0" t="n">
        <v>1</v>
      </c>
      <c r="P375" s="0" t="n">
        <v>126</v>
      </c>
      <c r="Q375" s="71" t="n">
        <v>60</v>
      </c>
      <c r="V375" s="40" t="s">
        <v>352</v>
      </c>
    </row>
    <row r="376" customFormat="false" ht="13" hidden="false" customHeight="false" outlineLevel="0" collapsed="false">
      <c r="B376" s="46" t="s">
        <v>349</v>
      </c>
      <c r="C376" s="46" t="n">
        <v>2005</v>
      </c>
      <c r="D376" s="50" t="n">
        <v>8</v>
      </c>
      <c r="E376" s="0" t="s">
        <v>32</v>
      </c>
      <c r="F376" s="0" t="n">
        <v>19</v>
      </c>
      <c r="G376" s="0" t="s">
        <v>235</v>
      </c>
      <c r="H376" s="0" t="n">
        <v>242</v>
      </c>
      <c r="I376" s="7" t="n">
        <v>30.25</v>
      </c>
      <c r="J376" s="0" t="n">
        <v>20</v>
      </c>
      <c r="K376" s="0" t="n">
        <v>34</v>
      </c>
      <c r="L376" s="0" t="n">
        <v>62</v>
      </c>
      <c r="M376" s="0" t="n">
        <v>28</v>
      </c>
      <c r="N376" s="0" t="n">
        <v>0</v>
      </c>
      <c r="P376" s="0" t="n">
        <v>110</v>
      </c>
      <c r="Q376" s="71" t="n">
        <v>105</v>
      </c>
      <c r="V376" s="40" t="s">
        <v>353</v>
      </c>
    </row>
    <row r="377" customFormat="false" ht="13" hidden="false" customHeight="false" outlineLevel="0" collapsed="false">
      <c r="B377" s="46" t="s">
        <v>349</v>
      </c>
      <c r="C377" s="46" t="n">
        <v>2005</v>
      </c>
      <c r="D377" s="50" t="n">
        <v>8</v>
      </c>
      <c r="E377" s="0" t="s">
        <v>34</v>
      </c>
      <c r="F377" s="0" t="n">
        <v>10</v>
      </c>
      <c r="G377" s="0" t="s">
        <v>232</v>
      </c>
      <c r="H377" s="0" t="n">
        <v>241</v>
      </c>
      <c r="I377" s="7" t="n">
        <v>30.125</v>
      </c>
      <c r="J377" s="0" t="n">
        <v>21</v>
      </c>
      <c r="K377" s="0" t="n">
        <v>34</v>
      </c>
      <c r="L377" s="0" t="n">
        <v>60</v>
      </c>
      <c r="M377" s="0" t="n">
        <v>29</v>
      </c>
      <c r="N377" s="0" t="n">
        <v>0</v>
      </c>
      <c r="P377" s="0" t="n">
        <v>169</v>
      </c>
      <c r="Q377" s="71" t="n">
        <v>65</v>
      </c>
      <c r="V377" s="40" t="s">
        <v>143</v>
      </c>
    </row>
    <row r="378" customFormat="false" ht="13" hidden="false" customHeight="false" outlineLevel="0" collapsed="false">
      <c r="B378" s="46" t="s">
        <v>349</v>
      </c>
      <c r="C378" s="46" t="n">
        <v>2005</v>
      </c>
      <c r="D378" s="50" t="n">
        <v>8</v>
      </c>
      <c r="E378" s="0" t="s">
        <v>35</v>
      </c>
      <c r="F378" s="0" t="n">
        <v>13</v>
      </c>
      <c r="G378" s="0" t="s">
        <v>235</v>
      </c>
      <c r="H378" s="0" t="n">
        <v>225</v>
      </c>
      <c r="I378" s="7" t="n">
        <v>28.125</v>
      </c>
      <c r="J378" s="0" t="n">
        <v>29</v>
      </c>
      <c r="K378" s="0" t="n">
        <v>33</v>
      </c>
      <c r="L378" s="0" t="n">
        <v>55</v>
      </c>
      <c r="M378" s="0" t="n">
        <v>26</v>
      </c>
      <c r="N378" s="0" t="n">
        <v>1</v>
      </c>
      <c r="P378" s="0" t="n">
        <v>138</v>
      </c>
      <c r="Q378" s="71" t="n">
        <v>90</v>
      </c>
    </row>
    <row r="379" customFormat="false" ht="13" hidden="false" customHeight="false" outlineLevel="0" collapsed="false">
      <c r="B379" s="46" t="s">
        <v>349</v>
      </c>
      <c r="C379" s="46" t="n">
        <v>2005</v>
      </c>
      <c r="D379" s="50" t="n">
        <v>8</v>
      </c>
      <c r="E379" s="0" t="s">
        <v>51</v>
      </c>
      <c r="F379" s="0" t="n">
        <v>18</v>
      </c>
      <c r="G379" s="0" t="s">
        <v>235</v>
      </c>
      <c r="H379" s="0" t="n">
        <v>232</v>
      </c>
      <c r="I379" s="7" t="n">
        <v>29</v>
      </c>
      <c r="J379" s="0" t="n">
        <v>27</v>
      </c>
      <c r="K379" s="0" t="n">
        <v>33</v>
      </c>
      <c r="L379" s="0" t="n">
        <v>54</v>
      </c>
      <c r="M379" s="0" t="n">
        <v>29</v>
      </c>
      <c r="N379" s="0" t="n">
        <v>1</v>
      </c>
      <c r="P379" s="0" t="n">
        <v>115</v>
      </c>
      <c r="Q379" s="71" t="n">
        <v>145</v>
      </c>
    </row>
    <row r="380" customFormat="false" ht="13" hidden="false" customHeight="false" outlineLevel="0" collapsed="false">
      <c r="B380" s="46" t="s">
        <v>349</v>
      </c>
      <c r="C380" s="46" t="n">
        <v>2005</v>
      </c>
      <c r="D380" s="50" t="n">
        <v>8</v>
      </c>
      <c r="E380" s="0" t="s">
        <v>78</v>
      </c>
      <c r="F380" s="0" t="n">
        <v>15</v>
      </c>
      <c r="G380" s="0" t="s">
        <v>228</v>
      </c>
      <c r="H380" s="0" t="n">
        <v>201</v>
      </c>
      <c r="I380" s="7" t="n">
        <v>25.125</v>
      </c>
      <c r="J380" s="0" t="n">
        <v>36</v>
      </c>
      <c r="K380" s="0" t="n">
        <v>33</v>
      </c>
      <c r="L380" s="0" t="n">
        <v>59</v>
      </c>
      <c r="M380" s="0" t="n">
        <v>14</v>
      </c>
      <c r="N380" s="0" t="n">
        <v>2</v>
      </c>
      <c r="P380" s="0" t="n">
        <v>111</v>
      </c>
      <c r="Q380" s="71" t="n">
        <v>10</v>
      </c>
    </row>
    <row r="381" customFormat="false" ht="13" hidden="false" customHeight="false" outlineLevel="0" collapsed="false">
      <c r="B381" s="46" t="s">
        <v>349</v>
      </c>
      <c r="C381" s="46" t="n">
        <v>2005</v>
      </c>
      <c r="D381" s="50" t="n">
        <v>8</v>
      </c>
      <c r="E381" s="0" t="s">
        <v>316</v>
      </c>
      <c r="F381" s="0" t="n">
        <v>3</v>
      </c>
      <c r="G381" s="0" t="s">
        <v>229</v>
      </c>
      <c r="H381" s="0" t="n">
        <v>268</v>
      </c>
      <c r="I381" s="7" t="n">
        <v>33.5</v>
      </c>
      <c r="J381" s="0" t="n">
        <v>11</v>
      </c>
      <c r="K381" s="0" t="n">
        <v>30</v>
      </c>
      <c r="L381" s="0" t="n">
        <v>73</v>
      </c>
      <c r="M381" s="0" t="n">
        <v>28</v>
      </c>
      <c r="N381" s="0" t="n">
        <v>2</v>
      </c>
      <c r="P381" s="0" t="n">
        <v>246</v>
      </c>
      <c r="Q381" s="71" t="n">
        <v>540</v>
      </c>
    </row>
    <row r="382" customFormat="false" ht="13" hidden="false" customHeight="false" outlineLevel="0" collapsed="false">
      <c r="B382" s="46" t="s">
        <v>349</v>
      </c>
      <c r="C382" s="46" t="n">
        <v>2005</v>
      </c>
      <c r="D382" s="50" t="n">
        <v>8</v>
      </c>
      <c r="E382" s="0" t="s">
        <v>56</v>
      </c>
      <c r="F382" s="0" t="n">
        <v>9</v>
      </c>
      <c r="G382" s="0" t="s">
        <v>235</v>
      </c>
      <c r="H382" s="0" t="n">
        <v>202</v>
      </c>
      <c r="I382" s="7" t="n">
        <v>25.25</v>
      </c>
      <c r="J382" s="0" t="n">
        <v>35</v>
      </c>
      <c r="K382" s="0" t="n">
        <v>39</v>
      </c>
      <c r="L382" s="0" t="n">
        <v>50</v>
      </c>
      <c r="M382" s="0" t="n">
        <v>17</v>
      </c>
      <c r="N382" s="0" t="n">
        <v>3</v>
      </c>
      <c r="P382" s="0" t="n">
        <v>142</v>
      </c>
      <c r="Q382" s="71" t="n">
        <v>150</v>
      </c>
    </row>
    <row r="383" customFormat="false" ht="13" hidden="false" customHeight="false" outlineLevel="0" collapsed="false">
      <c r="B383" s="46" t="s">
        <v>349</v>
      </c>
      <c r="C383" s="46" t="n">
        <v>2005</v>
      </c>
      <c r="D383" s="50" t="n">
        <v>8</v>
      </c>
      <c r="E383" s="0" t="s">
        <v>55</v>
      </c>
      <c r="F383" s="0" t="n">
        <v>13</v>
      </c>
      <c r="G383" s="0" t="s">
        <v>229</v>
      </c>
      <c r="H383" s="0" t="n">
        <v>180</v>
      </c>
      <c r="I383" s="7" t="n">
        <v>22.5</v>
      </c>
      <c r="J383" s="0" t="n">
        <v>43</v>
      </c>
      <c r="K383" s="0" t="n">
        <v>37</v>
      </c>
      <c r="L383" s="0" t="n">
        <v>50</v>
      </c>
      <c r="M383" s="0" t="n">
        <v>13</v>
      </c>
      <c r="N383" s="0" t="n">
        <v>2</v>
      </c>
      <c r="P383" s="0" t="n">
        <v>102</v>
      </c>
      <c r="Q383" s="71" t="n">
        <v>20</v>
      </c>
    </row>
    <row r="384" customFormat="false" ht="13" hidden="false" customHeight="false" outlineLevel="0" collapsed="false">
      <c r="B384" s="46" t="s">
        <v>349</v>
      </c>
      <c r="C384" s="46" t="n">
        <v>2005</v>
      </c>
      <c r="D384" s="50" t="n">
        <v>8</v>
      </c>
      <c r="E384" s="0" t="s">
        <v>317</v>
      </c>
      <c r="F384" s="0" t="n">
        <v>9</v>
      </c>
      <c r="G384" s="0" t="s">
        <v>232</v>
      </c>
      <c r="H384" s="0" t="n">
        <v>223</v>
      </c>
      <c r="I384" s="7" t="n">
        <v>27.875</v>
      </c>
      <c r="J384" s="0" t="n">
        <v>22</v>
      </c>
      <c r="K384" s="0" t="n">
        <v>51</v>
      </c>
      <c r="L384" s="0" t="n">
        <v>44</v>
      </c>
      <c r="M384" s="0" t="n">
        <v>24</v>
      </c>
      <c r="N384" s="0" t="n">
        <v>3</v>
      </c>
      <c r="P384" s="0" t="n">
        <v>156</v>
      </c>
      <c r="Q384" s="71" t="n">
        <v>70</v>
      </c>
    </row>
    <row r="385" customFormat="false" ht="13" hidden="false" customHeight="false" outlineLevel="0" collapsed="false">
      <c r="B385" s="46" t="s">
        <v>349</v>
      </c>
      <c r="C385" s="46" t="n">
        <v>2005</v>
      </c>
      <c r="D385" s="50" t="n">
        <v>8</v>
      </c>
      <c r="E385" s="0" t="s">
        <v>354</v>
      </c>
      <c r="F385" s="0" t="n">
        <v>13</v>
      </c>
      <c r="G385" s="0" t="s">
        <v>235</v>
      </c>
      <c r="H385" s="0" t="n">
        <v>243</v>
      </c>
      <c r="I385" s="7" t="n">
        <v>30.375</v>
      </c>
      <c r="J385" s="0" t="n">
        <v>25</v>
      </c>
      <c r="K385" s="0" t="n">
        <v>27</v>
      </c>
      <c r="L385" s="0" t="n">
        <v>63</v>
      </c>
      <c r="M385" s="0" t="n">
        <v>26</v>
      </c>
      <c r="N385" s="0" t="n">
        <v>3</v>
      </c>
      <c r="P385" s="0" t="n">
        <v>153</v>
      </c>
      <c r="Q385" s="71" t="n">
        <v>167</v>
      </c>
    </row>
    <row r="386" customFormat="false" ht="13" hidden="false" customHeight="false" outlineLevel="0" collapsed="false">
      <c r="B386" s="46" t="s">
        <v>349</v>
      </c>
      <c r="C386" s="46" t="n">
        <v>2005</v>
      </c>
      <c r="D386" s="50" t="n">
        <v>8</v>
      </c>
      <c r="E386" s="0" t="s">
        <v>38</v>
      </c>
      <c r="F386" s="0" t="n">
        <v>7</v>
      </c>
      <c r="G386" s="0" t="s">
        <v>228</v>
      </c>
      <c r="H386" s="0" t="n">
        <v>253</v>
      </c>
      <c r="I386" s="7" t="n">
        <v>31.625</v>
      </c>
      <c r="J386" s="0" t="n">
        <v>16</v>
      </c>
      <c r="K386" s="0" t="n">
        <v>36</v>
      </c>
      <c r="L386" s="0" t="n">
        <v>62</v>
      </c>
      <c r="M386" s="0" t="n">
        <v>27</v>
      </c>
      <c r="N386" s="0" t="n">
        <v>3</v>
      </c>
      <c r="P386" s="0" t="n">
        <v>203</v>
      </c>
      <c r="Q386" s="71" t="n">
        <v>295</v>
      </c>
    </row>
    <row r="387" customFormat="false" ht="13" hidden="false" customHeight="false" outlineLevel="0" collapsed="false">
      <c r="B387" s="46" t="s">
        <v>349</v>
      </c>
      <c r="C387" s="46" t="n">
        <v>2005</v>
      </c>
      <c r="D387" s="50" t="n">
        <v>8</v>
      </c>
      <c r="E387" s="0" t="s">
        <v>355</v>
      </c>
      <c r="F387" s="0" t="n">
        <v>17</v>
      </c>
      <c r="G387" s="0" t="s">
        <v>228</v>
      </c>
      <c r="H387" s="0" t="n">
        <v>177</v>
      </c>
      <c r="I387" s="7" t="n">
        <v>22.125</v>
      </c>
      <c r="J387" s="0" t="n">
        <v>49</v>
      </c>
      <c r="K387" s="0" t="n">
        <v>34</v>
      </c>
      <c r="L387" s="0" t="n">
        <v>41</v>
      </c>
      <c r="M387" s="0" t="n">
        <v>19</v>
      </c>
      <c r="N387" s="0" t="n">
        <v>1</v>
      </c>
      <c r="P387" s="0" t="n">
        <v>85</v>
      </c>
      <c r="Q387" s="71" t="n">
        <v>0</v>
      </c>
    </row>
    <row r="388" customFormat="false" ht="13" hidden="false" customHeight="false" outlineLevel="0" collapsed="false">
      <c r="B388" s="46" t="s">
        <v>349</v>
      </c>
      <c r="C388" s="46" t="n">
        <v>2005</v>
      </c>
      <c r="D388" s="50" t="n">
        <v>8</v>
      </c>
      <c r="E388" s="0" t="s">
        <v>39</v>
      </c>
      <c r="F388" s="0" t="n">
        <v>16</v>
      </c>
      <c r="G388" s="0" t="s">
        <v>228</v>
      </c>
      <c r="H388" s="0" t="n">
        <v>223</v>
      </c>
      <c r="I388" s="7" t="n">
        <v>27.875</v>
      </c>
      <c r="J388" s="0" t="n">
        <v>29</v>
      </c>
      <c r="K388" s="0" t="n">
        <v>35</v>
      </c>
      <c r="L388" s="0" t="n">
        <v>54</v>
      </c>
      <c r="M388" s="0" t="n">
        <v>24</v>
      </c>
      <c r="N388" s="0" t="n">
        <v>2</v>
      </c>
      <c r="P388" s="0" t="n">
        <v>120</v>
      </c>
      <c r="Q388" s="71" t="n">
        <v>135</v>
      </c>
    </row>
    <row r="389" customFormat="false" ht="13" hidden="false" customHeight="false" outlineLevel="0" collapsed="false">
      <c r="B389" s="46" t="s">
        <v>349</v>
      </c>
      <c r="C389" s="46" t="n">
        <v>2005</v>
      </c>
      <c r="D389" s="50" t="n">
        <v>8</v>
      </c>
      <c r="E389" s="0" t="s">
        <v>72</v>
      </c>
      <c r="F389" s="0" t="n">
        <v>13</v>
      </c>
      <c r="G389" s="0" t="s">
        <v>229</v>
      </c>
      <c r="H389" s="0" t="n">
        <v>227</v>
      </c>
      <c r="I389" s="7" t="n">
        <v>28.375</v>
      </c>
      <c r="J389" s="0" t="n">
        <v>33</v>
      </c>
      <c r="K389" s="0" t="n">
        <v>31</v>
      </c>
      <c r="L389" s="0" t="n">
        <v>47</v>
      </c>
      <c r="M389" s="0" t="n">
        <v>30</v>
      </c>
      <c r="N389" s="0" t="n">
        <v>3</v>
      </c>
      <c r="P389" s="0" t="n">
        <v>143</v>
      </c>
      <c r="Q389" s="71" t="n">
        <v>192</v>
      </c>
    </row>
    <row r="390" customFormat="false" ht="13" hidden="false" customHeight="false" outlineLevel="0" collapsed="false">
      <c r="A390" s="9" t="n">
        <v>22</v>
      </c>
      <c r="B390" s="46" t="s">
        <v>98</v>
      </c>
      <c r="C390" s="46" t="n">
        <v>2006</v>
      </c>
      <c r="D390" s="50" t="n">
        <v>6</v>
      </c>
      <c r="E390" s="0" t="s">
        <v>58</v>
      </c>
      <c r="F390" s="0" t="n">
        <v>20</v>
      </c>
      <c r="G390" s="0" t="s">
        <v>229</v>
      </c>
      <c r="H390" s="0" t="n">
        <v>155</v>
      </c>
      <c r="I390" s="79" t="n">
        <v>25.8333333333333</v>
      </c>
      <c r="J390" s="0" t="n">
        <v>30</v>
      </c>
      <c r="K390" s="0" t="n">
        <v>23</v>
      </c>
      <c r="L390" s="0" t="n">
        <v>34</v>
      </c>
      <c r="M390" s="0" t="n">
        <v>20</v>
      </c>
      <c r="N390" s="0" t="n">
        <v>2</v>
      </c>
      <c r="P390" s="0" t="n">
        <v>72</v>
      </c>
      <c r="Q390" s="49" t="n">
        <v>36</v>
      </c>
      <c r="R390" s="46" t="s">
        <v>228</v>
      </c>
      <c r="S390" s="0" t="n">
        <v>706</v>
      </c>
      <c r="T390" s="0" t="s">
        <v>282</v>
      </c>
      <c r="V390" s="40" t="s">
        <v>100</v>
      </c>
      <c r="W390" s="5" t="s">
        <v>356</v>
      </c>
      <c r="X390" s="5" t="s">
        <v>357</v>
      </c>
    </row>
    <row r="391" customFormat="false" ht="13" hidden="false" customHeight="false" outlineLevel="0" collapsed="false">
      <c r="B391" s="46" t="s">
        <v>98</v>
      </c>
      <c r="C391" s="46" t="n">
        <v>2006</v>
      </c>
      <c r="D391" s="50" t="n">
        <v>6</v>
      </c>
      <c r="E391" s="0" t="s">
        <v>28</v>
      </c>
      <c r="F391" s="0" t="n">
        <v>17</v>
      </c>
      <c r="G391" s="0" t="s">
        <v>232</v>
      </c>
      <c r="H391" s="0" t="n">
        <v>145</v>
      </c>
      <c r="I391" s="79" t="n">
        <v>24.1666666666667</v>
      </c>
      <c r="J391" s="0" t="n">
        <v>36</v>
      </c>
      <c r="K391" s="0" t="n">
        <v>19</v>
      </c>
      <c r="L391" s="0" t="n">
        <v>35</v>
      </c>
      <c r="M391" s="0" t="n">
        <v>16</v>
      </c>
      <c r="N391" s="0" t="n">
        <v>2</v>
      </c>
      <c r="P391" s="0" t="n">
        <v>76</v>
      </c>
      <c r="Q391" s="49" t="n">
        <v>96</v>
      </c>
      <c r="R391" s="40" t="s">
        <v>235</v>
      </c>
      <c r="S391" s="40" t="n">
        <v>660</v>
      </c>
      <c r="V391" s="40" t="s">
        <v>108</v>
      </c>
    </row>
    <row r="392" customFormat="false" ht="13" hidden="false" customHeight="false" outlineLevel="0" collapsed="false">
      <c r="B392" s="46" t="s">
        <v>98</v>
      </c>
      <c r="C392" s="46" t="n">
        <v>2006</v>
      </c>
      <c r="D392" s="50" t="n">
        <v>6</v>
      </c>
      <c r="E392" s="0" t="s">
        <v>76</v>
      </c>
      <c r="F392" s="0" t="n">
        <v>7</v>
      </c>
      <c r="G392" s="0" t="s">
        <v>229</v>
      </c>
      <c r="H392" s="0" t="n">
        <v>187</v>
      </c>
      <c r="I392" s="79" t="n">
        <v>31.1666666666667</v>
      </c>
      <c r="J392" s="0" t="n">
        <v>13</v>
      </c>
      <c r="K392" s="0" t="n">
        <v>22</v>
      </c>
      <c r="L392" s="0" t="n">
        <v>56</v>
      </c>
      <c r="M392" s="0" t="n">
        <v>15</v>
      </c>
      <c r="N392" s="0" t="n">
        <v>2</v>
      </c>
      <c r="P392" s="0" t="n">
        <v>148</v>
      </c>
      <c r="Q392" s="49" t="n">
        <v>260</v>
      </c>
      <c r="R392" s="40" t="s">
        <v>229</v>
      </c>
      <c r="S392" s="40" t="n">
        <v>669</v>
      </c>
      <c r="V392" s="40" t="s">
        <v>105</v>
      </c>
    </row>
    <row r="393" customFormat="false" ht="13" hidden="false" customHeight="false" outlineLevel="0" collapsed="false">
      <c r="B393" s="46" t="s">
        <v>98</v>
      </c>
      <c r="C393" s="46" t="n">
        <v>2006</v>
      </c>
      <c r="D393" s="50" t="n">
        <v>6</v>
      </c>
      <c r="E393" s="0" t="s">
        <v>63</v>
      </c>
      <c r="F393" s="0" t="n">
        <v>9</v>
      </c>
      <c r="G393" s="0" t="s">
        <v>228</v>
      </c>
      <c r="H393" s="0" t="n">
        <v>178</v>
      </c>
      <c r="I393" s="79" t="n">
        <v>29.6666666666667</v>
      </c>
      <c r="J393" s="0" t="n">
        <v>17</v>
      </c>
      <c r="K393" s="0" t="n">
        <v>26</v>
      </c>
      <c r="L393" s="0" t="n">
        <v>45</v>
      </c>
      <c r="M393" s="0" t="n">
        <v>18</v>
      </c>
      <c r="N393" s="0" t="n">
        <v>0</v>
      </c>
      <c r="P393" s="0" t="n">
        <v>131</v>
      </c>
      <c r="Q393" s="49" t="n">
        <v>76</v>
      </c>
      <c r="R393" s="40" t="s">
        <v>232</v>
      </c>
      <c r="S393" s="40" t="n">
        <v>680</v>
      </c>
      <c r="V393" s="40" t="s">
        <v>104</v>
      </c>
    </row>
    <row r="394" customFormat="false" ht="13" hidden="false" customHeight="false" outlineLevel="0" collapsed="false">
      <c r="B394" s="46" t="s">
        <v>98</v>
      </c>
      <c r="C394" s="46" t="n">
        <v>2006</v>
      </c>
      <c r="D394" s="50" t="n">
        <v>6</v>
      </c>
      <c r="E394" s="0" t="s">
        <v>53</v>
      </c>
      <c r="F394" s="0" t="n">
        <v>13</v>
      </c>
      <c r="G394" s="0" t="s">
        <v>228</v>
      </c>
      <c r="H394" s="0" t="n">
        <v>206</v>
      </c>
      <c r="I394" s="79" t="n">
        <v>34.3333333333333</v>
      </c>
      <c r="J394" s="0" t="n">
        <v>8</v>
      </c>
      <c r="K394" s="0" t="n">
        <v>24</v>
      </c>
      <c r="L394" s="0" t="n">
        <v>48</v>
      </c>
      <c r="M394" s="0" t="n">
        <v>26</v>
      </c>
      <c r="N394" s="0" t="n">
        <v>1</v>
      </c>
      <c r="P394" s="0" t="n">
        <v>131</v>
      </c>
      <c r="Q394" s="49" t="n">
        <v>558</v>
      </c>
      <c r="V394" s="40" t="s">
        <v>106</v>
      </c>
    </row>
    <row r="395" customFormat="false" ht="13" hidden="false" customHeight="false" outlineLevel="0" collapsed="false">
      <c r="B395" s="46" t="s">
        <v>98</v>
      </c>
      <c r="C395" s="46" t="n">
        <v>2006</v>
      </c>
      <c r="D395" s="50" t="n">
        <v>6</v>
      </c>
      <c r="E395" s="0" t="s">
        <v>32</v>
      </c>
      <c r="F395" s="0" t="n">
        <v>18</v>
      </c>
      <c r="G395" s="0" t="s">
        <v>235</v>
      </c>
      <c r="H395" s="0" t="n">
        <v>140</v>
      </c>
      <c r="I395" s="79" t="n">
        <v>23.3333333333333</v>
      </c>
      <c r="J395" s="0" t="n">
        <v>28</v>
      </c>
      <c r="K395" s="0" t="n">
        <v>30</v>
      </c>
      <c r="L395" s="0" t="n">
        <v>41</v>
      </c>
      <c r="M395" s="0" t="n">
        <v>8</v>
      </c>
      <c r="N395" s="0" t="n">
        <v>1</v>
      </c>
      <c r="P395" s="0" t="n">
        <v>60</v>
      </c>
      <c r="Q395" s="49" t="n">
        <v>24</v>
      </c>
      <c r="V395" s="40" t="s">
        <v>109</v>
      </c>
    </row>
    <row r="396" customFormat="false" ht="13" hidden="false" customHeight="false" outlineLevel="0" collapsed="false">
      <c r="B396" s="46" t="s">
        <v>98</v>
      </c>
      <c r="C396" s="46" t="n">
        <v>2006</v>
      </c>
      <c r="D396" s="50" t="n">
        <v>6</v>
      </c>
      <c r="E396" s="0" t="s">
        <v>33</v>
      </c>
      <c r="F396" s="0" t="n">
        <v>15</v>
      </c>
      <c r="G396" s="0" t="s">
        <v>232</v>
      </c>
      <c r="H396" s="0" t="n">
        <v>178</v>
      </c>
      <c r="I396" s="79" t="n">
        <v>29.6666666666667</v>
      </c>
      <c r="J396" s="0" t="n">
        <v>16</v>
      </c>
      <c r="K396" s="0" t="n">
        <v>26</v>
      </c>
      <c r="L396" s="0" t="n">
        <v>47</v>
      </c>
      <c r="M396" s="0" t="n">
        <v>18</v>
      </c>
      <c r="N396" s="0" t="n">
        <v>0</v>
      </c>
      <c r="P396" s="0" t="n">
        <v>99</v>
      </c>
      <c r="Q396" s="49" t="n">
        <v>42</v>
      </c>
    </row>
    <row r="397" customFormat="false" ht="13" hidden="false" customHeight="false" outlineLevel="0" collapsed="false">
      <c r="B397" s="46" t="s">
        <v>98</v>
      </c>
      <c r="C397" s="46" t="n">
        <v>2006</v>
      </c>
      <c r="D397" s="50" t="n">
        <v>6</v>
      </c>
      <c r="E397" s="0" t="s">
        <v>34</v>
      </c>
      <c r="F397" s="0" t="n">
        <v>10</v>
      </c>
      <c r="G397" s="0" t="s">
        <v>229</v>
      </c>
      <c r="H397" s="0" t="n">
        <v>173</v>
      </c>
      <c r="I397" s="79" t="n">
        <v>28.8333333333333</v>
      </c>
      <c r="J397" s="0" t="n">
        <v>22</v>
      </c>
      <c r="K397" s="0" t="n">
        <v>22</v>
      </c>
      <c r="L397" s="0" t="n">
        <v>42</v>
      </c>
      <c r="M397" s="0" t="n">
        <v>21</v>
      </c>
      <c r="N397" s="0" t="n">
        <v>2</v>
      </c>
      <c r="P397" s="0" t="n">
        <v>122</v>
      </c>
      <c r="Q397" s="49" t="n">
        <v>66</v>
      </c>
    </row>
    <row r="398" customFormat="false" ht="13" hidden="false" customHeight="false" outlineLevel="0" collapsed="false">
      <c r="B398" s="46" t="s">
        <v>98</v>
      </c>
      <c r="C398" s="46" t="n">
        <v>2006</v>
      </c>
      <c r="D398" s="50" t="n">
        <v>6</v>
      </c>
      <c r="E398" s="0" t="s">
        <v>51</v>
      </c>
      <c r="F398" s="0" t="n">
        <v>18</v>
      </c>
      <c r="G398" s="0" t="s">
        <v>229</v>
      </c>
      <c r="H398" s="0" t="n">
        <v>154</v>
      </c>
      <c r="I398" s="79" t="n">
        <v>25.6666666666667</v>
      </c>
      <c r="J398" s="0" t="n">
        <v>31</v>
      </c>
      <c r="K398" s="0" t="n">
        <v>21</v>
      </c>
      <c r="L398" s="0" t="n">
        <v>36</v>
      </c>
      <c r="M398" s="0" t="n">
        <v>19</v>
      </c>
      <c r="N398" s="0" t="n">
        <v>1</v>
      </c>
      <c r="P398" s="0" t="n">
        <v>77</v>
      </c>
      <c r="Q398" s="49" t="n">
        <v>92</v>
      </c>
    </row>
    <row r="399" customFormat="false" ht="13" hidden="false" customHeight="false" outlineLevel="0" collapsed="false">
      <c r="B399" s="46" t="s">
        <v>98</v>
      </c>
      <c r="C399" s="46" t="n">
        <v>2006</v>
      </c>
      <c r="D399" s="50" t="n">
        <v>6</v>
      </c>
      <c r="E399" s="0" t="s">
        <v>54</v>
      </c>
      <c r="F399" s="0" t="n">
        <v>21</v>
      </c>
      <c r="G399" s="0" t="s">
        <v>235</v>
      </c>
      <c r="H399" s="0" t="n">
        <v>180</v>
      </c>
      <c r="I399" s="79" t="n">
        <v>30</v>
      </c>
      <c r="J399" s="0" t="n">
        <v>17</v>
      </c>
      <c r="K399" s="0" t="n">
        <v>20</v>
      </c>
      <c r="L399" s="0" t="n">
        <v>54</v>
      </c>
      <c r="M399" s="0" t="n">
        <v>16</v>
      </c>
      <c r="N399" s="0" t="n">
        <v>2</v>
      </c>
      <c r="P399" s="0" t="n">
        <v>74</v>
      </c>
      <c r="Q399" s="49" t="n">
        <v>40</v>
      </c>
    </row>
    <row r="400" customFormat="false" ht="13" hidden="false" customHeight="false" outlineLevel="0" collapsed="false">
      <c r="B400" s="46" t="s">
        <v>98</v>
      </c>
      <c r="C400" s="46" t="n">
        <v>2006</v>
      </c>
      <c r="D400" s="50" t="n">
        <v>6</v>
      </c>
      <c r="E400" s="0" t="s">
        <v>36</v>
      </c>
      <c r="F400" s="0" t="n">
        <v>12</v>
      </c>
      <c r="G400" s="0" t="s">
        <v>235</v>
      </c>
      <c r="H400" s="0" t="n">
        <v>162</v>
      </c>
      <c r="I400" s="79" t="n">
        <v>27</v>
      </c>
      <c r="J400" s="0" t="n">
        <v>23</v>
      </c>
      <c r="K400" s="0" t="n">
        <v>26</v>
      </c>
      <c r="L400" s="0" t="n">
        <v>41</v>
      </c>
      <c r="M400" s="0" t="n">
        <v>18</v>
      </c>
      <c r="N400" s="0" t="n">
        <v>1</v>
      </c>
      <c r="P400" s="0" t="n">
        <v>106</v>
      </c>
      <c r="Q400" s="49" t="n">
        <v>80</v>
      </c>
    </row>
    <row r="401" customFormat="false" ht="13" hidden="false" customHeight="false" outlineLevel="0" collapsed="false">
      <c r="B401" s="46" t="s">
        <v>98</v>
      </c>
      <c r="C401" s="46" t="n">
        <v>2006</v>
      </c>
      <c r="D401" s="50" t="n">
        <v>6</v>
      </c>
      <c r="E401" s="0" t="s">
        <v>315</v>
      </c>
      <c r="F401" s="0" t="n">
        <v>2</v>
      </c>
      <c r="G401" s="0" t="s">
        <v>235</v>
      </c>
      <c r="H401" s="0" t="n">
        <v>178</v>
      </c>
      <c r="I401" s="79" t="n">
        <v>29.6666666666667</v>
      </c>
      <c r="J401" s="0" t="n">
        <v>12</v>
      </c>
      <c r="K401" s="0" t="n">
        <v>31</v>
      </c>
      <c r="L401" s="0" t="n">
        <v>50</v>
      </c>
      <c r="M401" s="0" t="n">
        <v>13</v>
      </c>
      <c r="N401" s="0" t="n">
        <v>1</v>
      </c>
      <c r="P401" s="0" t="n">
        <v>168</v>
      </c>
      <c r="Q401" s="49" t="n">
        <v>150</v>
      </c>
    </row>
    <row r="402" customFormat="false" ht="13" hidden="false" customHeight="false" outlineLevel="0" collapsed="false">
      <c r="B402" s="46" t="s">
        <v>98</v>
      </c>
      <c r="C402" s="46" t="n">
        <v>2006</v>
      </c>
      <c r="D402" s="50" t="n">
        <v>6</v>
      </c>
      <c r="E402" s="0" t="s">
        <v>59</v>
      </c>
      <c r="F402" s="0" t="n">
        <v>19</v>
      </c>
      <c r="G402" s="0" t="s">
        <v>228</v>
      </c>
      <c r="H402" s="0" t="n">
        <v>156</v>
      </c>
      <c r="I402" s="79" t="n">
        <v>26</v>
      </c>
      <c r="J402" s="0" t="n">
        <v>23</v>
      </c>
      <c r="K402" s="0" t="n">
        <v>29</v>
      </c>
      <c r="L402" s="0" t="n">
        <v>43</v>
      </c>
      <c r="M402" s="0" t="n">
        <v>11</v>
      </c>
      <c r="N402" s="0" t="n">
        <v>2</v>
      </c>
      <c r="P402" s="0" t="n">
        <v>69</v>
      </c>
      <c r="Q402" s="49" t="n">
        <v>102</v>
      </c>
    </row>
    <row r="403" customFormat="false" ht="13" hidden="false" customHeight="false" outlineLevel="0" collapsed="false">
      <c r="B403" s="46" t="s">
        <v>98</v>
      </c>
      <c r="C403" s="46" t="n">
        <v>2006</v>
      </c>
      <c r="D403" s="50" t="n">
        <v>6</v>
      </c>
      <c r="E403" s="0" t="s">
        <v>358</v>
      </c>
      <c r="F403" s="0" t="n">
        <v>19</v>
      </c>
      <c r="G403" s="0" t="s">
        <v>232</v>
      </c>
      <c r="H403" s="0" t="n">
        <v>173</v>
      </c>
      <c r="I403" s="79" t="n">
        <v>28.8333333333333</v>
      </c>
      <c r="J403" s="0" t="n">
        <v>23</v>
      </c>
      <c r="K403" s="0" t="n">
        <v>22</v>
      </c>
      <c r="L403" s="0" t="n">
        <v>42</v>
      </c>
      <c r="M403" s="0" t="n">
        <v>17</v>
      </c>
      <c r="N403" s="0" t="n">
        <v>1</v>
      </c>
      <c r="P403" s="0" t="n">
        <v>84</v>
      </c>
      <c r="Q403" s="49" t="n">
        <v>280</v>
      </c>
    </row>
    <row r="404" customFormat="false" ht="13" hidden="false" customHeight="false" outlineLevel="0" collapsed="false">
      <c r="B404" s="46" t="s">
        <v>98</v>
      </c>
      <c r="C404" s="46" t="n">
        <v>2006</v>
      </c>
      <c r="D404" s="50" t="n">
        <v>6</v>
      </c>
      <c r="E404" s="0" t="s">
        <v>38</v>
      </c>
      <c r="F404" s="0" t="n">
        <v>6</v>
      </c>
      <c r="G404" s="0" t="s">
        <v>232</v>
      </c>
      <c r="H404" s="0" t="n">
        <v>184</v>
      </c>
      <c r="I404" s="79" t="n">
        <v>30.6666666666667</v>
      </c>
      <c r="J404" s="0" t="n">
        <v>18</v>
      </c>
      <c r="K404" s="0" t="n">
        <v>19</v>
      </c>
      <c r="L404" s="0" t="n">
        <v>49</v>
      </c>
      <c r="M404" s="0" t="n">
        <v>21</v>
      </c>
      <c r="N404" s="0" t="n">
        <v>4</v>
      </c>
      <c r="P404" s="0" t="n">
        <v>151</v>
      </c>
      <c r="Q404" s="49" t="n">
        <v>155</v>
      </c>
    </row>
    <row r="405" customFormat="false" ht="13" hidden="false" customHeight="false" outlineLevel="0" collapsed="false">
      <c r="B405" s="46" t="s">
        <v>98</v>
      </c>
      <c r="C405" s="46" t="n">
        <v>2006</v>
      </c>
      <c r="D405" s="50" t="n">
        <v>6</v>
      </c>
      <c r="E405" s="0" t="s">
        <v>39</v>
      </c>
      <c r="F405" s="0" t="n">
        <v>15</v>
      </c>
      <c r="G405" s="0" t="s">
        <v>228</v>
      </c>
      <c r="H405" s="0" t="n">
        <v>166</v>
      </c>
      <c r="I405" s="79" t="n">
        <v>27.6666666666667</v>
      </c>
      <c r="J405" s="0" t="n">
        <v>21</v>
      </c>
      <c r="K405" s="0" t="n">
        <v>26</v>
      </c>
      <c r="L405" s="0" t="n">
        <v>43</v>
      </c>
      <c r="M405" s="0" t="n">
        <v>18</v>
      </c>
      <c r="N405" s="0" t="n">
        <v>1</v>
      </c>
      <c r="P405" s="0" t="n">
        <v>91</v>
      </c>
      <c r="Q405" s="49" t="n">
        <v>80</v>
      </c>
    </row>
    <row r="406" customFormat="false" ht="13" hidden="false" customHeight="false" outlineLevel="0" collapsed="false">
      <c r="A406" s="9" t="n">
        <v>23</v>
      </c>
      <c r="B406" s="46" t="s">
        <v>110</v>
      </c>
      <c r="C406" s="46" t="n">
        <v>2006</v>
      </c>
      <c r="D406" s="50" t="n">
        <v>3</v>
      </c>
      <c r="E406" s="0" t="s">
        <v>58</v>
      </c>
      <c r="F406" s="0" t="n">
        <v>20</v>
      </c>
      <c r="G406" s="0" t="s">
        <v>232</v>
      </c>
      <c r="H406" s="0" t="n">
        <v>77</v>
      </c>
      <c r="I406" s="7" t="n">
        <v>25.6666666666667</v>
      </c>
      <c r="J406" s="0" t="n">
        <v>14</v>
      </c>
      <c r="K406" s="0" t="n">
        <v>12</v>
      </c>
      <c r="L406" s="0" t="n">
        <v>20</v>
      </c>
      <c r="M406" s="0" t="n">
        <v>7</v>
      </c>
      <c r="N406" s="0" t="n">
        <v>1</v>
      </c>
      <c r="P406" s="0" t="n">
        <v>32</v>
      </c>
      <c r="Q406" s="49" t="n">
        <v>30</v>
      </c>
      <c r="R406" s="40" t="s">
        <v>228</v>
      </c>
      <c r="S406" s="40" t="n">
        <v>374</v>
      </c>
      <c r="T406" s="0" t="s">
        <v>300</v>
      </c>
      <c r="V406" s="40" t="s">
        <v>359</v>
      </c>
      <c r="W406" s="5" t="s">
        <v>360</v>
      </c>
      <c r="X406" s="5" t="s">
        <v>361</v>
      </c>
    </row>
    <row r="407" customFormat="false" ht="13" hidden="false" customHeight="false" outlineLevel="0" collapsed="false">
      <c r="B407" s="46" t="s">
        <v>110</v>
      </c>
      <c r="C407" s="46" t="n">
        <v>2006</v>
      </c>
      <c r="D407" s="50" t="n">
        <v>3</v>
      </c>
      <c r="E407" s="0" t="s">
        <v>46</v>
      </c>
      <c r="F407" s="0" t="n">
        <v>16</v>
      </c>
      <c r="G407" s="0" t="s">
        <v>229</v>
      </c>
      <c r="H407" s="0" t="n">
        <v>84</v>
      </c>
      <c r="I407" s="7" t="n">
        <v>28</v>
      </c>
      <c r="J407" s="0" t="n">
        <v>9</v>
      </c>
      <c r="K407" s="0" t="n">
        <v>16</v>
      </c>
      <c r="L407" s="0" t="n">
        <v>19</v>
      </c>
      <c r="M407" s="0" t="n">
        <v>10</v>
      </c>
      <c r="N407" s="0" t="n">
        <v>0</v>
      </c>
      <c r="P407" s="0" t="n">
        <v>43</v>
      </c>
      <c r="Q407" s="49" t="n">
        <v>70</v>
      </c>
      <c r="R407" s="40" t="s">
        <v>235</v>
      </c>
      <c r="S407" s="40" t="n">
        <v>397</v>
      </c>
      <c r="V407" s="40" t="s">
        <v>111</v>
      </c>
    </row>
    <row r="408" customFormat="false" ht="13" hidden="false" customHeight="false" outlineLevel="0" collapsed="false">
      <c r="B408" s="46" t="s">
        <v>110</v>
      </c>
      <c r="C408" s="46" t="n">
        <v>2006</v>
      </c>
      <c r="D408" s="50" t="n">
        <v>3</v>
      </c>
      <c r="E408" s="0" t="s">
        <v>66</v>
      </c>
      <c r="F408" s="0" t="n">
        <v>12</v>
      </c>
      <c r="G408" s="0" t="s">
        <v>228</v>
      </c>
      <c r="H408" s="0" t="n">
        <v>64</v>
      </c>
      <c r="I408" s="7" t="n">
        <v>21.3333333333333</v>
      </c>
      <c r="J408" s="0" t="n">
        <v>17</v>
      </c>
      <c r="K408" s="0" t="n">
        <v>16</v>
      </c>
      <c r="L408" s="0" t="n">
        <v>15</v>
      </c>
      <c r="M408" s="0" t="n">
        <v>6</v>
      </c>
      <c r="N408" s="0" t="n">
        <v>0</v>
      </c>
      <c r="P408" s="0" t="n">
        <v>38</v>
      </c>
      <c r="Q408" s="49" t="n">
        <v>0</v>
      </c>
      <c r="R408" s="46" t="s">
        <v>229</v>
      </c>
      <c r="S408" s="0" t="n">
        <v>442</v>
      </c>
      <c r="V408" s="40" t="s">
        <v>118</v>
      </c>
    </row>
    <row r="409" customFormat="false" ht="13" hidden="false" customHeight="false" outlineLevel="0" collapsed="false">
      <c r="B409" s="46" t="s">
        <v>110</v>
      </c>
      <c r="C409" s="46" t="n">
        <v>2006</v>
      </c>
      <c r="D409" s="50" t="n">
        <v>3</v>
      </c>
      <c r="E409" s="0" t="s">
        <v>74</v>
      </c>
      <c r="F409" s="0" t="n">
        <v>14</v>
      </c>
      <c r="G409" s="0" t="s">
        <v>232</v>
      </c>
      <c r="H409" s="0" t="n">
        <v>78</v>
      </c>
      <c r="I409" s="7" t="n">
        <v>26</v>
      </c>
      <c r="J409" s="0" t="n">
        <v>11</v>
      </c>
      <c r="K409" s="0" t="n">
        <v>16</v>
      </c>
      <c r="L409" s="0" t="n">
        <v>20</v>
      </c>
      <c r="M409" s="0" t="n">
        <v>6</v>
      </c>
      <c r="N409" s="0" t="n">
        <v>1</v>
      </c>
      <c r="P409" s="0" t="n">
        <v>44</v>
      </c>
      <c r="Q409" s="49" t="n">
        <v>20</v>
      </c>
      <c r="R409" s="40" t="s">
        <v>232</v>
      </c>
      <c r="S409" s="40" t="n">
        <v>408</v>
      </c>
    </row>
    <row r="410" customFormat="false" ht="13" hidden="false" customHeight="false" outlineLevel="0" collapsed="false">
      <c r="B410" s="46" t="s">
        <v>110</v>
      </c>
      <c r="C410" s="46" t="n">
        <v>2006</v>
      </c>
      <c r="D410" s="50" t="n">
        <v>3</v>
      </c>
      <c r="E410" s="0" t="s">
        <v>31</v>
      </c>
      <c r="F410" s="0" t="n">
        <v>13</v>
      </c>
      <c r="G410" s="0" t="s">
        <v>232</v>
      </c>
      <c r="H410" s="0" t="n">
        <v>86</v>
      </c>
      <c r="I410" s="7" t="n">
        <v>28.6666666666667</v>
      </c>
      <c r="J410" s="0" t="n">
        <v>8</v>
      </c>
      <c r="K410" s="0" t="n">
        <v>20</v>
      </c>
      <c r="L410" s="0" t="n">
        <v>13</v>
      </c>
      <c r="M410" s="0" t="n">
        <v>12</v>
      </c>
      <c r="N410" s="0" t="n">
        <v>1</v>
      </c>
      <c r="P410" s="0" t="n">
        <v>51</v>
      </c>
      <c r="Q410" s="49" t="n">
        <v>40</v>
      </c>
    </row>
    <row r="411" customFormat="false" ht="13" hidden="false" customHeight="false" outlineLevel="0" collapsed="false">
      <c r="B411" s="46" t="s">
        <v>110</v>
      </c>
      <c r="C411" s="46" t="n">
        <v>2006</v>
      </c>
      <c r="D411" s="50" t="n">
        <v>3</v>
      </c>
      <c r="E411" s="0" t="s">
        <v>43</v>
      </c>
      <c r="F411" s="0" t="n">
        <v>12</v>
      </c>
      <c r="G411" s="0" t="s">
        <v>232</v>
      </c>
      <c r="H411" s="0" t="n">
        <v>86</v>
      </c>
      <c r="I411" s="7" t="n">
        <v>28.6666666666667</v>
      </c>
      <c r="J411" s="0" t="n">
        <v>9</v>
      </c>
      <c r="K411" s="0" t="n">
        <v>14</v>
      </c>
      <c r="L411" s="0" t="n">
        <v>22</v>
      </c>
      <c r="M411" s="0" t="n">
        <v>8</v>
      </c>
      <c r="N411" s="0" t="n">
        <v>1</v>
      </c>
      <c r="P411" s="0" t="n">
        <v>55</v>
      </c>
      <c r="Q411" s="49" t="n">
        <v>20</v>
      </c>
    </row>
    <row r="412" customFormat="false" ht="13" hidden="false" customHeight="false" outlineLevel="0" collapsed="false">
      <c r="B412" s="46" t="s">
        <v>110</v>
      </c>
      <c r="C412" s="46" t="n">
        <v>2006</v>
      </c>
      <c r="D412" s="50" t="n">
        <v>3</v>
      </c>
      <c r="E412" s="0" t="s">
        <v>73</v>
      </c>
      <c r="F412" s="0" t="n">
        <v>11</v>
      </c>
      <c r="G412" s="0" t="s">
        <v>228</v>
      </c>
      <c r="H412" s="0" t="n">
        <v>85</v>
      </c>
      <c r="I412" s="7" t="n">
        <v>28.3333333333333</v>
      </c>
      <c r="J412" s="0" t="n">
        <v>12</v>
      </c>
      <c r="K412" s="0" t="n">
        <v>12</v>
      </c>
      <c r="L412" s="0" t="n">
        <v>18</v>
      </c>
      <c r="M412" s="0" t="n">
        <v>11</v>
      </c>
      <c r="N412" s="0" t="n">
        <v>1</v>
      </c>
      <c r="P412" s="0" t="n">
        <v>56</v>
      </c>
      <c r="Q412" s="49" t="n">
        <v>75</v>
      </c>
      <c r="V412" s="77" t="s">
        <v>362</v>
      </c>
      <c r="W412" s="60"/>
    </row>
    <row r="413" customFormat="false" ht="13" hidden="false" customHeight="false" outlineLevel="0" collapsed="false">
      <c r="B413" s="46" t="s">
        <v>110</v>
      </c>
      <c r="C413" s="46" t="n">
        <v>2006</v>
      </c>
      <c r="D413" s="50" t="n">
        <v>3</v>
      </c>
      <c r="E413" s="0" t="s">
        <v>32</v>
      </c>
      <c r="F413" s="0" t="n">
        <v>20</v>
      </c>
      <c r="G413" s="0" t="s">
        <v>228</v>
      </c>
      <c r="H413" s="0" t="n">
        <v>75</v>
      </c>
      <c r="I413" s="7" t="n">
        <v>25</v>
      </c>
      <c r="J413" s="0" t="n">
        <v>12</v>
      </c>
      <c r="K413" s="0" t="n">
        <v>19</v>
      </c>
      <c r="L413" s="0" t="n">
        <v>13</v>
      </c>
      <c r="M413" s="0" t="n">
        <v>10</v>
      </c>
      <c r="N413" s="0" t="n">
        <v>0</v>
      </c>
      <c r="P413" s="0" t="n">
        <v>28</v>
      </c>
      <c r="Q413" s="49" t="n">
        <v>0</v>
      </c>
    </row>
    <row r="414" customFormat="false" ht="13" hidden="false" customHeight="false" outlineLevel="0" collapsed="false">
      <c r="B414" s="46" t="s">
        <v>110</v>
      </c>
      <c r="C414" s="46" t="n">
        <v>2006</v>
      </c>
      <c r="D414" s="50" t="n">
        <v>3</v>
      </c>
      <c r="E414" s="0" t="s">
        <v>33</v>
      </c>
      <c r="F414" s="0" t="n">
        <v>13</v>
      </c>
      <c r="G414" s="0" t="s">
        <v>235</v>
      </c>
      <c r="H414" s="0" t="n">
        <v>71</v>
      </c>
      <c r="I414" s="7" t="n">
        <v>23.6666666666667</v>
      </c>
      <c r="J414" s="0" t="n">
        <v>10</v>
      </c>
      <c r="K414" s="0" t="n">
        <v>19</v>
      </c>
      <c r="L414" s="0" t="n">
        <v>23</v>
      </c>
      <c r="M414" s="0" t="n">
        <v>2</v>
      </c>
      <c r="N414" s="0" t="n">
        <v>0</v>
      </c>
      <c r="P414" s="0" t="n">
        <v>37</v>
      </c>
      <c r="Q414" s="49" t="n">
        <v>10</v>
      </c>
    </row>
    <row r="415" customFormat="false" ht="13" hidden="false" customHeight="false" outlineLevel="0" collapsed="false">
      <c r="B415" s="46" t="s">
        <v>110</v>
      </c>
      <c r="C415" s="46" t="n">
        <v>2006</v>
      </c>
      <c r="D415" s="50" t="n">
        <v>3</v>
      </c>
      <c r="E415" s="0" t="s">
        <v>34</v>
      </c>
      <c r="F415" s="0" t="n">
        <v>10</v>
      </c>
      <c r="G415" s="0" t="s">
        <v>232</v>
      </c>
      <c r="H415" s="0" t="n">
        <v>81</v>
      </c>
      <c r="I415" s="7" t="n">
        <v>27</v>
      </c>
      <c r="J415" s="0" t="n">
        <v>9</v>
      </c>
      <c r="K415" s="0" t="n">
        <v>17</v>
      </c>
      <c r="L415" s="0" t="n">
        <v>20</v>
      </c>
      <c r="M415" s="0" t="n">
        <v>8</v>
      </c>
      <c r="N415" s="0" t="n">
        <v>0</v>
      </c>
      <c r="P415" s="0" t="n">
        <v>53</v>
      </c>
      <c r="Q415" s="49" t="n">
        <v>0</v>
      </c>
    </row>
    <row r="416" customFormat="false" ht="13" hidden="false" customHeight="false" outlineLevel="0" collapsed="false">
      <c r="B416" s="46" t="s">
        <v>110</v>
      </c>
      <c r="C416" s="46" t="n">
        <v>2006</v>
      </c>
      <c r="D416" s="50" t="n">
        <v>3</v>
      </c>
      <c r="E416" s="0" t="s">
        <v>51</v>
      </c>
      <c r="F416" s="0" t="n">
        <v>18</v>
      </c>
      <c r="G416" s="0" t="s">
        <v>235</v>
      </c>
      <c r="H416" s="0" t="n">
        <v>70</v>
      </c>
      <c r="I416" s="7" t="n">
        <v>23.3333333333333</v>
      </c>
      <c r="J416" s="0" t="n">
        <v>17</v>
      </c>
      <c r="K416" s="0" t="n">
        <v>11</v>
      </c>
      <c r="L416" s="0" t="n">
        <v>19</v>
      </c>
      <c r="M416" s="0" t="n">
        <v>7</v>
      </c>
      <c r="N416" s="0" t="n">
        <v>0</v>
      </c>
      <c r="P416" s="0" t="n">
        <v>35</v>
      </c>
      <c r="Q416" s="49" t="n">
        <v>0</v>
      </c>
    </row>
    <row r="417" customFormat="false" ht="13" hidden="false" customHeight="false" outlineLevel="0" collapsed="false">
      <c r="B417" s="46" t="s">
        <v>110</v>
      </c>
      <c r="C417" s="46" t="n">
        <v>2006</v>
      </c>
      <c r="D417" s="50" t="n">
        <v>3</v>
      </c>
      <c r="E417" s="0" t="s">
        <v>344</v>
      </c>
      <c r="F417" s="0" t="n">
        <v>18</v>
      </c>
      <c r="G417" s="0" t="s">
        <v>229</v>
      </c>
      <c r="H417" s="0" t="n">
        <v>90</v>
      </c>
      <c r="I417" s="7" t="n">
        <v>30</v>
      </c>
      <c r="J417" s="0" t="n">
        <v>10</v>
      </c>
      <c r="K417" s="0" t="n">
        <v>13</v>
      </c>
      <c r="L417" s="0" t="n">
        <v>16</v>
      </c>
      <c r="M417" s="0" t="n">
        <v>15</v>
      </c>
      <c r="N417" s="0" t="n">
        <v>0</v>
      </c>
      <c r="P417" s="0" t="n">
        <v>48</v>
      </c>
      <c r="Q417" s="49" t="n">
        <v>160</v>
      </c>
    </row>
    <row r="418" customFormat="false" ht="13" hidden="false" customHeight="false" outlineLevel="0" collapsed="false">
      <c r="B418" s="46" t="s">
        <v>110</v>
      </c>
      <c r="C418" s="46" t="n">
        <v>2006</v>
      </c>
      <c r="D418" s="50" t="n">
        <v>3</v>
      </c>
      <c r="E418" s="0" t="s">
        <v>67</v>
      </c>
      <c r="F418" s="0" t="n">
        <v>20</v>
      </c>
      <c r="G418" s="0" t="s">
        <v>235</v>
      </c>
      <c r="H418" s="0" t="n">
        <v>81</v>
      </c>
      <c r="I418" s="7" t="n">
        <v>27</v>
      </c>
      <c r="J418" s="0" t="n">
        <v>13</v>
      </c>
      <c r="K418" s="0" t="n">
        <v>18</v>
      </c>
      <c r="L418" s="0" t="n">
        <v>9</v>
      </c>
      <c r="M418" s="0" t="n">
        <v>11</v>
      </c>
      <c r="N418" s="0" t="n">
        <v>3</v>
      </c>
      <c r="P418" s="0" t="n">
        <v>36</v>
      </c>
      <c r="Q418" s="49" t="n">
        <v>105</v>
      </c>
    </row>
    <row r="419" customFormat="false" ht="13" hidden="false" customHeight="false" outlineLevel="0" collapsed="false">
      <c r="B419" s="46" t="s">
        <v>110</v>
      </c>
      <c r="C419" s="46" t="n">
        <v>2006</v>
      </c>
      <c r="D419" s="50" t="n">
        <v>3</v>
      </c>
      <c r="E419" s="0" t="s">
        <v>56</v>
      </c>
      <c r="F419" s="0" t="n">
        <v>12</v>
      </c>
      <c r="G419" s="0" t="s">
        <v>235</v>
      </c>
      <c r="H419" s="0" t="n">
        <v>88</v>
      </c>
      <c r="I419" s="7" t="n">
        <v>29.3333333333333</v>
      </c>
      <c r="J419" s="0" t="n">
        <v>11</v>
      </c>
      <c r="K419" s="0" t="n">
        <v>7</v>
      </c>
      <c r="L419" s="0" t="n">
        <v>27</v>
      </c>
      <c r="M419" s="0" t="n">
        <v>9</v>
      </c>
      <c r="N419" s="0" t="n">
        <v>0</v>
      </c>
      <c r="P419" s="0" t="n">
        <v>58</v>
      </c>
      <c r="Q419" s="49" t="n">
        <v>95</v>
      </c>
    </row>
    <row r="420" customFormat="false" ht="13" hidden="false" customHeight="false" outlineLevel="0" collapsed="false">
      <c r="B420" s="46" t="s">
        <v>110</v>
      </c>
      <c r="C420" s="46" t="n">
        <v>2006</v>
      </c>
      <c r="D420" s="50" t="n">
        <v>3</v>
      </c>
      <c r="E420" s="0" t="s">
        <v>59</v>
      </c>
      <c r="F420" s="0" t="n">
        <v>19</v>
      </c>
      <c r="G420" s="0" t="s">
        <v>228</v>
      </c>
      <c r="H420" s="0" t="n">
        <v>81</v>
      </c>
      <c r="I420" s="7" t="n">
        <v>27</v>
      </c>
      <c r="J420" s="0" t="n">
        <v>12</v>
      </c>
      <c r="K420" s="0" t="n">
        <v>14</v>
      </c>
      <c r="L420" s="0" t="n">
        <v>17</v>
      </c>
      <c r="M420" s="0" t="n">
        <v>11</v>
      </c>
      <c r="N420" s="0" t="n">
        <v>0</v>
      </c>
      <c r="P420" s="0" t="n">
        <v>37</v>
      </c>
      <c r="Q420" s="49" t="n">
        <v>20</v>
      </c>
    </row>
    <row r="421" customFormat="false" ht="13" hidden="false" customHeight="false" outlineLevel="0" collapsed="false">
      <c r="B421" s="46" t="s">
        <v>110</v>
      </c>
      <c r="C421" s="46" t="n">
        <v>2006</v>
      </c>
      <c r="D421" s="50" t="n">
        <v>3</v>
      </c>
      <c r="E421" s="0" t="s">
        <v>38</v>
      </c>
      <c r="F421" s="0" t="n">
        <v>5</v>
      </c>
      <c r="G421" s="0" t="s">
        <v>229</v>
      </c>
      <c r="H421" s="0" t="n">
        <v>86</v>
      </c>
      <c r="I421" s="7" t="n">
        <v>28.6666666666667</v>
      </c>
      <c r="J421" s="0" t="n">
        <v>7</v>
      </c>
      <c r="K421" s="0" t="n">
        <v>14</v>
      </c>
      <c r="L421" s="0" t="n">
        <v>27</v>
      </c>
      <c r="M421" s="0" t="n">
        <v>6</v>
      </c>
      <c r="N421" s="0" t="n">
        <v>0</v>
      </c>
      <c r="P421" s="0" t="n">
        <v>72</v>
      </c>
      <c r="Q421" s="49" t="n">
        <v>60</v>
      </c>
    </row>
    <row r="422" customFormat="false" ht="13" hidden="false" customHeight="false" outlineLevel="0" collapsed="false">
      <c r="B422" s="46" t="s">
        <v>110</v>
      </c>
      <c r="C422" s="46" t="n">
        <v>2006</v>
      </c>
      <c r="D422" s="50" t="n">
        <v>3</v>
      </c>
      <c r="E422" s="0" t="s">
        <v>363</v>
      </c>
      <c r="F422" s="0" t="n">
        <v>13</v>
      </c>
      <c r="G422" s="0" t="s">
        <v>229</v>
      </c>
      <c r="H422" s="0" t="n">
        <v>91</v>
      </c>
      <c r="I422" s="7" t="n">
        <v>30.3333333333333</v>
      </c>
      <c r="J422" s="0" t="n">
        <v>11</v>
      </c>
      <c r="K422" s="0" t="n">
        <v>10</v>
      </c>
      <c r="L422" s="0" t="n">
        <v>19</v>
      </c>
      <c r="M422" s="0" t="n">
        <v>13</v>
      </c>
      <c r="N422" s="0" t="n">
        <v>1</v>
      </c>
      <c r="P422" s="0" t="n">
        <v>60</v>
      </c>
      <c r="Q422" s="49" t="n">
        <v>160</v>
      </c>
    </row>
    <row r="423" customFormat="false" ht="13" hidden="false" customHeight="false" outlineLevel="0" collapsed="false">
      <c r="B423" s="46" t="s">
        <v>110</v>
      </c>
      <c r="C423" s="46" t="n">
        <v>2006</v>
      </c>
      <c r="D423" s="50" t="n">
        <v>3</v>
      </c>
      <c r="E423" s="0" t="s">
        <v>39</v>
      </c>
      <c r="F423" s="0" t="n">
        <v>15</v>
      </c>
      <c r="G423" s="0" t="s">
        <v>228</v>
      </c>
      <c r="H423" s="0" t="n">
        <v>69</v>
      </c>
      <c r="I423" s="7" t="n">
        <v>23</v>
      </c>
      <c r="J423" s="0" t="n">
        <v>17</v>
      </c>
      <c r="K423" s="0" t="n">
        <v>12</v>
      </c>
      <c r="L423" s="0" t="n">
        <v>18</v>
      </c>
      <c r="M423" s="0" t="n">
        <v>7</v>
      </c>
      <c r="N423" s="0" t="n">
        <v>0</v>
      </c>
      <c r="P423" s="0" t="n">
        <v>39</v>
      </c>
      <c r="Q423" s="49" t="n">
        <v>55</v>
      </c>
    </row>
    <row r="424" customFormat="false" ht="13" hidden="false" customHeight="false" outlineLevel="0" collapsed="false">
      <c r="B424" s="46" t="s">
        <v>110</v>
      </c>
      <c r="C424" s="46" t="n">
        <v>2006</v>
      </c>
      <c r="D424" s="50" t="n">
        <v>3</v>
      </c>
      <c r="E424" s="0" t="s">
        <v>72</v>
      </c>
      <c r="F424" s="0" t="n">
        <v>13</v>
      </c>
      <c r="G424" s="0" t="s">
        <v>229</v>
      </c>
      <c r="H424" s="0" t="n">
        <v>91</v>
      </c>
      <c r="I424" s="7" t="n">
        <v>30.3333333333333</v>
      </c>
      <c r="J424" s="0" t="n">
        <v>12</v>
      </c>
      <c r="K424" s="0" t="n">
        <v>9</v>
      </c>
      <c r="L424" s="0" t="n">
        <v>19</v>
      </c>
      <c r="M424" s="0" t="n">
        <v>12</v>
      </c>
      <c r="N424" s="0" t="n">
        <v>2</v>
      </c>
      <c r="P424" s="0" t="n">
        <v>58</v>
      </c>
      <c r="Q424" s="49" t="n">
        <v>215</v>
      </c>
    </row>
    <row r="425" customFormat="false" ht="13" hidden="false" customHeight="false" outlineLevel="0" collapsed="false">
      <c r="B425" s="46" t="s">
        <v>110</v>
      </c>
      <c r="C425" s="46" t="n">
        <v>2006</v>
      </c>
      <c r="D425" s="50" t="n">
        <v>3</v>
      </c>
      <c r="E425" s="0" t="s">
        <v>364</v>
      </c>
      <c r="F425" s="0" t="n">
        <v>10</v>
      </c>
      <c r="G425" s="0" t="s">
        <v>235</v>
      </c>
      <c r="H425" s="0" t="n">
        <v>87</v>
      </c>
      <c r="I425" s="7" t="n">
        <v>29</v>
      </c>
      <c r="J425" s="0" t="n">
        <v>10</v>
      </c>
      <c r="K425" s="0" t="n">
        <v>12</v>
      </c>
      <c r="L425" s="0" t="n">
        <v>22</v>
      </c>
      <c r="M425" s="0" t="n">
        <v>9</v>
      </c>
      <c r="N425" s="0" t="n">
        <v>1</v>
      </c>
      <c r="P425" s="0" t="n">
        <v>60</v>
      </c>
      <c r="Q425" s="49" t="n">
        <v>45</v>
      </c>
    </row>
    <row r="426" customFormat="false" ht="13" hidden="false" customHeight="false" outlineLevel="0" collapsed="false">
      <c r="A426" s="9" t="n">
        <v>24</v>
      </c>
      <c r="B426" s="46" t="s">
        <v>160</v>
      </c>
      <c r="C426" s="46" t="n">
        <v>2006</v>
      </c>
      <c r="D426" s="50" t="n">
        <v>3</v>
      </c>
      <c r="E426" s="0" t="s">
        <v>58</v>
      </c>
      <c r="F426" s="0" t="n">
        <v>20</v>
      </c>
      <c r="G426" s="0" t="s">
        <v>228</v>
      </c>
      <c r="H426" s="0" t="n">
        <v>79</v>
      </c>
      <c r="I426" s="0" t="n">
        <v>26.33</v>
      </c>
      <c r="J426" s="0" t="n">
        <v>13</v>
      </c>
      <c r="K426" s="0" t="n">
        <v>12</v>
      </c>
      <c r="L426" s="0" t="n">
        <v>20</v>
      </c>
      <c r="M426" s="0" t="n">
        <v>9</v>
      </c>
      <c r="P426" s="0" t="n">
        <v>35</v>
      </c>
      <c r="Q426" s="71" t="n">
        <v>110</v>
      </c>
      <c r="R426" s="46" t="s">
        <v>228</v>
      </c>
      <c r="S426" s="0" t="n">
        <v>365</v>
      </c>
      <c r="T426" s="0" t="s">
        <v>282</v>
      </c>
      <c r="V426" s="40" t="s">
        <v>159</v>
      </c>
      <c r="W426" s="5" t="s">
        <v>365</v>
      </c>
      <c r="X426" s="5" t="s">
        <v>366</v>
      </c>
    </row>
    <row r="427" customFormat="false" ht="13" hidden="false" customHeight="false" outlineLevel="0" collapsed="false">
      <c r="B427" s="46" t="s">
        <v>160</v>
      </c>
      <c r="C427" s="46" t="n">
        <v>2006</v>
      </c>
      <c r="D427" s="50" t="n">
        <v>3</v>
      </c>
      <c r="E427" s="0" t="s">
        <v>46</v>
      </c>
      <c r="F427" s="0" t="n">
        <v>16</v>
      </c>
      <c r="G427" s="0" t="s">
        <v>232</v>
      </c>
      <c r="H427" s="0" t="n">
        <v>88</v>
      </c>
      <c r="I427" s="0" t="n">
        <v>29.33</v>
      </c>
      <c r="J427" s="0" t="n">
        <v>7</v>
      </c>
      <c r="K427" s="0" t="n">
        <v>15</v>
      </c>
      <c r="L427" s="0" t="n">
        <v>23</v>
      </c>
      <c r="M427" s="0" t="n">
        <v>9</v>
      </c>
      <c r="P427" s="0" t="n">
        <v>47</v>
      </c>
      <c r="Q427" s="71" t="n">
        <v>110</v>
      </c>
      <c r="R427" s="40" t="s">
        <v>235</v>
      </c>
      <c r="S427" s="0" t="n">
        <v>350</v>
      </c>
      <c r="V427" s="40" t="s">
        <v>161</v>
      </c>
    </row>
    <row r="428" customFormat="false" ht="13" hidden="false" customHeight="false" outlineLevel="0" collapsed="false">
      <c r="B428" s="46" t="s">
        <v>160</v>
      </c>
      <c r="C428" s="46" t="n">
        <v>2006</v>
      </c>
      <c r="D428" s="50" t="n">
        <v>3</v>
      </c>
      <c r="E428" s="0" t="s">
        <v>74</v>
      </c>
      <c r="F428" s="0" t="n">
        <v>15</v>
      </c>
      <c r="G428" s="0" t="s">
        <v>232</v>
      </c>
      <c r="H428" s="0" t="n">
        <v>69</v>
      </c>
      <c r="I428" s="0" t="n">
        <v>23</v>
      </c>
      <c r="J428" s="0" t="n">
        <v>16</v>
      </c>
      <c r="K428" s="0" t="n">
        <v>13</v>
      </c>
      <c r="L428" s="0" t="n">
        <v>19</v>
      </c>
      <c r="M428" s="0" t="n">
        <v>6</v>
      </c>
      <c r="P428" s="0" t="n">
        <v>38</v>
      </c>
      <c r="Q428" s="71" t="n">
        <v>80</v>
      </c>
      <c r="R428" s="40" t="s">
        <v>229</v>
      </c>
      <c r="S428" s="40" t="n">
        <v>342</v>
      </c>
      <c r="V428" s="40" t="s">
        <v>160</v>
      </c>
    </row>
    <row r="429" customFormat="false" ht="13" hidden="false" customHeight="false" outlineLevel="0" collapsed="false">
      <c r="B429" s="46" t="s">
        <v>160</v>
      </c>
      <c r="C429" s="46" t="n">
        <v>2006</v>
      </c>
      <c r="D429" s="50" t="n">
        <v>3</v>
      </c>
      <c r="E429" s="0" t="s">
        <v>43</v>
      </c>
      <c r="F429" s="0" t="n">
        <v>12</v>
      </c>
      <c r="G429" s="0" t="s">
        <v>229</v>
      </c>
      <c r="H429" s="0" t="n">
        <v>68</v>
      </c>
      <c r="I429" s="0" t="n">
        <v>22.67</v>
      </c>
      <c r="J429" s="0" t="n">
        <v>17</v>
      </c>
      <c r="K429" s="0" t="n">
        <v>14</v>
      </c>
      <c r="L429" s="0" t="n">
        <v>16</v>
      </c>
      <c r="M429" s="0" t="n">
        <v>6</v>
      </c>
      <c r="N429" s="0" t="n">
        <v>1</v>
      </c>
      <c r="P429" s="0" t="n">
        <v>43</v>
      </c>
      <c r="Q429" s="71" t="n">
        <v>60</v>
      </c>
      <c r="R429" s="0" t="s">
        <v>232</v>
      </c>
      <c r="S429" s="40" t="n">
        <v>354</v>
      </c>
    </row>
    <row r="430" customFormat="false" ht="13" hidden="false" customHeight="false" outlineLevel="0" collapsed="false">
      <c r="B430" s="46" t="s">
        <v>160</v>
      </c>
      <c r="C430" s="46" t="n">
        <v>2006</v>
      </c>
      <c r="D430" s="50" t="n">
        <v>3</v>
      </c>
      <c r="E430" s="0" t="s">
        <v>73</v>
      </c>
      <c r="F430" s="0" t="n">
        <v>11</v>
      </c>
      <c r="G430" s="0" t="s">
        <v>232</v>
      </c>
      <c r="H430" s="0" t="n">
        <v>78</v>
      </c>
      <c r="I430" s="0" t="n">
        <v>26</v>
      </c>
      <c r="J430" s="0" t="n">
        <v>14</v>
      </c>
      <c r="K430" s="0" t="n">
        <v>9</v>
      </c>
      <c r="L430" s="0" t="n">
        <v>24</v>
      </c>
      <c r="M430" s="0" t="n">
        <v>7</v>
      </c>
      <c r="P430" s="0" t="n">
        <v>52</v>
      </c>
      <c r="Q430" s="71" t="n">
        <v>45</v>
      </c>
    </row>
    <row r="431" customFormat="false" ht="13" hidden="false" customHeight="false" outlineLevel="0" collapsed="false">
      <c r="B431" s="46" t="s">
        <v>160</v>
      </c>
      <c r="C431" s="46" t="n">
        <v>2006</v>
      </c>
      <c r="D431" s="50" t="n">
        <v>3</v>
      </c>
      <c r="E431" s="0" t="s">
        <v>50</v>
      </c>
      <c r="F431" s="0" t="n">
        <v>13</v>
      </c>
      <c r="G431" s="0" t="s">
        <v>228</v>
      </c>
      <c r="H431" s="0" t="n">
        <v>73</v>
      </c>
      <c r="I431" s="0" t="n">
        <v>24.33</v>
      </c>
      <c r="J431" s="0" t="n">
        <v>14</v>
      </c>
      <c r="K431" s="0" t="n">
        <v>12</v>
      </c>
      <c r="L431" s="0" t="n">
        <v>23</v>
      </c>
      <c r="M431" s="0" t="n">
        <v>5</v>
      </c>
      <c r="P431" s="0" t="n">
        <v>44</v>
      </c>
      <c r="Q431" s="71" t="n">
        <v>70</v>
      </c>
    </row>
    <row r="432" customFormat="false" ht="13" hidden="false" customHeight="false" outlineLevel="0" collapsed="false">
      <c r="B432" s="46" t="s">
        <v>160</v>
      </c>
      <c r="C432" s="46" t="n">
        <v>2006</v>
      </c>
      <c r="D432" s="50" t="n">
        <v>3</v>
      </c>
      <c r="E432" s="0" t="s">
        <v>53</v>
      </c>
      <c r="F432" s="0" t="n">
        <v>11</v>
      </c>
      <c r="G432" s="0" t="s">
        <v>228</v>
      </c>
      <c r="H432" s="0" t="n">
        <v>72</v>
      </c>
      <c r="I432" s="0" t="n">
        <v>24</v>
      </c>
      <c r="J432" s="0" t="n">
        <v>11</v>
      </c>
      <c r="K432" s="0" t="n">
        <v>16</v>
      </c>
      <c r="L432" s="0" t="n">
        <v>25</v>
      </c>
      <c r="M432" s="0" t="n">
        <v>2</v>
      </c>
      <c r="P432" s="0" t="n">
        <v>43</v>
      </c>
      <c r="Q432" s="71" t="n">
        <v>95</v>
      </c>
    </row>
    <row r="433" customFormat="false" ht="13" hidden="false" customHeight="false" outlineLevel="0" collapsed="false">
      <c r="B433" s="46" t="s">
        <v>160</v>
      </c>
      <c r="C433" s="46" t="n">
        <v>2006</v>
      </c>
      <c r="D433" s="50" t="n">
        <v>3</v>
      </c>
      <c r="E433" s="0" t="s">
        <v>32</v>
      </c>
      <c r="F433" s="0" t="n">
        <v>20</v>
      </c>
      <c r="G433" s="0" t="s">
        <v>229</v>
      </c>
      <c r="H433" s="0" t="n">
        <v>67</v>
      </c>
      <c r="I433" s="0" t="n">
        <v>22.33</v>
      </c>
      <c r="J433" s="0" t="n">
        <v>21</v>
      </c>
      <c r="K433" s="0" t="n">
        <v>9</v>
      </c>
      <c r="L433" s="0" t="n">
        <v>16</v>
      </c>
      <c r="M433" s="0" t="n">
        <v>6</v>
      </c>
      <c r="N433" s="0" t="n">
        <v>2</v>
      </c>
      <c r="P433" s="0" t="n">
        <v>29</v>
      </c>
      <c r="Q433" s="71" t="n">
        <v>125</v>
      </c>
    </row>
    <row r="434" customFormat="false" ht="13" hidden="false" customHeight="false" outlineLevel="0" collapsed="false">
      <c r="B434" s="46" t="s">
        <v>160</v>
      </c>
      <c r="C434" s="46" t="n">
        <v>2006</v>
      </c>
      <c r="D434" s="50" t="n">
        <v>3</v>
      </c>
      <c r="E434" s="0" t="s">
        <v>34</v>
      </c>
      <c r="F434" s="0" t="n">
        <v>10</v>
      </c>
      <c r="G434" s="0" t="s">
        <v>232</v>
      </c>
      <c r="H434" s="0" t="n">
        <v>53</v>
      </c>
      <c r="I434" s="0" t="n">
        <v>17.67</v>
      </c>
      <c r="J434" s="0" t="n">
        <v>17</v>
      </c>
      <c r="K434" s="0" t="n">
        <v>24</v>
      </c>
      <c r="L434" s="0" t="n">
        <v>10</v>
      </c>
      <c r="M434" s="0" t="n">
        <v>3</v>
      </c>
      <c r="P434" s="0" t="n">
        <v>31</v>
      </c>
      <c r="Q434" s="71" t="n">
        <v>30</v>
      </c>
    </row>
    <row r="435" customFormat="false" ht="13" hidden="false" customHeight="false" outlineLevel="0" collapsed="false">
      <c r="B435" s="46" t="s">
        <v>160</v>
      </c>
      <c r="C435" s="46" t="n">
        <v>2006</v>
      </c>
      <c r="D435" s="50" t="n">
        <v>3</v>
      </c>
      <c r="E435" s="0" t="s">
        <v>35</v>
      </c>
      <c r="F435" s="0" t="n">
        <v>13</v>
      </c>
      <c r="G435" s="0" t="s">
        <v>235</v>
      </c>
      <c r="H435" s="0" t="n">
        <v>77</v>
      </c>
      <c r="I435" s="0" t="n">
        <v>25.67</v>
      </c>
      <c r="J435" s="0" t="n">
        <v>13</v>
      </c>
      <c r="K435" s="0" t="n">
        <v>17</v>
      </c>
      <c r="L435" s="0" t="n">
        <v>13</v>
      </c>
      <c r="M435" s="0" t="n">
        <v>10</v>
      </c>
      <c r="N435" s="0" t="n">
        <v>1</v>
      </c>
      <c r="P435" s="0" t="n">
        <v>44</v>
      </c>
      <c r="Q435" s="71" t="n">
        <v>85</v>
      </c>
    </row>
    <row r="436" customFormat="false" ht="13" hidden="false" customHeight="false" outlineLevel="0" collapsed="false">
      <c r="B436" s="46" t="s">
        <v>160</v>
      </c>
      <c r="C436" s="46" t="n">
        <v>2006</v>
      </c>
      <c r="D436" s="50" t="n">
        <v>3</v>
      </c>
      <c r="E436" s="0" t="s">
        <v>339</v>
      </c>
      <c r="F436" s="0" t="n">
        <v>8</v>
      </c>
      <c r="G436" s="0" t="s">
        <v>235</v>
      </c>
      <c r="H436" s="0" t="n">
        <v>77</v>
      </c>
      <c r="I436" s="0" t="n">
        <v>25.67</v>
      </c>
      <c r="J436" s="0" t="n">
        <v>6</v>
      </c>
      <c r="K436" s="0" t="n">
        <v>22</v>
      </c>
      <c r="L436" s="0" t="n">
        <v>23</v>
      </c>
      <c r="M436" s="0" t="n">
        <v>3</v>
      </c>
      <c r="P436" s="0" t="n">
        <v>56</v>
      </c>
      <c r="Q436" s="71" t="n">
        <v>10</v>
      </c>
    </row>
    <row r="437" customFormat="false" ht="13" hidden="false" customHeight="false" outlineLevel="0" collapsed="false">
      <c r="B437" s="46" t="s">
        <v>160</v>
      </c>
      <c r="C437" s="46" t="n">
        <v>2006</v>
      </c>
      <c r="D437" s="50" t="n">
        <v>3</v>
      </c>
      <c r="E437" s="0" t="s">
        <v>367</v>
      </c>
      <c r="F437" s="0" t="n">
        <v>17</v>
      </c>
      <c r="G437" s="0" t="s">
        <v>235</v>
      </c>
      <c r="H437" s="0" t="n">
        <v>63</v>
      </c>
      <c r="I437" s="0" t="n">
        <v>21</v>
      </c>
      <c r="J437" s="0" t="n">
        <v>19</v>
      </c>
      <c r="K437" s="0" t="n">
        <v>10</v>
      </c>
      <c r="L437" s="0" t="n">
        <v>22</v>
      </c>
      <c r="M437" s="0" t="n">
        <v>3</v>
      </c>
      <c r="P437" s="0" t="n">
        <v>30</v>
      </c>
      <c r="Q437" s="71" t="n">
        <v>10</v>
      </c>
    </row>
    <row r="438" customFormat="false" ht="13" hidden="false" customHeight="false" outlineLevel="0" collapsed="false">
      <c r="B438" s="46" t="s">
        <v>160</v>
      </c>
      <c r="C438" s="46" t="n">
        <v>2006</v>
      </c>
      <c r="D438" s="50" t="n">
        <v>3</v>
      </c>
      <c r="E438" s="0" t="s">
        <v>344</v>
      </c>
      <c r="F438" s="0" t="n">
        <v>18</v>
      </c>
      <c r="G438" s="0" t="s">
        <v>235</v>
      </c>
      <c r="H438" s="0" t="n">
        <v>65</v>
      </c>
      <c r="I438" s="0" t="n">
        <v>21.67</v>
      </c>
      <c r="J438" s="0" t="n">
        <v>14</v>
      </c>
      <c r="K438" s="0" t="n">
        <v>22</v>
      </c>
      <c r="L438" s="0" t="n">
        <v>12</v>
      </c>
      <c r="M438" s="0" t="n">
        <v>5</v>
      </c>
      <c r="N438" s="0" t="n">
        <v>1</v>
      </c>
      <c r="P438" s="0" t="n">
        <v>25</v>
      </c>
      <c r="Q438" s="71" t="n">
        <v>50</v>
      </c>
    </row>
    <row r="439" customFormat="false" ht="13" hidden="false" customHeight="false" outlineLevel="0" collapsed="false">
      <c r="B439" s="46" t="s">
        <v>160</v>
      </c>
      <c r="C439" s="46" t="n">
        <v>2006</v>
      </c>
      <c r="D439" s="50" t="n">
        <v>3</v>
      </c>
      <c r="E439" s="0" t="s">
        <v>67</v>
      </c>
      <c r="F439" s="0" t="n">
        <v>19</v>
      </c>
      <c r="G439" s="0" t="s">
        <v>229</v>
      </c>
      <c r="H439" s="0" t="n">
        <v>62</v>
      </c>
      <c r="I439" s="0" t="n">
        <v>20.67</v>
      </c>
      <c r="J439" s="0" t="n">
        <v>22</v>
      </c>
      <c r="K439" s="0" t="n">
        <v>9</v>
      </c>
      <c r="L439" s="0" t="n">
        <v>16</v>
      </c>
      <c r="M439" s="0" t="n">
        <v>7</v>
      </c>
      <c r="N439" s="0" t="n">
        <v>1</v>
      </c>
      <c r="P439" s="0" t="n">
        <v>29</v>
      </c>
      <c r="Q439" s="71" t="s">
        <v>368</v>
      </c>
    </row>
    <row r="440" customFormat="false" ht="13" hidden="false" customHeight="false" outlineLevel="0" collapsed="false">
      <c r="B440" s="46" t="s">
        <v>160</v>
      </c>
      <c r="C440" s="46" t="n">
        <v>2006</v>
      </c>
      <c r="D440" s="50" t="n">
        <v>3</v>
      </c>
      <c r="E440" s="0" t="s">
        <v>55</v>
      </c>
      <c r="F440" s="0" t="n">
        <v>14</v>
      </c>
      <c r="G440" s="0" t="s">
        <v>228</v>
      </c>
      <c r="H440" s="0" t="n">
        <v>67</v>
      </c>
      <c r="I440" s="0" t="n">
        <v>22.33</v>
      </c>
      <c r="J440" s="0" t="n">
        <v>19</v>
      </c>
      <c r="K440" s="0" t="n">
        <v>9</v>
      </c>
      <c r="L440" s="0" t="n">
        <v>20</v>
      </c>
      <c r="M440" s="0" t="n">
        <v>6</v>
      </c>
      <c r="P440" s="0" t="n">
        <v>37</v>
      </c>
      <c r="Q440" s="71" t="n">
        <v>85</v>
      </c>
    </row>
    <row r="441" customFormat="false" ht="13" hidden="false" customHeight="false" outlineLevel="0" collapsed="false">
      <c r="B441" s="46" t="s">
        <v>160</v>
      </c>
      <c r="C441" s="46" t="n">
        <v>2006</v>
      </c>
      <c r="D441" s="50" t="n">
        <v>3</v>
      </c>
      <c r="E441" s="0" t="s">
        <v>59</v>
      </c>
      <c r="F441" s="0" t="n">
        <v>19</v>
      </c>
      <c r="G441" s="0" t="s">
        <v>235</v>
      </c>
      <c r="H441" s="0" t="n">
        <v>68</v>
      </c>
      <c r="I441" s="0" t="n">
        <v>22.67</v>
      </c>
      <c r="J441" s="0" t="n">
        <v>17</v>
      </c>
      <c r="K441" s="0" t="n">
        <v>15</v>
      </c>
      <c r="L441" s="0" t="n">
        <v>13</v>
      </c>
      <c r="M441" s="0" t="n">
        <v>9</v>
      </c>
      <c r="P441" s="0" t="n">
        <v>28</v>
      </c>
      <c r="Q441" s="71" t="n">
        <v>40</v>
      </c>
    </row>
    <row r="442" customFormat="false" ht="13" hidden="false" customHeight="false" outlineLevel="0" collapsed="false">
      <c r="B442" s="46" t="s">
        <v>160</v>
      </c>
      <c r="C442" s="46" t="n">
        <v>2006</v>
      </c>
      <c r="D442" s="50" t="n">
        <v>3</v>
      </c>
      <c r="E442" s="0" t="s">
        <v>38</v>
      </c>
      <c r="F442" s="0" t="n">
        <v>5</v>
      </c>
      <c r="G442" s="0" t="s">
        <v>229</v>
      </c>
      <c r="H442" s="0" t="n">
        <v>63</v>
      </c>
      <c r="I442" s="0" t="n">
        <v>21</v>
      </c>
      <c r="J442" s="0" t="n">
        <v>15</v>
      </c>
      <c r="K442" s="0" t="n">
        <v>20</v>
      </c>
      <c r="L442" s="0" t="n">
        <v>15</v>
      </c>
      <c r="M442" s="0" t="n">
        <v>3</v>
      </c>
      <c r="N442" s="0" t="n">
        <v>1</v>
      </c>
      <c r="P442" s="0" t="n">
        <v>51</v>
      </c>
      <c r="Q442" s="71" t="n">
        <v>40</v>
      </c>
    </row>
    <row r="443" customFormat="false" ht="13" hidden="false" customHeight="false" outlineLevel="0" collapsed="false">
      <c r="B443" s="46" t="s">
        <v>160</v>
      </c>
      <c r="C443" s="46" t="n">
        <v>2006</v>
      </c>
      <c r="D443" s="50" t="n">
        <v>3</v>
      </c>
      <c r="E443" s="0" t="s">
        <v>263</v>
      </c>
      <c r="F443" s="0" t="n">
        <v>8</v>
      </c>
      <c r="G443" s="0" t="s">
        <v>228</v>
      </c>
      <c r="H443" s="0" t="n">
        <v>74</v>
      </c>
      <c r="I443" s="0" t="n">
        <v>24.67</v>
      </c>
      <c r="J443" s="0" t="n">
        <v>14</v>
      </c>
      <c r="K443" s="0" t="n">
        <v>12</v>
      </c>
      <c r="L443" s="0" t="n">
        <v>22</v>
      </c>
      <c r="M443" s="0" t="n">
        <v>6</v>
      </c>
      <c r="P443" s="0" t="n">
        <v>54</v>
      </c>
      <c r="Q443" s="71" t="n">
        <v>75</v>
      </c>
    </row>
    <row r="444" customFormat="false" ht="13" hidden="false" customHeight="false" outlineLevel="0" collapsed="false">
      <c r="B444" s="46" t="s">
        <v>160</v>
      </c>
      <c r="C444" s="46" t="n">
        <v>2006</v>
      </c>
      <c r="D444" s="50" t="n">
        <v>3</v>
      </c>
      <c r="E444" s="0" t="s">
        <v>39</v>
      </c>
      <c r="F444" s="0" t="n">
        <v>15</v>
      </c>
      <c r="G444" s="0" t="s">
        <v>232</v>
      </c>
      <c r="H444" s="0" t="n">
        <v>66</v>
      </c>
      <c r="I444" s="0" t="n">
        <v>22</v>
      </c>
      <c r="J444" s="0" t="n">
        <v>18</v>
      </c>
      <c r="K444" s="0" t="n">
        <v>13</v>
      </c>
      <c r="L444" s="0" t="n">
        <v>16</v>
      </c>
      <c r="M444" s="0" t="n">
        <v>7</v>
      </c>
      <c r="P444" s="0" t="n">
        <v>35</v>
      </c>
      <c r="Q444" s="71" t="n">
        <v>10</v>
      </c>
    </row>
    <row r="445" customFormat="false" ht="13" hidden="false" customHeight="false" outlineLevel="0" collapsed="false">
      <c r="B445" s="46" t="s">
        <v>160</v>
      </c>
      <c r="C445" s="46" t="n">
        <v>2006</v>
      </c>
      <c r="D445" s="50" t="n">
        <v>3</v>
      </c>
      <c r="E445" s="0" t="s">
        <v>72</v>
      </c>
      <c r="F445" s="0" t="n">
        <v>12</v>
      </c>
      <c r="G445" s="0" t="s">
        <v>229</v>
      </c>
      <c r="H445" s="0" t="n">
        <v>82</v>
      </c>
      <c r="I445" s="0" t="n">
        <v>27.33</v>
      </c>
      <c r="J445" s="0" t="n">
        <v>11</v>
      </c>
      <c r="K445" s="0" t="n">
        <v>17</v>
      </c>
      <c r="L445" s="0" t="n">
        <v>15</v>
      </c>
      <c r="M445" s="0" t="n">
        <v>9</v>
      </c>
      <c r="N445" s="0" t="n">
        <v>2</v>
      </c>
      <c r="P445" s="0" t="n">
        <v>50</v>
      </c>
      <c r="Q445" s="71" t="n">
        <v>70</v>
      </c>
    </row>
    <row r="446" customFormat="false" ht="13" hidden="false" customHeight="false" outlineLevel="0" collapsed="false">
      <c r="A446" s="9" t="n">
        <v>25</v>
      </c>
      <c r="B446" s="46" t="s">
        <v>83</v>
      </c>
      <c r="C446" s="46" t="n">
        <v>2006</v>
      </c>
      <c r="D446" s="50" t="n">
        <v>4</v>
      </c>
      <c r="E446" s="0" t="s">
        <v>58</v>
      </c>
      <c r="F446" s="0" t="n">
        <v>19</v>
      </c>
      <c r="G446" s="0" t="s">
        <v>228</v>
      </c>
      <c r="H446" s="0" t="n">
        <v>106</v>
      </c>
      <c r="I446" s="0" t="n">
        <v>26.5</v>
      </c>
      <c r="J446" s="0" t="n">
        <v>16</v>
      </c>
      <c r="K446" s="0" t="n">
        <v>19</v>
      </c>
      <c r="L446" s="0" t="n">
        <v>26</v>
      </c>
      <c r="M446" s="0" t="n">
        <v>9</v>
      </c>
      <c r="N446" s="0" t="n">
        <v>2</v>
      </c>
      <c r="P446" s="0" t="n">
        <v>47</v>
      </c>
      <c r="Q446" s="71" t="n">
        <v>10</v>
      </c>
      <c r="R446" s="46" t="s">
        <v>228</v>
      </c>
      <c r="S446" s="0" t="n">
        <v>602</v>
      </c>
      <c r="T446" s="0" t="s">
        <v>282</v>
      </c>
      <c r="V446" s="40" t="s">
        <v>97</v>
      </c>
      <c r="W446" s="5" t="s">
        <v>369</v>
      </c>
      <c r="X446" s="5" t="s">
        <v>370</v>
      </c>
    </row>
    <row r="447" customFormat="false" ht="13" hidden="false" customHeight="false" outlineLevel="0" collapsed="false">
      <c r="B447" s="46" t="s">
        <v>83</v>
      </c>
      <c r="C447" s="46" t="n">
        <v>2006</v>
      </c>
      <c r="D447" s="50" t="n">
        <v>4</v>
      </c>
      <c r="E447" s="0" t="s">
        <v>288</v>
      </c>
      <c r="F447" s="0" t="n">
        <v>14</v>
      </c>
      <c r="G447" s="0" t="s">
        <v>235</v>
      </c>
      <c r="H447" s="0" t="n">
        <v>109</v>
      </c>
      <c r="I447" s="0" t="n">
        <v>27.25</v>
      </c>
      <c r="J447" s="0" t="n">
        <v>10</v>
      </c>
      <c r="K447" s="0" t="n">
        <v>24</v>
      </c>
      <c r="L447" s="0" t="n">
        <v>29</v>
      </c>
      <c r="M447" s="0" t="n">
        <v>9</v>
      </c>
      <c r="P447" s="0" t="n">
        <v>60</v>
      </c>
      <c r="Q447" s="71" t="s">
        <v>368</v>
      </c>
      <c r="R447" s="40" t="s">
        <v>235</v>
      </c>
      <c r="S447" s="0" t="n">
        <v>552</v>
      </c>
      <c r="V447" s="40" t="s">
        <v>92</v>
      </c>
    </row>
    <row r="448" customFormat="false" ht="13" hidden="false" customHeight="false" outlineLevel="0" collapsed="false">
      <c r="B448" s="46" t="s">
        <v>83</v>
      </c>
      <c r="C448" s="46" t="n">
        <v>2006</v>
      </c>
      <c r="D448" s="50" t="n">
        <v>4</v>
      </c>
      <c r="E448" s="0" t="s">
        <v>66</v>
      </c>
      <c r="F448" s="0" t="n">
        <v>11</v>
      </c>
      <c r="G448" s="0" t="s">
        <v>232</v>
      </c>
      <c r="H448" s="0" t="n">
        <v>111</v>
      </c>
      <c r="I448" s="0" t="n">
        <v>27.75</v>
      </c>
      <c r="J448" s="0" t="n">
        <v>6</v>
      </c>
      <c r="K448" s="0" t="n">
        <v>31</v>
      </c>
      <c r="L448" s="0" t="n">
        <v>26</v>
      </c>
      <c r="M448" s="0" t="n">
        <v>8</v>
      </c>
      <c r="N448" s="0" t="n">
        <v>1</v>
      </c>
      <c r="P448" s="0" t="n">
        <v>69</v>
      </c>
      <c r="Q448" s="71" t="n">
        <v>10</v>
      </c>
      <c r="R448" s="40" t="s">
        <v>229</v>
      </c>
      <c r="S448" s="40" t="n">
        <v>586</v>
      </c>
      <c r="V448" s="40" t="s">
        <v>371</v>
      </c>
    </row>
    <row r="449" customFormat="false" ht="13" hidden="false" customHeight="false" outlineLevel="0" collapsed="false">
      <c r="B449" s="46" t="s">
        <v>83</v>
      </c>
      <c r="C449" s="46" t="n">
        <v>2006</v>
      </c>
      <c r="D449" s="50" t="n">
        <v>4</v>
      </c>
      <c r="E449" s="0" t="s">
        <v>28</v>
      </c>
      <c r="F449" s="0" t="n">
        <v>17</v>
      </c>
      <c r="G449" s="0" t="s">
        <v>235</v>
      </c>
      <c r="H449" s="0" t="n">
        <v>119</v>
      </c>
      <c r="I449" s="0" t="n">
        <v>29.75</v>
      </c>
      <c r="J449" s="0" t="n">
        <v>9</v>
      </c>
      <c r="K449" s="0" t="n">
        <v>22</v>
      </c>
      <c r="L449" s="0" t="n">
        <v>26</v>
      </c>
      <c r="M449" s="0" t="n">
        <v>15</v>
      </c>
      <c r="P449" s="0" t="n">
        <v>60</v>
      </c>
      <c r="Q449" s="71" t="n">
        <v>30</v>
      </c>
      <c r="R449" s="0" t="s">
        <v>232</v>
      </c>
      <c r="S449" s="40" t="n">
        <v>576</v>
      </c>
      <c r="V449" s="40" t="s">
        <v>96</v>
      </c>
    </row>
    <row r="450" customFormat="false" ht="13" hidden="false" customHeight="false" outlineLevel="0" collapsed="false">
      <c r="B450" s="46" t="s">
        <v>83</v>
      </c>
      <c r="C450" s="46" t="n">
        <v>2006</v>
      </c>
      <c r="D450" s="50" t="n">
        <v>4</v>
      </c>
      <c r="E450" s="0" t="s">
        <v>73</v>
      </c>
      <c r="F450" s="0" t="n">
        <v>10</v>
      </c>
      <c r="G450" s="0" t="s">
        <v>228</v>
      </c>
      <c r="H450" s="0" t="n">
        <v>109</v>
      </c>
      <c r="I450" s="0" t="n">
        <v>27.25</v>
      </c>
      <c r="J450" s="0" t="n">
        <v>13</v>
      </c>
      <c r="K450" s="0" t="n">
        <v>21</v>
      </c>
      <c r="L450" s="0" t="n">
        <v>27</v>
      </c>
      <c r="M450" s="0" t="n">
        <v>10</v>
      </c>
      <c r="N450" s="0" t="n">
        <v>1</v>
      </c>
      <c r="P450" s="0" t="n">
        <v>76</v>
      </c>
      <c r="Q450" s="71" t="n">
        <v>10</v>
      </c>
    </row>
    <row r="451" customFormat="false" ht="13" hidden="false" customHeight="false" outlineLevel="0" collapsed="false">
      <c r="B451" s="46" t="s">
        <v>83</v>
      </c>
      <c r="C451" s="46" t="n">
        <v>2006</v>
      </c>
      <c r="D451" s="50" t="n">
        <v>4</v>
      </c>
      <c r="E451" s="0" t="s">
        <v>53</v>
      </c>
      <c r="F451" s="0" t="n">
        <v>11</v>
      </c>
      <c r="G451" s="0" t="s">
        <v>229</v>
      </c>
      <c r="H451" s="0" t="n">
        <v>125</v>
      </c>
      <c r="I451" s="0" t="n">
        <v>31.25</v>
      </c>
      <c r="J451" s="0" t="n">
        <v>5</v>
      </c>
      <c r="K451" s="0" t="n">
        <v>20</v>
      </c>
      <c r="L451" s="0" t="n">
        <v>37</v>
      </c>
      <c r="M451" s="0" t="n">
        <v>9</v>
      </c>
      <c r="N451" s="0" t="n">
        <v>1</v>
      </c>
      <c r="P451" s="0" t="n">
        <v>84</v>
      </c>
      <c r="Q451" s="71" t="n">
        <v>50</v>
      </c>
    </row>
    <row r="452" customFormat="false" ht="13" hidden="false" customHeight="false" outlineLevel="0" collapsed="false">
      <c r="B452" s="46" t="s">
        <v>83</v>
      </c>
      <c r="C452" s="46" t="n">
        <v>2006</v>
      </c>
      <c r="D452" s="50" t="n">
        <v>4</v>
      </c>
      <c r="E452" s="0" t="s">
        <v>372</v>
      </c>
      <c r="F452" s="0" t="n">
        <v>19</v>
      </c>
      <c r="G452" s="0" t="s">
        <v>235</v>
      </c>
      <c r="H452" s="0" t="n">
        <v>87</v>
      </c>
      <c r="I452" s="0" t="n">
        <v>21.75</v>
      </c>
      <c r="J452" s="0" t="n">
        <v>21</v>
      </c>
      <c r="K452" s="0" t="n">
        <v>22</v>
      </c>
      <c r="L452" s="0" t="n">
        <v>23</v>
      </c>
      <c r="M452" s="0" t="n">
        <v>5</v>
      </c>
      <c r="N452" s="0" t="n">
        <v>1</v>
      </c>
      <c r="P452" s="0" t="n">
        <v>34</v>
      </c>
      <c r="Q452" s="71" t="n">
        <v>10</v>
      </c>
    </row>
    <row r="453" customFormat="false" ht="13" hidden="false" customHeight="false" outlineLevel="0" collapsed="false">
      <c r="B453" s="46" t="s">
        <v>83</v>
      </c>
      <c r="C453" s="46" t="n">
        <v>2006</v>
      </c>
      <c r="D453" s="50" t="n">
        <v>4</v>
      </c>
      <c r="E453" s="0" t="s">
        <v>79</v>
      </c>
      <c r="F453" s="0" t="n">
        <v>23</v>
      </c>
      <c r="G453" s="0" t="s">
        <v>232</v>
      </c>
      <c r="H453" s="0" t="n">
        <v>129</v>
      </c>
      <c r="I453" s="0" t="n">
        <v>32.25</v>
      </c>
      <c r="J453" s="0" t="n">
        <v>8</v>
      </c>
      <c r="K453" s="0" t="n">
        <v>16</v>
      </c>
      <c r="L453" s="0" t="n">
        <v>31</v>
      </c>
      <c r="M453" s="0" t="n">
        <v>17</v>
      </c>
      <c r="P453" s="0" t="n">
        <v>51</v>
      </c>
      <c r="Q453" s="71" t="n">
        <v>120</v>
      </c>
    </row>
    <row r="454" customFormat="false" ht="13" hidden="false" customHeight="false" outlineLevel="0" collapsed="false">
      <c r="B454" s="46" t="s">
        <v>83</v>
      </c>
      <c r="C454" s="46" t="n">
        <v>2006</v>
      </c>
      <c r="D454" s="50" t="n">
        <v>4</v>
      </c>
      <c r="E454" s="0" t="s">
        <v>32</v>
      </c>
      <c r="F454" s="0" t="n">
        <v>19</v>
      </c>
      <c r="G454" s="0" t="s">
        <v>229</v>
      </c>
      <c r="H454" s="0" t="n">
        <v>118</v>
      </c>
      <c r="I454" s="0" t="n">
        <v>29.5</v>
      </c>
      <c r="J454" s="0" t="n">
        <v>15</v>
      </c>
      <c r="K454" s="0" t="n">
        <v>13</v>
      </c>
      <c r="L454" s="0" t="n">
        <v>29</v>
      </c>
      <c r="M454" s="0" t="n">
        <v>13</v>
      </c>
      <c r="N454" s="0" t="n">
        <v>2</v>
      </c>
      <c r="P454" s="0" t="n">
        <v>59</v>
      </c>
      <c r="Q454" s="71" t="n">
        <v>120</v>
      </c>
    </row>
    <row r="455" customFormat="false" ht="13" hidden="false" customHeight="false" outlineLevel="0" collapsed="false">
      <c r="B455" s="46" t="s">
        <v>83</v>
      </c>
      <c r="C455" s="46" t="n">
        <v>2006</v>
      </c>
      <c r="D455" s="50" t="n">
        <v>4</v>
      </c>
      <c r="E455" s="0" t="s">
        <v>33</v>
      </c>
      <c r="F455" s="0" t="n">
        <v>14</v>
      </c>
      <c r="G455" s="0" t="s">
        <v>229</v>
      </c>
      <c r="H455" s="0" t="n">
        <v>114</v>
      </c>
      <c r="I455" s="0" t="n">
        <v>28.5</v>
      </c>
      <c r="J455" s="0" t="n">
        <v>6</v>
      </c>
      <c r="K455" s="0" t="n">
        <v>23</v>
      </c>
      <c r="L455" s="0" t="n">
        <v>38</v>
      </c>
      <c r="M455" s="0" t="n">
        <v>5</v>
      </c>
      <c r="P455" s="0" t="n">
        <v>60</v>
      </c>
      <c r="Q455" s="71" t="n">
        <v>60</v>
      </c>
    </row>
    <row r="456" customFormat="false" ht="13" hidden="false" customHeight="false" outlineLevel="0" collapsed="false">
      <c r="B456" s="46" t="s">
        <v>83</v>
      </c>
      <c r="C456" s="46" t="n">
        <v>2006</v>
      </c>
      <c r="D456" s="50" t="n">
        <v>4</v>
      </c>
      <c r="E456" s="0" t="s">
        <v>34</v>
      </c>
      <c r="F456" s="0" t="n">
        <v>10</v>
      </c>
      <c r="G456" s="0" t="s">
        <v>232</v>
      </c>
      <c r="H456" s="0" t="n">
        <v>107</v>
      </c>
      <c r="I456" s="0" t="n">
        <v>26.75</v>
      </c>
      <c r="J456" s="0" t="n">
        <v>13</v>
      </c>
      <c r="K456" s="0" t="n">
        <v>23</v>
      </c>
      <c r="L456" s="0" t="n">
        <v>24</v>
      </c>
      <c r="M456" s="0" t="n">
        <v>12</v>
      </c>
      <c r="P456" s="0" t="n">
        <v>71</v>
      </c>
      <c r="Q456" s="71" t="n">
        <v>20</v>
      </c>
    </row>
    <row r="457" customFormat="false" ht="13" hidden="false" customHeight="false" outlineLevel="0" collapsed="false">
      <c r="B457" s="46" t="s">
        <v>83</v>
      </c>
      <c r="C457" s="46" t="n">
        <v>2006</v>
      </c>
      <c r="D457" s="50" t="n">
        <v>4</v>
      </c>
      <c r="E457" s="0" t="s">
        <v>35</v>
      </c>
      <c r="F457" s="0" t="n">
        <v>14</v>
      </c>
      <c r="G457" s="0" t="s">
        <v>228</v>
      </c>
      <c r="H457" s="0" t="n">
        <v>138</v>
      </c>
      <c r="I457" s="0" t="n">
        <v>34.5</v>
      </c>
      <c r="J457" s="0" t="n">
        <v>3</v>
      </c>
      <c r="K457" s="0" t="n">
        <v>18</v>
      </c>
      <c r="L457" s="0" t="n">
        <v>34</v>
      </c>
      <c r="M457" s="0" t="n">
        <v>16</v>
      </c>
      <c r="N457" s="0" t="n">
        <v>1</v>
      </c>
      <c r="P457" s="0" t="n">
        <v>85</v>
      </c>
      <c r="Q457" s="71" t="n">
        <v>80</v>
      </c>
    </row>
    <row r="458" customFormat="false" ht="13" hidden="false" customHeight="false" outlineLevel="0" collapsed="false">
      <c r="B458" s="46" t="s">
        <v>83</v>
      </c>
      <c r="C458" s="46" t="n">
        <v>2006</v>
      </c>
      <c r="D458" s="50" t="n">
        <v>4</v>
      </c>
      <c r="E458" s="0" t="s">
        <v>36</v>
      </c>
      <c r="F458" s="0" t="n">
        <v>13</v>
      </c>
      <c r="G458" s="0" t="s">
        <v>228</v>
      </c>
      <c r="H458" s="0" t="n">
        <v>126</v>
      </c>
      <c r="I458" s="0" t="n">
        <v>31.5</v>
      </c>
      <c r="J458" s="0" t="n">
        <v>13</v>
      </c>
      <c r="K458" s="0" t="n">
        <v>13</v>
      </c>
      <c r="L458" s="0" t="n">
        <v>25</v>
      </c>
      <c r="M458" s="0" t="n">
        <v>21</v>
      </c>
      <c r="P458" s="0" t="n">
        <v>83</v>
      </c>
      <c r="Q458" s="71" t="n">
        <v>20</v>
      </c>
    </row>
    <row r="459" customFormat="false" ht="13" hidden="false" customHeight="false" outlineLevel="0" collapsed="false">
      <c r="B459" s="46" t="s">
        <v>83</v>
      </c>
      <c r="C459" s="46" t="n">
        <v>2006</v>
      </c>
      <c r="D459" s="50" t="n">
        <v>4</v>
      </c>
      <c r="E459" s="0" t="s">
        <v>37</v>
      </c>
      <c r="F459" s="0" t="n">
        <v>13</v>
      </c>
      <c r="G459" s="0" t="s">
        <v>232</v>
      </c>
      <c r="H459" s="0" t="n">
        <v>117</v>
      </c>
      <c r="I459" s="0" t="n">
        <v>29.25</v>
      </c>
      <c r="J459" s="0" t="n">
        <v>9</v>
      </c>
      <c r="K459" s="0" t="n">
        <v>23</v>
      </c>
      <c r="L459" s="0" t="n">
        <v>27</v>
      </c>
      <c r="M459" s="0" t="n">
        <v>12</v>
      </c>
      <c r="N459" s="0" t="n">
        <v>1</v>
      </c>
      <c r="P459" s="0" t="n">
        <v>70</v>
      </c>
      <c r="Q459" s="71" t="n">
        <v>20</v>
      </c>
    </row>
    <row r="460" customFormat="false" ht="13" hidden="false" customHeight="false" outlineLevel="0" collapsed="false">
      <c r="B460" s="46" t="s">
        <v>83</v>
      </c>
      <c r="C460" s="46" t="n">
        <v>2006</v>
      </c>
      <c r="D460" s="50" t="n">
        <v>4</v>
      </c>
      <c r="E460" s="0" t="s">
        <v>344</v>
      </c>
      <c r="F460" s="0" t="n">
        <v>17</v>
      </c>
      <c r="G460" s="0" t="s">
        <v>235</v>
      </c>
      <c r="H460" s="0" t="n">
        <v>116</v>
      </c>
      <c r="I460" s="0" t="n">
        <v>29</v>
      </c>
      <c r="J460" s="0" t="n">
        <v>13</v>
      </c>
      <c r="K460" s="0" t="n">
        <v>16</v>
      </c>
      <c r="L460" s="0" t="n">
        <v>31</v>
      </c>
      <c r="M460" s="0" t="n">
        <v>10</v>
      </c>
      <c r="N460" s="0" t="n">
        <v>2</v>
      </c>
      <c r="P460" s="0" t="n">
        <v>60</v>
      </c>
      <c r="Q460" s="71" t="n">
        <v>150</v>
      </c>
    </row>
    <row r="461" customFormat="false" ht="13" hidden="false" customHeight="false" outlineLevel="0" collapsed="false">
      <c r="B461" s="46" t="s">
        <v>83</v>
      </c>
      <c r="C461" s="46" t="n">
        <v>2006</v>
      </c>
      <c r="D461" s="50" t="n">
        <v>4</v>
      </c>
      <c r="E461" s="0" t="s">
        <v>56</v>
      </c>
      <c r="F461" s="0" t="n">
        <v>10</v>
      </c>
      <c r="G461" s="0" t="s">
        <v>229</v>
      </c>
      <c r="H461" s="0" t="n">
        <v>112</v>
      </c>
      <c r="I461" s="0" t="n">
        <v>28</v>
      </c>
      <c r="J461" s="0" t="n">
        <v>7</v>
      </c>
      <c r="K461" s="0" t="n">
        <v>27</v>
      </c>
      <c r="L461" s="0" t="n">
        <v>29</v>
      </c>
      <c r="M461" s="0" t="n">
        <v>9</v>
      </c>
      <c r="P461" s="0" t="n">
        <v>75</v>
      </c>
      <c r="Q461" s="71" t="n">
        <v>40</v>
      </c>
    </row>
    <row r="462" customFormat="false" ht="13" hidden="false" customHeight="false" outlineLevel="0" collapsed="false">
      <c r="B462" s="46" t="s">
        <v>83</v>
      </c>
      <c r="C462" s="46" t="n">
        <v>2006</v>
      </c>
      <c r="D462" s="50" t="n">
        <v>4</v>
      </c>
      <c r="E462" s="0" t="s">
        <v>358</v>
      </c>
      <c r="F462" s="0" t="n">
        <v>15</v>
      </c>
      <c r="G462" s="0" t="s">
        <v>229</v>
      </c>
      <c r="H462" s="0" t="n">
        <v>117</v>
      </c>
      <c r="I462" s="0" t="n">
        <v>29.25</v>
      </c>
      <c r="J462" s="0" t="n">
        <v>7</v>
      </c>
      <c r="K462" s="0" t="n">
        <v>28</v>
      </c>
      <c r="L462" s="0" t="n">
        <v>22</v>
      </c>
      <c r="M462" s="0" t="n">
        <v>15</v>
      </c>
      <c r="P462" s="0" t="n">
        <v>62</v>
      </c>
      <c r="Q462" s="71" t="n">
        <v>50</v>
      </c>
    </row>
    <row r="463" customFormat="false" ht="13" hidden="false" customHeight="false" outlineLevel="0" collapsed="false">
      <c r="B463" s="46" t="s">
        <v>83</v>
      </c>
      <c r="C463" s="46" t="n">
        <v>2006</v>
      </c>
      <c r="D463" s="50" t="n">
        <v>4</v>
      </c>
      <c r="E463" s="0" t="s">
        <v>38</v>
      </c>
      <c r="F463" s="0" t="n">
        <v>6</v>
      </c>
      <c r="G463" s="0" t="s">
        <v>235</v>
      </c>
      <c r="H463" s="0" t="n">
        <v>121</v>
      </c>
      <c r="I463" s="0" t="n">
        <v>30.25</v>
      </c>
      <c r="J463" s="0" t="n">
        <v>7</v>
      </c>
      <c r="K463" s="0" t="n">
        <v>20</v>
      </c>
      <c r="L463" s="0" t="n">
        <v>34</v>
      </c>
      <c r="M463" s="0" t="n">
        <v>11</v>
      </c>
      <c r="P463" s="0" t="n">
        <v>98</v>
      </c>
      <c r="Q463" s="71" t="n">
        <v>70</v>
      </c>
    </row>
    <row r="464" customFormat="false" ht="13" hidden="false" customHeight="false" outlineLevel="0" collapsed="false">
      <c r="B464" s="46" t="s">
        <v>83</v>
      </c>
      <c r="C464" s="46" t="n">
        <v>2006</v>
      </c>
      <c r="D464" s="50" t="n">
        <v>4</v>
      </c>
      <c r="E464" s="0" t="s">
        <v>75</v>
      </c>
      <c r="F464" s="0" t="n">
        <v>12</v>
      </c>
      <c r="G464" s="0" t="s">
        <v>228</v>
      </c>
      <c r="H464" s="0" t="n">
        <v>123</v>
      </c>
      <c r="I464" s="0" t="n">
        <v>30.75</v>
      </c>
      <c r="J464" s="0" t="n">
        <v>8</v>
      </c>
      <c r="K464" s="0" t="n">
        <v>15</v>
      </c>
      <c r="L464" s="0" t="n">
        <v>39</v>
      </c>
      <c r="M464" s="0" t="n">
        <v>10</v>
      </c>
      <c r="P464" s="0" t="n">
        <v>77</v>
      </c>
      <c r="Q464" s="71" t="n">
        <v>20</v>
      </c>
    </row>
    <row r="465" customFormat="false" ht="13" hidden="false" customHeight="false" outlineLevel="0" collapsed="false">
      <c r="B465" s="46" t="s">
        <v>83</v>
      </c>
      <c r="C465" s="46" t="n">
        <v>2006</v>
      </c>
      <c r="D465" s="50" t="n">
        <v>4</v>
      </c>
      <c r="E465" s="0" t="s">
        <v>72</v>
      </c>
      <c r="F465" s="0" t="n">
        <v>12</v>
      </c>
      <c r="G465" s="0" t="s">
        <v>232</v>
      </c>
      <c r="H465" s="0" t="n">
        <v>112</v>
      </c>
      <c r="I465" s="0" t="n">
        <v>28</v>
      </c>
      <c r="J465" s="0" t="n">
        <v>10</v>
      </c>
      <c r="K465" s="0" t="n">
        <v>23</v>
      </c>
      <c r="L465" s="0" t="n">
        <v>30</v>
      </c>
      <c r="M465" s="0" t="n">
        <v>7</v>
      </c>
      <c r="N465" s="0" t="n">
        <v>2</v>
      </c>
      <c r="P465" s="0" t="n">
        <v>70</v>
      </c>
      <c r="Q465" s="71" t="n">
        <v>90</v>
      </c>
    </row>
    <row r="466" customFormat="false" ht="13" hidden="false" customHeight="false" outlineLevel="0" collapsed="false">
      <c r="A466" s="9" t="n">
        <v>26</v>
      </c>
      <c r="B466" s="46" t="s">
        <v>222</v>
      </c>
      <c r="C466" s="46" t="n">
        <v>2006</v>
      </c>
      <c r="D466" s="50" t="n">
        <v>7</v>
      </c>
      <c r="E466" s="0" t="s">
        <v>66</v>
      </c>
      <c r="F466" s="0" t="n">
        <v>11</v>
      </c>
      <c r="G466" s="0" t="s">
        <v>232</v>
      </c>
      <c r="H466" s="0" t="n">
        <v>209</v>
      </c>
      <c r="I466" s="0" t="n">
        <v>29.8571428571429</v>
      </c>
      <c r="J466" s="0" t="n">
        <v>17</v>
      </c>
      <c r="K466" s="0" t="n">
        <v>36</v>
      </c>
      <c r="L466" s="0" t="n">
        <v>48</v>
      </c>
      <c r="M466" s="0" t="n">
        <v>23</v>
      </c>
      <c r="N466" s="0" t="n">
        <v>2</v>
      </c>
      <c r="P466" s="0" t="n">
        <v>138</v>
      </c>
      <c r="Q466" s="71" t="n">
        <v>115</v>
      </c>
      <c r="R466" s="40" t="s">
        <v>228</v>
      </c>
      <c r="S466" s="0" t="n">
        <v>1119</v>
      </c>
      <c r="T466" s="0" t="s">
        <v>300</v>
      </c>
      <c r="V466" s="52" t="s">
        <v>145</v>
      </c>
      <c r="W466" s="5" t="s">
        <v>373</v>
      </c>
      <c r="X466" s="5" t="s">
        <v>374</v>
      </c>
    </row>
    <row r="467" customFormat="false" ht="13" hidden="false" customHeight="false" outlineLevel="0" collapsed="false">
      <c r="B467" s="46" t="s">
        <v>222</v>
      </c>
      <c r="C467" s="46" t="n">
        <v>2006</v>
      </c>
      <c r="D467" s="50" t="n">
        <v>7</v>
      </c>
      <c r="E467" s="0" t="s">
        <v>71</v>
      </c>
      <c r="F467" s="0" t="n">
        <v>12</v>
      </c>
      <c r="G467" s="0" t="s">
        <v>232</v>
      </c>
      <c r="H467" s="0" t="n">
        <v>226</v>
      </c>
      <c r="I467" s="0" t="n">
        <v>32.2857142857143</v>
      </c>
      <c r="J467" s="0" t="n">
        <v>12</v>
      </c>
      <c r="K467" s="0" t="n">
        <v>27</v>
      </c>
      <c r="L467" s="0" t="n">
        <v>62</v>
      </c>
      <c r="M467" s="0" t="n">
        <v>25</v>
      </c>
      <c r="N467" s="0" t="n">
        <v>0</v>
      </c>
      <c r="P467" s="0" t="n">
        <v>147</v>
      </c>
      <c r="Q467" s="71" t="n">
        <v>35</v>
      </c>
      <c r="R467" s="40" t="s">
        <v>235</v>
      </c>
      <c r="S467" s="40" t="n">
        <v>1104</v>
      </c>
      <c r="V467" s="40" t="s">
        <v>147</v>
      </c>
    </row>
    <row r="468" customFormat="false" ht="13" hidden="false" customHeight="false" outlineLevel="0" collapsed="false">
      <c r="B468" s="46" t="s">
        <v>222</v>
      </c>
      <c r="C468" s="46" t="n">
        <v>2006</v>
      </c>
      <c r="D468" s="50" t="n">
        <v>7</v>
      </c>
      <c r="E468" s="0" t="s">
        <v>375</v>
      </c>
      <c r="F468" s="0" t="n">
        <v>18</v>
      </c>
      <c r="G468" s="0" t="s">
        <v>228</v>
      </c>
      <c r="H468" s="0" t="n">
        <v>207</v>
      </c>
      <c r="I468" s="0" t="n">
        <v>29.5714285714286</v>
      </c>
      <c r="J468" s="0" t="n">
        <v>15</v>
      </c>
      <c r="K468" s="0" t="n">
        <v>43</v>
      </c>
      <c r="L468" s="0" t="n">
        <v>43</v>
      </c>
      <c r="M468" s="0" t="n">
        <v>22</v>
      </c>
      <c r="N468" s="0" t="n">
        <v>3</v>
      </c>
      <c r="P468" s="0" t="n">
        <v>96</v>
      </c>
      <c r="Q468" s="71" t="n">
        <v>180</v>
      </c>
      <c r="R468" s="46" t="s">
        <v>229</v>
      </c>
      <c r="S468" s="40" t="n">
        <v>1124</v>
      </c>
      <c r="V468" s="40" t="s">
        <v>152</v>
      </c>
    </row>
    <row r="469" customFormat="false" ht="13" hidden="false" customHeight="false" outlineLevel="0" collapsed="false">
      <c r="B469" s="46" t="s">
        <v>222</v>
      </c>
      <c r="C469" s="46" t="n">
        <v>2006</v>
      </c>
      <c r="D469" s="50" t="n">
        <v>7</v>
      </c>
      <c r="E469" s="0" t="s">
        <v>376</v>
      </c>
      <c r="F469" s="0" t="n">
        <v>15</v>
      </c>
      <c r="G469" s="0" t="s">
        <v>229</v>
      </c>
      <c r="H469" s="0" t="n">
        <v>240</v>
      </c>
      <c r="I469" s="0" t="n">
        <v>34.2857142857143</v>
      </c>
      <c r="J469" s="0" t="n">
        <v>10</v>
      </c>
      <c r="K469" s="0" t="n">
        <v>29</v>
      </c>
      <c r="L469" s="0" t="n">
        <v>52</v>
      </c>
      <c r="M469" s="0" t="n">
        <v>33</v>
      </c>
      <c r="N469" s="0" t="n">
        <v>2</v>
      </c>
      <c r="P469" s="0" t="n">
        <v>139</v>
      </c>
      <c r="Q469" s="71" t="n">
        <v>270</v>
      </c>
      <c r="R469" s="0" t="s">
        <v>232</v>
      </c>
      <c r="S469" s="40" t="n">
        <v>1082</v>
      </c>
      <c r="V469" s="40" t="s">
        <v>157</v>
      </c>
    </row>
    <row r="470" customFormat="false" ht="13" hidden="false" customHeight="false" outlineLevel="0" collapsed="false">
      <c r="B470" s="46" t="s">
        <v>222</v>
      </c>
      <c r="C470" s="46" t="n">
        <v>2006</v>
      </c>
      <c r="D470" s="50" t="n">
        <v>7</v>
      </c>
      <c r="E470" s="0" t="s">
        <v>31</v>
      </c>
      <c r="F470" s="0" t="n">
        <v>12</v>
      </c>
      <c r="G470" s="0" t="s">
        <v>229</v>
      </c>
      <c r="H470" s="0" t="n">
        <v>196</v>
      </c>
      <c r="I470" s="0" t="n">
        <v>28</v>
      </c>
      <c r="J470" s="0" t="n">
        <v>18</v>
      </c>
      <c r="K470" s="0" t="n">
        <v>39</v>
      </c>
      <c r="L470" s="0" t="n">
        <v>52</v>
      </c>
      <c r="M470" s="0" t="n">
        <v>15</v>
      </c>
      <c r="N470" s="0" t="n">
        <v>2</v>
      </c>
      <c r="P470" s="0" t="n">
        <v>118</v>
      </c>
      <c r="Q470" s="71" t="n">
        <v>50</v>
      </c>
      <c r="V470" s="52" t="s">
        <v>233</v>
      </c>
    </row>
    <row r="471" customFormat="false" ht="13" hidden="false" customHeight="false" outlineLevel="0" collapsed="false">
      <c r="B471" s="46" t="s">
        <v>222</v>
      </c>
      <c r="C471" s="46" t="n">
        <v>2006</v>
      </c>
      <c r="D471" s="50" t="n">
        <v>7</v>
      </c>
      <c r="E471" s="0" t="s">
        <v>76</v>
      </c>
      <c r="F471" s="0" t="n">
        <v>9</v>
      </c>
      <c r="G471" s="0" t="s">
        <v>229</v>
      </c>
      <c r="H471" s="0" t="n">
        <v>255</v>
      </c>
      <c r="I471" s="0" t="n">
        <v>36.4285714285714</v>
      </c>
      <c r="J471" s="0" t="n">
        <v>8</v>
      </c>
      <c r="K471" s="0" t="n">
        <v>21</v>
      </c>
      <c r="L471" s="0" t="n">
        <v>60</v>
      </c>
      <c r="M471" s="0" t="n">
        <v>34</v>
      </c>
      <c r="N471" s="0" t="n">
        <v>3</v>
      </c>
      <c r="P471" s="0" t="n">
        <v>200</v>
      </c>
      <c r="Q471" s="71" t="n">
        <v>540</v>
      </c>
      <c r="V471" s="40" t="s">
        <v>157</v>
      </c>
    </row>
    <row r="472" customFormat="false" ht="13" hidden="false" customHeight="false" outlineLevel="0" collapsed="false">
      <c r="B472" s="46" t="s">
        <v>222</v>
      </c>
      <c r="C472" s="46" t="n">
        <v>2006</v>
      </c>
      <c r="D472" s="50" t="n">
        <v>7</v>
      </c>
      <c r="E472" s="0" t="s">
        <v>377</v>
      </c>
      <c r="F472" s="0" t="n">
        <v>6</v>
      </c>
      <c r="G472" s="0" t="s">
        <v>232</v>
      </c>
      <c r="H472" s="0" t="n">
        <v>212</v>
      </c>
      <c r="I472" s="0" t="n">
        <v>30.2857142857143</v>
      </c>
      <c r="J472" s="0" t="n">
        <v>12</v>
      </c>
      <c r="K472" s="0" t="n">
        <v>33</v>
      </c>
      <c r="L472" s="0" t="n">
        <v>64</v>
      </c>
      <c r="M472" s="0" t="n">
        <v>17</v>
      </c>
      <c r="N472" s="0" t="n">
        <v>0</v>
      </c>
      <c r="P472" s="0" t="n">
        <v>172</v>
      </c>
      <c r="Q472" s="71" t="n">
        <v>25</v>
      </c>
      <c r="V472" s="40" t="s">
        <v>378</v>
      </c>
    </row>
    <row r="473" customFormat="false" ht="13" hidden="false" customHeight="false" outlineLevel="0" collapsed="false">
      <c r="B473" s="46" t="s">
        <v>222</v>
      </c>
      <c r="C473" s="46" t="n">
        <v>2006</v>
      </c>
      <c r="D473" s="50" t="n">
        <v>7</v>
      </c>
      <c r="E473" s="0" t="s">
        <v>351</v>
      </c>
      <c r="F473" s="0" t="n">
        <v>15</v>
      </c>
      <c r="G473" s="0" t="s">
        <v>228</v>
      </c>
      <c r="H473" s="0" t="n">
        <v>231</v>
      </c>
      <c r="I473" s="0" t="n">
        <v>33</v>
      </c>
      <c r="J473" s="0" t="n">
        <v>12</v>
      </c>
      <c r="K473" s="0" t="n">
        <v>30</v>
      </c>
      <c r="L473" s="0" t="n">
        <v>53</v>
      </c>
      <c r="M473" s="0" t="n">
        <v>29</v>
      </c>
      <c r="N473" s="0" t="n">
        <v>2</v>
      </c>
      <c r="P473" s="0" t="n">
        <v>137</v>
      </c>
      <c r="Q473" s="71" t="n">
        <v>115</v>
      </c>
    </row>
    <row r="474" customFormat="false" ht="13" hidden="false" customHeight="false" outlineLevel="0" collapsed="false">
      <c r="B474" s="46" t="s">
        <v>222</v>
      </c>
      <c r="C474" s="46" t="n">
        <v>2006</v>
      </c>
      <c r="D474" s="50" t="n">
        <v>7</v>
      </c>
      <c r="E474" s="0" t="s">
        <v>53</v>
      </c>
      <c r="F474" s="0" t="n">
        <v>12</v>
      </c>
      <c r="G474" s="0" t="s">
        <v>229</v>
      </c>
      <c r="H474" s="0" t="n">
        <v>213</v>
      </c>
      <c r="I474" s="0" t="n">
        <v>30.4285714285714</v>
      </c>
      <c r="J474" s="0" t="n">
        <v>12</v>
      </c>
      <c r="K474" s="0" t="n">
        <v>40</v>
      </c>
      <c r="L474" s="0" t="n">
        <v>51</v>
      </c>
      <c r="M474" s="0" t="n">
        <v>21</v>
      </c>
      <c r="N474" s="0" t="n">
        <v>2</v>
      </c>
      <c r="P474" s="0" t="n">
        <v>131</v>
      </c>
      <c r="Q474" s="71" t="n">
        <v>170</v>
      </c>
    </row>
    <row r="475" customFormat="false" ht="13" hidden="false" customHeight="false" outlineLevel="0" collapsed="false">
      <c r="B475" s="46" t="s">
        <v>222</v>
      </c>
      <c r="C475" s="46" t="n">
        <v>2006</v>
      </c>
      <c r="D475" s="50" t="n">
        <v>7</v>
      </c>
      <c r="E475" s="0" t="s">
        <v>379</v>
      </c>
      <c r="F475" s="0" t="n">
        <v>17</v>
      </c>
      <c r="G475" s="0" t="s">
        <v>232</v>
      </c>
      <c r="H475" s="0" t="n">
        <v>205</v>
      </c>
      <c r="I475" s="0" t="n">
        <v>29.2857142857143</v>
      </c>
      <c r="J475" s="0" t="n">
        <v>21</v>
      </c>
      <c r="K475" s="0" t="n">
        <v>35</v>
      </c>
      <c r="L475" s="0" t="n">
        <v>42</v>
      </c>
      <c r="M475" s="0" t="n">
        <v>26</v>
      </c>
      <c r="N475" s="0" t="n">
        <v>2</v>
      </c>
      <c r="P475" s="0" t="n">
        <v>100</v>
      </c>
      <c r="Q475" s="71" t="n">
        <v>100</v>
      </c>
    </row>
    <row r="476" customFormat="false" ht="13" hidden="false" customHeight="false" outlineLevel="0" collapsed="false">
      <c r="B476" s="46" t="s">
        <v>222</v>
      </c>
      <c r="C476" s="46" t="n">
        <v>2006</v>
      </c>
      <c r="D476" s="50" t="n">
        <v>7</v>
      </c>
      <c r="E476" s="0" t="s">
        <v>34</v>
      </c>
      <c r="F476" s="0" t="n">
        <v>11</v>
      </c>
      <c r="G476" s="0" t="s">
        <v>228</v>
      </c>
      <c r="H476" s="0" t="n">
        <v>222</v>
      </c>
      <c r="I476" s="0" t="n">
        <v>31.7142857142857</v>
      </c>
      <c r="J476" s="0" t="n">
        <v>17</v>
      </c>
      <c r="K476" s="0" t="n">
        <v>28</v>
      </c>
      <c r="L476" s="0" t="n">
        <v>53</v>
      </c>
      <c r="M476" s="0" t="n">
        <v>24</v>
      </c>
      <c r="N476" s="0" t="n">
        <v>4</v>
      </c>
      <c r="P476" s="0" t="n">
        <v>150</v>
      </c>
      <c r="Q476" s="71" t="n">
        <v>80</v>
      </c>
    </row>
    <row r="477" customFormat="false" ht="13" hidden="false" customHeight="false" outlineLevel="0" collapsed="false">
      <c r="B477" s="46" t="s">
        <v>222</v>
      </c>
      <c r="C477" s="46" t="n">
        <v>2006</v>
      </c>
      <c r="D477" s="50" t="n">
        <v>7</v>
      </c>
      <c r="E477" s="0" t="s">
        <v>35</v>
      </c>
      <c r="F477" s="0" t="n">
        <v>14</v>
      </c>
      <c r="G477" s="0" t="s">
        <v>232</v>
      </c>
      <c r="H477" s="0" t="n">
        <v>230</v>
      </c>
      <c r="I477" s="0" t="n">
        <v>32.8571428571429</v>
      </c>
      <c r="J477" s="0" t="n">
        <v>15</v>
      </c>
      <c r="K477" s="0" t="n">
        <v>32</v>
      </c>
      <c r="L477" s="0" t="n">
        <v>43</v>
      </c>
      <c r="M477" s="0" t="n">
        <v>32</v>
      </c>
      <c r="N477" s="0" t="n">
        <v>4</v>
      </c>
      <c r="P477" s="0" t="n">
        <v>141</v>
      </c>
      <c r="Q477" s="71" t="n">
        <v>80</v>
      </c>
    </row>
    <row r="478" customFormat="false" ht="13" hidden="false" customHeight="false" outlineLevel="0" collapsed="false">
      <c r="B478" s="46" t="s">
        <v>222</v>
      </c>
      <c r="C478" s="46" t="n">
        <v>2006</v>
      </c>
      <c r="D478" s="50" t="n">
        <v>7</v>
      </c>
      <c r="E478" s="0" t="s">
        <v>51</v>
      </c>
      <c r="F478" s="0" t="n">
        <v>18</v>
      </c>
      <c r="G478" s="0" t="s">
        <v>235</v>
      </c>
      <c r="H478" s="0" t="n">
        <v>230</v>
      </c>
      <c r="I478" s="0" t="n">
        <v>32.8571428571429</v>
      </c>
      <c r="J478" s="0" t="n">
        <v>12</v>
      </c>
      <c r="K478" s="0" t="n">
        <v>30</v>
      </c>
      <c r="L478" s="0" t="n">
        <v>53</v>
      </c>
      <c r="M478" s="0" t="n">
        <v>30</v>
      </c>
      <c r="N478" s="0" t="n">
        <v>1</v>
      </c>
      <c r="P478" s="0" t="n">
        <v>116</v>
      </c>
      <c r="Q478" s="71" t="n">
        <v>155</v>
      </c>
    </row>
    <row r="479" customFormat="false" ht="13" hidden="false" customHeight="false" outlineLevel="0" collapsed="false">
      <c r="B479" s="46" t="s">
        <v>222</v>
      </c>
      <c r="C479" s="46" t="n">
        <v>2006</v>
      </c>
      <c r="D479" s="50" t="n">
        <v>7</v>
      </c>
      <c r="E479" s="0" t="s">
        <v>316</v>
      </c>
      <c r="F479" s="0" t="n">
        <v>4</v>
      </c>
      <c r="G479" s="0" t="s">
        <v>235</v>
      </c>
      <c r="H479" s="0" t="n">
        <v>242</v>
      </c>
      <c r="I479" s="0" t="n">
        <v>34.5714285714286</v>
      </c>
      <c r="J479" s="0" t="n">
        <v>1</v>
      </c>
      <c r="K479" s="0" t="n">
        <v>30</v>
      </c>
      <c r="L479" s="0" t="n">
        <v>74</v>
      </c>
      <c r="M479" s="0" t="n">
        <v>20</v>
      </c>
      <c r="N479" s="0" t="n">
        <v>1</v>
      </c>
      <c r="P479" s="0" t="n">
        <v>214</v>
      </c>
      <c r="Q479" s="71" t="n">
        <v>240</v>
      </c>
    </row>
    <row r="480" customFormat="false" ht="13" hidden="false" customHeight="false" outlineLevel="0" collapsed="false">
      <c r="B480" s="46" t="s">
        <v>222</v>
      </c>
      <c r="C480" s="46" t="n">
        <v>2006</v>
      </c>
      <c r="D480" s="50" t="n">
        <v>7</v>
      </c>
      <c r="E480" s="0" t="s">
        <v>56</v>
      </c>
      <c r="F480" s="0" t="n">
        <v>11</v>
      </c>
      <c r="G480" s="0" t="s">
        <v>228</v>
      </c>
      <c r="H480" s="0" t="n">
        <v>226</v>
      </c>
      <c r="I480" s="0" t="n">
        <v>32.2857142857143</v>
      </c>
      <c r="J480" s="0" t="n">
        <v>15</v>
      </c>
      <c r="K480" s="0" t="n">
        <v>27</v>
      </c>
      <c r="L480" s="0" t="n">
        <v>56</v>
      </c>
      <c r="M480" s="0" t="n">
        <v>25</v>
      </c>
      <c r="N480" s="0" t="n">
        <v>3</v>
      </c>
      <c r="P480" s="0" t="n">
        <v>155</v>
      </c>
      <c r="Q480" s="71" t="n">
        <v>125</v>
      </c>
    </row>
    <row r="481" customFormat="false" ht="13" hidden="false" customHeight="false" outlineLevel="0" collapsed="false">
      <c r="B481" s="46" t="s">
        <v>222</v>
      </c>
      <c r="C481" s="46" t="n">
        <v>2006</v>
      </c>
      <c r="D481" s="50" t="n">
        <v>7</v>
      </c>
      <c r="E481" s="0" t="s">
        <v>317</v>
      </c>
      <c r="F481" s="0" t="n">
        <v>9</v>
      </c>
      <c r="G481" s="0" t="s">
        <v>228</v>
      </c>
      <c r="H481" s="0" t="n">
        <v>233</v>
      </c>
      <c r="I481" s="0" t="n">
        <v>33.2857142857143</v>
      </c>
      <c r="J481" s="0" t="n">
        <v>14</v>
      </c>
      <c r="K481" s="0" t="n">
        <v>20</v>
      </c>
      <c r="L481" s="0" t="n">
        <v>66</v>
      </c>
      <c r="M481" s="0" t="n">
        <v>23</v>
      </c>
      <c r="N481" s="0" t="n">
        <v>3</v>
      </c>
      <c r="P481" s="0" t="n">
        <v>170</v>
      </c>
      <c r="Q481" s="71" t="n">
        <v>250</v>
      </c>
    </row>
    <row r="482" customFormat="false" ht="13" hidden="false" customHeight="false" outlineLevel="0" collapsed="false">
      <c r="B482" s="46" t="s">
        <v>222</v>
      </c>
      <c r="C482" s="46" t="n">
        <v>2006</v>
      </c>
      <c r="D482" s="50" t="n">
        <v>7</v>
      </c>
      <c r="E482" s="0" t="s">
        <v>354</v>
      </c>
      <c r="F482" s="0" t="n">
        <v>12</v>
      </c>
      <c r="G482" s="0" t="s">
        <v>235</v>
      </c>
      <c r="H482" s="0" t="n">
        <v>208</v>
      </c>
      <c r="I482" s="0" t="n">
        <v>29.7142857142857</v>
      </c>
      <c r="J482" s="0" t="n">
        <v>19</v>
      </c>
      <c r="K482" s="0" t="n">
        <v>32</v>
      </c>
      <c r="L482" s="0" t="n">
        <v>50</v>
      </c>
      <c r="M482" s="0" t="n">
        <v>24</v>
      </c>
      <c r="N482" s="0" t="n">
        <v>1</v>
      </c>
      <c r="P482" s="0" t="n">
        <v>132</v>
      </c>
      <c r="Q482" s="71" t="n">
        <v>50</v>
      </c>
    </row>
    <row r="483" customFormat="false" ht="13" hidden="false" customHeight="false" outlineLevel="0" collapsed="false">
      <c r="B483" s="46" t="s">
        <v>222</v>
      </c>
      <c r="C483" s="46" t="n">
        <v>2006</v>
      </c>
      <c r="D483" s="50" t="n">
        <v>7</v>
      </c>
      <c r="E483" s="0" t="s">
        <v>38</v>
      </c>
      <c r="F483" s="0" t="n">
        <v>6</v>
      </c>
      <c r="G483" s="0" t="s">
        <v>229</v>
      </c>
      <c r="H483" s="0" t="n">
        <v>220</v>
      </c>
      <c r="I483" s="0" t="n">
        <v>31.4285714285714</v>
      </c>
      <c r="J483" s="0" t="n">
        <v>14</v>
      </c>
      <c r="K483" s="0" t="n">
        <v>28</v>
      </c>
      <c r="L483" s="0" t="n">
        <v>57</v>
      </c>
      <c r="M483" s="0" t="n">
        <v>26</v>
      </c>
      <c r="N483" s="0" t="n">
        <v>0</v>
      </c>
      <c r="P483" s="0" t="n">
        <v>181</v>
      </c>
      <c r="Q483" s="71" t="n">
        <v>60</v>
      </c>
    </row>
    <row r="484" customFormat="false" ht="13" hidden="false" customHeight="false" outlineLevel="0" collapsed="false">
      <c r="B484" s="46" t="s">
        <v>222</v>
      </c>
      <c r="C484" s="46" t="n">
        <v>2006</v>
      </c>
      <c r="D484" s="50" t="n">
        <v>7</v>
      </c>
      <c r="E484" s="0" t="s">
        <v>355</v>
      </c>
      <c r="F484" s="0" t="n">
        <v>17</v>
      </c>
      <c r="G484" s="0" t="s">
        <v>235</v>
      </c>
      <c r="H484" s="0" t="n">
        <v>192</v>
      </c>
      <c r="I484" s="0" t="n">
        <v>27.4285714285714</v>
      </c>
      <c r="J484" s="0" t="n">
        <v>19</v>
      </c>
      <c r="K484" s="0" t="n">
        <v>41</v>
      </c>
      <c r="L484" s="0" t="n">
        <v>47</v>
      </c>
      <c r="M484" s="0" t="n">
        <v>19</v>
      </c>
      <c r="N484" s="0" t="n">
        <v>0</v>
      </c>
      <c r="P484" s="0" t="n">
        <v>90</v>
      </c>
      <c r="Q484" s="71" t="n">
        <v>75</v>
      </c>
    </row>
    <row r="485" customFormat="false" ht="13" hidden="false" customHeight="false" outlineLevel="0" collapsed="false">
      <c r="B485" s="46" t="s">
        <v>222</v>
      </c>
      <c r="C485" s="46" t="n">
        <v>2006</v>
      </c>
      <c r="D485" s="50" t="n">
        <v>7</v>
      </c>
      <c r="E485" s="0" t="s">
        <v>39</v>
      </c>
      <c r="F485" s="0" t="n">
        <v>14</v>
      </c>
      <c r="G485" s="0" t="s">
        <v>235</v>
      </c>
      <c r="H485" s="0" t="n">
        <v>232</v>
      </c>
      <c r="I485" s="0" t="n">
        <v>33.1428571428571</v>
      </c>
      <c r="J485" s="0" t="n">
        <v>9</v>
      </c>
      <c r="K485" s="0" t="n">
        <v>33</v>
      </c>
      <c r="L485" s="0" t="n">
        <v>56</v>
      </c>
      <c r="M485" s="0" t="n">
        <v>25</v>
      </c>
      <c r="N485" s="0" t="n">
        <v>3</v>
      </c>
      <c r="P485" s="0" t="n">
        <v>138</v>
      </c>
      <c r="Q485" s="71" t="n">
        <v>10</v>
      </c>
    </row>
    <row r="486" customFormat="false" ht="13" hidden="false" customHeight="false" outlineLevel="0" collapsed="false">
      <c r="A486" s="9" t="n">
        <v>27</v>
      </c>
      <c r="B486" s="46" t="s">
        <v>203</v>
      </c>
      <c r="C486" s="46" t="n">
        <v>2006</v>
      </c>
      <c r="D486" s="50" t="n">
        <v>2</v>
      </c>
      <c r="E486" s="40" t="s">
        <v>71</v>
      </c>
      <c r="F486" s="57" t="s">
        <v>223</v>
      </c>
      <c r="H486" s="57" t="s">
        <v>223</v>
      </c>
      <c r="I486" s="40" t="s">
        <v>380</v>
      </c>
      <c r="Q486" s="57" t="s">
        <v>223</v>
      </c>
      <c r="T486" s="0" t="s">
        <v>225</v>
      </c>
      <c r="V486" s="40" t="s">
        <v>203</v>
      </c>
    </row>
    <row r="487" customFormat="false" ht="13" hidden="false" customHeight="false" outlineLevel="0" collapsed="false">
      <c r="B487" s="46" t="s">
        <v>203</v>
      </c>
      <c r="C487" s="46" t="n">
        <v>2006</v>
      </c>
      <c r="D487" s="50" t="n">
        <v>2</v>
      </c>
      <c r="E487" s="40" t="s">
        <v>34</v>
      </c>
      <c r="F487" s="57" t="s">
        <v>223</v>
      </c>
      <c r="H487" s="57" t="s">
        <v>223</v>
      </c>
      <c r="I487" s="40" t="s">
        <v>380</v>
      </c>
      <c r="Q487" s="57" t="s">
        <v>223</v>
      </c>
      <c r="V487" s="40" t="s">
        <v>203</v>
      </c>
    </row>
    <row r="488" customFormat="false" ht="13" hidden="false" customHeight="false" outlineLevel="0" collapsed="false">
      <c r="B488" s="46" t="s">
        <v>203</v>
      </c>
      <c r="C488" s="46" t="n">
        <v>2006</v>
      </c>
      <c r="D488" s="50" t="n">
        <v>2</v>
      </c>
      <c r="E488" s="40" t="s">
        <v>55</v>
      </c>
      <c r="F488" s="57" t="s">
        <v>223</v>
      </c>
      <c r="H488" s="57" t="s">
        <v>223</v>
      </c>
      <c r="I488" s="40" t="s">
        <v>380</v>
      </c>
      <c r="Q488" s="57" t="s">
        <v>223</v>
      </c>
    </row>
    <row r="489" customFormat="false" ht="13" hidden="false" customHeight="false" outlineLevel="0" collapsed="false">
      <c r="B489" s="46" t="s">
        <v>203</v>
      </c>
      <c r="C489" s="46" t="n">
        <v>2006</v>
      </c>
      <c r="D489" s="50" t="n">
        <v>2</v>
      </c>
      <c r="E489" s="40" t="s">
        <v>59</v>
      </c>
      <c r="F489" s="57" t="s">
        <v>223</v>
      </c>
      <c r="H489" s="57" t="s">
        <v>223</v>
      </c>
      <c r="I489" s="40" t="s">
        <v>380</v>
      </c>
      <c r="Q489" s="57" t="s">
        <v>223</v>
      </c>
    </row>
    <row r="490" customFormat="false" ht="13" hidden="false" customHeight="false" outlineLevel="0" collapsed="false">
      <c r="A490" s="9" t="n">
        <v>28</v>
      </c>
      <c r="B490" s="46" t="s">
        <v>381</v>
      </c>
      <c r="C490" s="46" t="n">
        <v>2007</v>
      </c>
      <c r="D490" s="50" t="n">
        <v>1</v>
      </c>
      <c r="E490" s="40" t="s">
        <v>320</v>
      </c>
      <c r="F490" s="57" t="s">
        <v>223</v>
      </c>
      <c r="H490" s="57" t="s">
        <v>223</v>
      </c>
      <c r="I490" s="40" t="s">
        <v>380</v>
      </c>
      <c r="Q490" s="57" t="s">
        <v>223</v>
      </c>
      <c r="T490" s="0" t="s">
        <v>225</v>
      </c>
      <c r="V490" s="40" t="s">
        <v>165</v>
      </c>
    </row>
    <row r="491" customFormat="false" ht="13" hidden="false" customHeight="false" outlineLevel="0" collapsed="false">
      <c r="B491" s="46" t="s">
        <v>381</v>
      </c>
      <c r="C491" s="46" t="n">
        <v>2007</v>
      </c>
      <c r="D491" s="50" t="n">
        <v>1</v>
      </c>
      <c r="E491" s="40" t="s">
        <v>66</v>
      </c>
      <c r="F491" s="57" t="s">
        <v>223</v>
      </c>
      <c r="H491" s="57" t="s">
        <v>223</v>
      </c>
      <c r="I491" s="40" t="s">
        <v>380</v>
      </c>
      <c r="Q491" s="57" t="s">
        <v>223</v>
      </c>
    </row>
    <row r="492" customFormat="false" ht="13" hidden="false" customHeight="false" outlineLevel="0" collapsed="false">
      <c r="B492" s="46" t="s">
        <v>381</v>
      </c>
      <c r="C492" s="46" t="n">
        <v>2007</v>
      </c>
      <c r="D492" s="50" t="n">
        <v>1</v>
      </c>
      <c r="E492" s="40" t="s">
        <v>382</v>
      </c>
      <c r="F492" s="57" t="s">
        <v>223</v>
      </c>
      <c r="H492" s="57" t="s">
        <v>223</v>
      </c>
      <c r="I492" s="40" t="s">
        <v>380</v>
      </c>
      <c r="Q492" s="57" t="s">
        <v>223</v>
      </c>
    </row>
    <row r="493" customFormat="false" ht="13" hidden="false" customHeight="false" outlineLevel="0" collapsed="false">
      <c r="B493" s="46" t="s">
        <v>381</v>
      </c>
      <c r="C493" s="46" t="n">
        <v>2007</v>
      </c>
      <c r="D493" s="50" t="n">
        <v>1</v>
      </c>
      <c r="E493" s="40" t="s">
        <v>71</v>
      </c>
      <c r="F493" s="57" t="s">
        <v>223</v>
      </c>
      <c r="H493" s="57" t="s">
        <v>223</v>
      </c>
      <c r="I493" s="40" t="s">
        <v>380</v>
      </c>
      <c r="Q493" s="57" t="s">
        <v>223</v>
      </c>
    </row>
    <row r="494" customFormat="false" ht="13" hidden="false" customHeight="false" outlineLevel="0" collapsed="false">
      <c r="B494" s="46" t="s">
        <v>381</v>
      </c>
      <c r="C494" s="46" t="n">
        <v>2007</v>
      </c>
      <c r="D494" s="50" t="n">
        <v>1</v>
      </c>
      <c r="E494" s="40" t="s">
        <v>383</v>
      </c>
      <c r="F494" s="57" t="s">
        <v>223</v>
      </c>
      <c r="H494" s="57" t="s">
        <v>223</v>
      </c>
      <c r="I494" s="40" t="s">
        <v>380</v>
      </c>
      <c r="Q494" s="57" t="s">
        <v>223</v>
      </c>
    </row>
    <row r="495" customFormat="false" ht="13" hidden="false" customHeight="false" outlineLevel="0" collapsed="false">
      <c r="B495" s="46" t="s">
        <v>381</v>
      </c>
      <c r="C495" s="46" t="n">
        <v>2007</v>
      </c>
      <c r="D495" s="50" t="n">
        <v>1</v>
      </c>
      <c r="E495" s="40" t="s">
        <v>384</v>
      </c>
      <c r="F495" s="57" t="s">
        <v>223</v>
      </c>
      <c r="H495" s="57" t="s">
        <v>223</v>
      </c>
      <c r="I495" s="40" t="s">
        <v>380</v>
      </c>
      <c r="Q495" s="57" t="s">
        <v>223</v>
      </c>
    </row>
    <row r="496" customFormat="false" ht="13" hidden="false" customHeight="false" outlineLevel="0" collapsed="false">
      <c r="B496" s="46" t="s">
        <v>381</v>
      </c>
      <c r="C496" s="46" t="n">
        <v>2007</v>
      </c>
      <c r="D496" s="50" t="n">
        <v>1</v>
      </c>
      <c r="E496" s="40" t="s">
        <v>385</v>
      </c>
      <c r="F496" s="57" t="s">
        <v>223</v>
      </c>
      <c r="H496" s="57" t="s">
        <v>223</v>
      </c>
      <c r="I496" s="40" t="s">
        <v>380</v>
      </c>
      <c r="Q496" s="57" t="s">
        <v>223</v>
      </c>
    </row>
    <row r="497" customFormat="false" ht="13" hidden="false" customHeight="false" outlineLevel="0" collapsed="false">
      <c r="B497" s="46" t="s">
        <v>381</v>
      </c>
      <c r="C497" s="46" t="n">
        <v>2007</v>
      </c>
      <c r="D497" s="50" t="n">
        <v>1</v>
      </c>
      <c r="E497" s="40" t="s">
        <v>386</v>
      </c>
      <c r="F497" s="57" t="s">
        <v>223</v>
      </c>
      <c r="H497" s="57" t="s">
        <v>223</v>
      </c>
      <c r="I497" s="40" t="s">
        <v>380</v>
      </c>
      <c r="Q497" s="57" t="s">
        <v>223</v>
      </c>
    </row>
    <row r="498" customFormat="false" ht="13" hidden="false" customHeight="false" outlineLevel="0" collapsed="false">
      <c r="B498" s="46" t="s">
        <v>381</v>
      </c>
      <c r="C498" s="46" t="n">
        <v>2007</v>
      </c>
      <c r="D498" s="50" t="n">
        <v>1</v>
      </c>
      <c r="E498" s="40" t="s">
        <v>76</v>
      </c>
      <c r="F498" s="57" t="s">
        <v>223</v>
      </c>
      <c r="H498" s="57" t="s">
        <v>223</v>
      </c>
      <c r="I498" s="40" t="s">
        <v>380</v>
      </c>
      <c r="Q498" s="57" t="s">
        <v>223</v>
      </c>
    </row>
    <row r="499" customFormat="false" ht="13" hidden="false" customHeight="false" outlineLevel="0" collapsed="false">
      <c r="B499" s="46" t="s">
        <v>381</v>
      </c>
      <c r="C499" s="46" t="n">
        <v>2007</v>
      </c>
      <c r="D499" s="50" t="n">
        <v>1</v>
      </c>
      <c r="E499" s="40" t="s">
        <v>377</v>
      </c>
      <c r="F499" s="57" t="s">
        <v>223</v>
      </c>
      <c r="H499" s="57" t="s">
        <v>223</v>
      </c>
      <c r="I499" s="40" t="s">
        <v>380</v>
      </c>
      <c r="Q499" s="57" t="s">
        <v>223</v>
      </c>
    </row>
    <row r="500" customFormat="false" ht="13" hidden="false" customHeight="false" outlineLevel="0" collapsed="false">
      <c r="B500" s="46" t="s">
        <v>381</v>
      </c>
      <c r="C500" s="46" t="n">
        <v>2007</v>
      </c>
      <c r="D500" s="50" t="n">
        <v>1</v>
      </c>
      <c r="E500" s="40" t="s">
        <v>33</v>
      </c>
      <c r="F500" s="57" t="s">
        <v>223</v>
      </c>
      <c r="H500" s="57" t="s">
        <v>223</v>
      </c>
      <c r="I500" s="40" t="s">
        <v>380</v>
      </c>
      <c r="Q500" s="57" t="s">
        <v>223</v>
      </c>
    </row>
    <row r="501" customFormat="false" ht="13" hidden="false" customHeight="false" outlineLevel="0" collapsed="false">
      <c r="B501" s="46" t="s">
        <v>381</v>
      </c>
      <c r="C501" s="46" t="n">
        <v>2007</v>
      </c>
      <c r="D501" s="50" t="n">
        <v>1</v>
      </c>
      <c r="E501" s="40" t="s">
        <v>34</v>
      </c>
      <c r="F501" s="57" t="s">
        <v>223</v>
      </c>
      <c r="H501" s="57" t="s">
        <v>223</v>
      </c>
      <c r="I501" s="40" t="s">
        <v>380</v>
      </c>
      <c r="Q501" s="57" t="s">
        <v>223</v>
      </c>
    </row>
    <row r="502" customFormat="false" ht="13" hidden="false" customHeight="false" outlineLevel="0" collapsed="false">
      <c r="B502" s="46" t="s">
        <v>381</v>
      </c>
      <c r="C502" s="46" t="n">
        <v>2007</v>
      </c>
      <c r="D502" s="50" t="n">
        <v>1</v>
      </c>
      <c r="E502" s="40" t="s">
        <v>35</v>
      </c>
      <c r="F502" s="57" t="s">
        <v>223</v>
      </c>
      <c r="H502" s="57" t="s">
        <v>223</v>
      </c>
      <c r="I502" s="40" t="s">
        <v>380</v>
      </c>
      <c r="Q502" s="57" t="s">
        <v>223</v>
      </c>
    </row>
    <row r="503" customFormat="false" ht="13" hidden="false" customHeight="false" outlineLevel="0" collapsed="false">
      <c r="B503" s="46" t="s">
        <v>381</v>
      </c>
      <c r="C503" s="46" t="n">
        <v>2007</v>
      </c>
      <c r="D503" s="50" t="n">
        <v>1</v>
      </c>
      <c r="E503" s="40" t="s">
        <v>387</v>
      </c>
      <c r="F503" s="57" t="s">
        <v>223</v>
      </c>
      <c r="H503" s="57" t="s">
        <v>223</v>
      </c>
      <c r="I503" s="40" t="s">
        <v>380</v>
      </c>
      <c r="Q503" s="57" t="s">
        <v>223</v>
      </c>
    </row>
    <row r="504" customFormat="false" ht="13" hidden="false" customHeight="false" outlineLevel="0" collapsed="false">
      <c r="B504" s="46" t="s">
        <v>381</v>
      </c>
      <c r="C504" s="46" t="n">
        <v>2007</v>
      </c>
      <c r="D504" s="50" t="n">
        <v>1</v>
      </c>
      <c r="E504" s="40" t="s">
        <v>36</v>
      </c>
      <c r="F504" s="57" t="s">
        <v>223</v>
      </c>
      <c r="H504" s="57" t="s">
        <v>223</v>
      </c>
      <c r="I504" s="40" t="s">
        <v>380</v>
      </c>
      <c r="Q504" s="57" t="s">
        <v>223</v>
      </c>
    </row>
    <row r="505" customFormat="false" ht="13" hidden="false" customHeight="false" outlineLevel="0" collapsed="false">
      <c r="B505" s="46" t="s">
        <v>381</v>
      </c>
      <c r="C505" s="46" t="n">
        <v>2007</v>
      </c>
      <c r="D505" s="50" t="n">
        <v>1</v>
      </c>
      <c r="E505" s="40" t="s">
        <v>388</v>
      </c>
      <c r="F505" s="57" t="s">
        <v>223</v>
      </c>
      <c r="H505" s="57" t="s">
        <v>223</v>
      </c>
      <c r="I505" s="40" t="s">
        <v>380</v>
      </c>
      <c r="Q505" s="57" t="s">
        <v>223</v>
      </c>
    </row>
    <row r="506" customFormat="false" ht="13" hidden="false" customHeight="false" outlineLevel="0" collapsed="false">
      <c r="B506" s="46" t="s">
        <v>381</v>
      </c>
      <c r="C506" s="46" t="n">
        <v>2007</v>
      </c>
      <c r="D506" s="50" t="n">
        <v>1</v>
      </c>
      <c r="E506" s="40" t="s">
        <v>389</v>
      </c>
      <c r="F506" s="57" t="s">
        <v>223</v>
      </c>
      <c r="H506" s="57" t="s">
        <v>223</v>
      </c>
      <c r="I506" s="40" t="s">
        <v>380</v>
      </c>
      <c r="Q506" s="57" t="s">
        <v>223</v>
      </c>
    </row>
    <row r="507" customFormat="false" ht="13" hidden="false" customHeight="false" outlineLevel="0" collapsed="false">
      <c r="B507" s="46" t="s">
        <v>381</v>
      </c>
      <c r="C507" s="46" t="n">
        <v>2007</v>
      </c>
      <c r="D507" s="50" t="n">
        <v>1</v>
      </c>
      <c r="E507" s="40" t="s">
        <v>390</v>
      </c>
      <c r="F507" s="57" t="s">
        <v>223</v>
      </c>
      <c r="H507" s="57" t="s">
        <v>223</v>
      </c>
      <c r="I507" s="40" t="s">
        <v>380</v>
      </c>
      <c r="Q507" s="57" t="s">
        <v>223</v>
      </c>
    </row>
    <row r="508" customFormat="false" ht="13" hidden="false" customHeight="false" outlineLevel="0" collapsed="false">
      <c r="B508" s="46" t="s">
        <v>381</v>
      </c>
      <c r="C508" s="46" t="n">
        <v>2007</v>
      </c>
      <c r="D508" s="50" t="n">
        <v>1</v>
      </c>
      <c r="E508" s="40" t="s">
        <v>391</v>
      </c>
      <c r="F508" s="57" t="s">
        <v>223</v>
      </c>
      <c r="H508" s="57" t="s">
        <v>223</v>
      </c>
      <c r="I508" s="40" t="s">
        <v>380</v>
      </c>
      <c r="Q508" s="57" t="s">
        <v>223</v>
      </c>
    </row>
    <row r="509" customFormat="false" ht="13" hidden="false" customHeight="false" outlineLevel="0" collapsed="false">
      <c r="B509" s="46" t="s">
        <v>381</v>
      </c>
      <c r="C509" s="46" t="n">
        <v>2007</v>
      </c>
      <c r="D509" s="50" t="n">
        <v>1</v>
      </c>
      <c r="E509" s="40" t="s">
        <v>392</v>
      </c>
      <c r="F509" s="57" t="s">
        <v>223</v>
      </c>
      <c r="H509" s="57" t="s">
        <v>223</v>
      </c>
      <c r="I509" s="40" t="s">
        <v>380</v>
      </c>
      <c r="Q509" s="57" t="s">
        <v>223</v>
      </c>
    </row>
    <row r="510" customFormat="false" ht="13" hidden="false" customHeight="false" outlineLevel="0" collapsed="false">
      <c r="B510" s="46" t="s">
        <v>381</v>
      </c>
      <c r="C510" s="46" t="n">
        <v>2007</v>
      </c>
      <c r="D510" s="50" t="n">
        <v>1</v>
      </c>
      <c r="E510" s="40" t="s">
        <v>393</v>
      </c>
      <c r="F510" s="57" t="s">
        <v>223</v>
      </c>
      <c r="H510" s="57" t="s">
        <v>223</v>
      </c>
      <c r="I510" s="40" t="s">
        <v>380</v>
      </c>
      <c r="Q510" s="57" t="s">
        <v>223</v>
      </c>
    </row>
    <row r="511" customFormat="false" ht="13" hidden="false" customHeight="false" outlineLevel="0" collapsed="false">
      <c r="B511" s="46" t="s">
        <v>381</v>
      </c>
      <c r="C511" s="46" t="n">
        <v>2007</v>
      </c>
      <c r="D511" s="50" t="n">
        <v>1</v>
      </c>
      <c r="E511" s="40" t="s">
        <v>394</v>
      </c>
      <c r="F511" s="57" t="s">
        <v>223</v>
      </c>
      <c r="H511" s="57" t="s">
        <v>223</v>
      </c>
      <c r="I511" s="40" t="s">
        <v>380</v>
      </c>
      <c r="Q511" s="57" t="s">
        <v>223</v>
      </c>
    </row>
    <row r="512" customFormat="false" ht="13" hidden="false" customHeight="false" outlineLevel="0" collapsed="false">
      <c r="B512" s="46" t="s">
        <v>381</v>
      </c>
      <c r="C512" s="46" t="n">
        <v>2007</v>
      </c>
      <c r="D512" s="50" t="n">
        <v>1</v>
      </c>
      <c r="E512" s="40" t="s">
        <v>55</v>
      </c>
      <c r="F512" s="57" t="s">
        <v>223</v>
      </c>
      <c r="H512" s="57" t="s">
        <v>223</v>
      </c>
      <c r="I512" s="40" t="s">
        <v>380</v>
      </c>
      <c r="Q512" s="57" t="s">
        <v>223</v>
      </c>
    </row>
    <row r="513" customFormat="false" ht="13" hidden="false" customHeight="false" outlineLevel="0" collapsed="false">
      <c r="B513" s="46" t="s">
        <v>381</v>
      </c>
      <c r="C513" s="46" t="n">
        <v>2007</v>
      </c>
      <c r="D513" s="50" t="n">
        <v>1</v>
      </c>
      <c r="E513" s="40" t="s">
        <v>395</v>
      </c>
      <c r="F513" s="57" t="s">
        <v>223</v>
      </c>
      <c r="H513" s="57" t="s">
        <v>223</v>
      </c>
      <c r="I513" s="40" t="s">
        <v>380</v>
      </c>
      <c r="Q513" s="57" t="s">
        <v>223</v>
      </c>
    </row>
    <row r="514" customFormat="false" ht="13" hidden="false" customHeight="false" outlineLevel="0" collapsed="false">
      <c r="B514" s="46" t="s">
        <v>381</v>
      </c>
      <c r="C514" s="46" t="n">
        <v>2007</v>
      </c>
      <c r="D514" s="50" t="n">
        <v>1</v>
      </c>
      <c r="E514" s="40" t="s">
        <v>317</v>
      </c>
      <c r="F514" s="57" t="s">
        <v>223</v>
      </c>
      <c r="H514" s="57" t="s">
        <v>223</v>
      </c>
      <c r="I514" s="40" t="s">
        <v>380</v>
      </c>
      <c r="Q514" s="57" t="s">
        <v>223</v>
      </c>
    </row>
    <row r="515" customFormat="false" ht="13" hidden="false" customHeight="false" outlineLevel="0" collapsed="false">
      <c r="B515" s="46" t="s">
        <v>381</v>
      </c>
      <c r="C515" s="46" t="n">
        <v>2007</v>
      </c>
      <c r="D515" s="50" t="n">
        <v>1</v>
      </c>
      <c r="E515" s="40" t="s">
        <v>59</v>
      </c>
      <c r="F515" s="57" t="s">
        <v>223</v>
      </c>
      <c r="H515" s="57" t="s">
        <v>223</v>
      </c>
      <c r="I515" s="40" t="s">
        <v>380</v>
      </c>
      <c r="Q515" s="57" t="s">
        <v>223</v>
      </c>
    </row>
    <row r="516" customFormat="false" ht="13" hidden="false" customHeight="false" outlineLevel="0" collapsed="false">
      <c r="B516" s="46" t="s">
        <v>381</v>
      </c>
      <c r="C516" s="46" t="n">
        <v>2007</v>
      </c>
      <c r="D516" s="50" t="n">
        <v>1</v>
      </c>
      <c r="E516" s="40" t="s">
        <v>396</v>
      </c>
      <c r="F516" s="57" t="s">
        <v>223</v>
      </c>
      <c r="H516" s="57" t="s">
        <v>223</v>
      </c>
      <c r="I516" s="40" t="s">
        <v>380</v>
      </c>
      <c r="Q516" s="57" t="s">
        <v>223</v>
      </c>
    </row>
    <row r="517" customFormat="false" ht="13" hidden="false" customHeight="false" outlineLevel="0" collapsed="false">
      <c r="B517" s="46" t="s">
        <v>381</v>
      </c>
      <c r="C517" s="46" t="n">
        <v>2007</v>
      </c>
      <c r="D517" s="50" t="n">
        <v>1</v>
      </c>
      <c r="E517" s="40" t="s">
        <v>263</v>
      </c>
      <c r="F517" s="57" t="s">
        <v>223</v>
      </c>
      <c r="H517" s="57" t="s">
        <v>223</v>
      </c>
      <c r="I517" s="40" t="s">
        <v>380</v>
      </c>
      <c r="Q517" s="57" t="s">
        <v>223</v>
      </c>
    </row>
    <row r="518" customFormat="false" ht="13" hidden="false" customHeight="false" outlineLevel="0" collapsed="false">
      <c r="A518" s="9" t="n">
        <v>29</v>
      </c>
      <c r="B518" s="46" t="s">
        <v>186</v>
      </c>
      <c r="C518" s="46" t="n">
        <v>2007</v>
      </c>
      <c r="D518" s="50" t="n">
        <v>8</v>
      </c>
      <c r="E518" s="0" t="s">
        <v>28</v>
      </c>
      <c r="F518" s="0" t="n">
        <v>18</v>
      </c>
      <c r="G518" s="0" t="s">
        <v>326</v>
      </c>
      <c r="H518" s="0" t="n">
        <v>205</v>
      </c>
      <c r="I518" s="0" t="n">
        <v>29.2857142857143</v>
      </c>
      <c r="J518" s="0" t="n">
        <v>22</v>
      </c>
      <c r="K518" s="0" t="n">
        <v>30</v>
      </c>
      <c r="L518" s="0" t="n">
        <v>49</v>
      </c>
      <c r="M518" s="0" t="n">
        <v>23</v>
      </c>
      <c r="N518" s="0" t="n">
        <v>2</v>
      </c>
      <c r="P518" s="0" t="n">
        <v>101</v>
      </c>
      <c r="Q518" s="71" t="n">
        <v>140</v>
      </c>
      <c r="R518" s="40" t="s">
        <v>228</v>
      </c>
      <c r="S518" s="40" t="n">
        <v>1073</v>
      </c>
      <c r="T518" s="0" t="s">
        <v>289</v>
      </c>
      <c r="V518" s="40" t="s">
        <v>19</v>
      </c>
      <c r="W518" s="5" t="s">
        <v>397</v>
      </c>
      <c r="X518" s="5" t="s">
        <v>398</v>
      </c>
    </row>
    <row r="519" customFormat="false" ht="13" hidden="false" customHeight="false" outlineLevel="0" collapsed="false">
      <c r="B519" s="46" t="s">
        <v>186</v>
      </c>
      <c r="C519" s="46" t="n">
        <v>2007</v>
      </c>
      <c r="D519" s="50" t="n">
        <v>8</v>
      </c>
      <c r="E519" s="0" t="s">
        <v>29</v>
      </c>
      <c r="F519" s="0" t="n">
        <v>9</v>
      </c>
      <c r="G519" s="0" t="s">
        <v>282</v>
      </c>
      <c r="H519" s="0" t="n">
        <v>217</v>
      </c>
      <c r="I519" s="0" t="n">
        <v>31</v>
      </c>
      <c r="J519" s="0" t="n">
        <v>18</v>
      </c>
      <c r="K519" s="0" t="n">
        <v>27</v>
      </c>
      <c r="L519" s="0" t="n">
        <v>55</v>
      </c>
      <c r="M519" s="0" t="n">
        <v>24</v>
      </c>
      <c r="N519" s="0" t="n">
        <v>2</v>
      </c>
      <c r="P519" s="0" t="n">
        <v>157</v>
      </c>
      <c r="Q519" s="71" t="n">
        <v>145</v>
      </c>
      <c r="R519" s="40" t="s">
        <v>235</v>
      </c>
      <c r="S519" s="0" t="n">
        <v>1045</v>
      </c>
      <c r="V519" s="40" t="s">
        <v>20</v>
      </c>
    </row>
    <row r="520" customFormat="false" ht="13" hidden="false" customHeight="false" outlineLevel="0" collapsed="false">
      <c r="B520" s="46" t="s">
        <v>186</v>
      </c>
      <c r="C520" s="46" t="n">
        <v>2007</v>
      </c>
      <c r="D520" s="50" t="n">
        <v>8</v>
      </c>
      <c r="E520" s="0" t="s">
        <v>31</v>
      </c>
      <c r="F520" s="0" t="n">
        <v>14</v>
      </c>
      <c r="G520" s="0" t="s">
        <v>326</v>
      </c>
      <c r="H520" s="0" t="n">
        <v>195</v>
      </c>
      <c r="I520" s="0" t="n">
        <v>27.8571428571429</v>
      </c>
      <c r="J520" s="0" t="n">
        <v>22</v>
      </c>
      <c r="K520" s="0" t="n">
        <v>39</v>
      </c>
      <c r="L520" s="0" t="n">
        <v>39</v>
      </c>
      <c r="M520" s="0" t="n">
        <v>26</v>
      </c>
      <c r="N520" s="0" t="n">
        <v>0</v>
      </c>
      <c r="P520" s="0" t="n">
        <v>109</v>
      </c>
      <c r="Q520" s="71" t="n">
        <v>122.5</v>
      </c>
      <c r="R520" s="40" t="s">
        <v>229</v>
      </c>
      <c r="S520" s="40" t="n">
        <v>1074</v>
      </c>
      <c r="V520" s="40" t="s">
        <v>22</v>
      </c>
    </row>
    <row r="521" customFormat="false" ht="13" hidden="false" customHeight="false" outlineLevel="0" collapsed="false">
      <c r="B521" s="46" t="s">
        <v>186</v>
      </c>
      <c r="C521" s="46" t="n">
        <v>2007</v>
      </c>
      <c r="D521" s="50" t="n">
        <v>8</v>
      </c>
      <c r="E521" s="0" t="s">
        <v>399</v>
      </c>
      <c r="F521" s="0" t="n">
        <v>18</v>
      </c>
      <c r="G521" s="0" t="s">
        <v>289</v>
      </c>
      <c r="H521" s="0" t="n">
        <v>204</v>
      </c>
      <c r="I521" s="0" t="n">
        <v>29.1428571428571</v>
      </c>
      <c r="J521" s="0" t="n">
        <v>21</v>
      </c>
      <c r="K521" s="0" t="n">
        <v>28</v>
      </c>
      <c r="L521" s="0" t="n">
        <v>60</v>
      </c>
      <c r="M521" s="0" t="n">
        <v>12</v>
      </c>
      <c r="N521" s="0" t="n">
        <v>5</v>
      </c>
      <c r="P521" s="0" t="n">
        <v>99</v>
      </c>
      <c r="Q521" s="71" t="n">
        <v>210</v>
      </c>
      <c r="R521" s="46" t="s">
        <v>232</v>
      </c>
      <c r="S521" s="40" t="n">
        <v>1094</v>
      </c>
      <c r="V521" s="40" t="s">
        <v>24</v>
      </c>
    </row>
    <row r="522" customFormat="false" ht="13" hidden="false" customHeight="false" outlineLevel="0" collapsed="false">
      <c r="B522" s="46" t="s">
        <v>186</v>
      </c>
      <c r="C522" s="46" t="n">
        <v>2007</v>
      </c>
      <c r="D522" s="50" t="n">
        <v>8</v>
      </c>
      <c r="E522" s="0" t="s">
        <v>400</v>
      </c>
      <c r="F522" s="0" t="n">
        <v>20</v>
      </c>
      <c r="G522" s="0" t="s">
        <v>300</v>
      </c>
      <c r="H522" s="0" t="n">
        <v>227</v>
      </c>
      <c r="I522" s="0" t="n">
        <v>32.4285714285714</v>
      </c>
      <c r="J522" s="0" t="n">
        <v>10</v>
      </c>
      <c r="K522" s="0" t="n">
        <v>33</v>
      </c>
      <c r="L522" s="0" t="n">
        <v>56</v>
      </c>
      <c r="M522" s="0" t="n">
        <v>26</v>
      </c>
      <c r="N522" s="0" t="n">
        <v>1</v>
      </c>
      <c r="P522" s="0" t="n">
        <v>97</v>
      </c>
      <c r="Q522" s="71" t="n">
        <v>175</v>
      </c>
      <c r="V522" s="40" t="s">
        <v>23</v>
      </c>
    </row>
    <row r="523" customFormat="false" ht="13" hidden="false" customHeight="false" outlineLevel="0" collapsed="false">
      <c r="B523" s="46" t="s">
        <v>186</v>
      </c>
      <c r="C523" s="46" t="n">
        <v>2007</v>
      </c>
      <c r="D523" s="50" t="n">
        <v>8</v>
      </c>
      <c r="E523" s="0" t="s">
        <v>401</v>
      </c>
      <c r="F523" s="0" t="n">
        <v>12</v>
      </c>
      <c r="G523" s="0" t="s">
        <v>282</v>
      </c>
      <c r="H523" s="0" t="n">
        <v>209</v>
      </c>
      <c r="I523" s="0" t="n">
        <v>29.8571428571429</v>
      </c>
      <c r="J523" s="0" t="n">
        <v>21</v>
      </c>
      <c r="K523" s="0" t="n">
        <v>32</v>
      </c>
      <c r="L523" s="0" t="n">
        <v>43</v>
      </c>
      <c r="M523" s="0" t="n">
        <v>29</v>
      </c>
      <c r="N523" s="0" t="n">
        <v>1</v>
      </c>
      <c r="P523" s="0" t="n">
        <v>136</v>
      </c>
      <c r="Q523" s="71" t="n">
        <v>107.5</v>
      </c>
      <c r="V523" s="40" t="s">
        <v>24</v>
      </c>
    </row>
    <row r="524" customFormat="false" ht="13" hidden="false" customHeight="false" outlineLevel="0" collapsed="false">
      <c r="B524" s="46" t="s">
        <v>186</v>
      </c>
      <c r="C524" s="46" t="n">
        <v>2007</v>
      </c>
      <c r="D524" s="50" t="n">
        <v>8</v>
      </c>
      <c r="E524" s="0" t="s">
        <v>32</v>
      </c>
      <c r="F524" s="0" t="n">
        <v>18</v>
      </c>
      <c r="G524" s="0" t="s">
        <v>300</v>
      </c>
      <c r="H524" s="0" t="n">
        <v>211</v>
      </c>
      <c r="I524" s="0" t="n">
        <v>30.1428571428571</v>
      </c>
      <c r="J524" s="0" t="n">
        <v>20</v>
      </c>
      <c r="K524" s="0" t="n">
        <v>27</v>
      </c>
      <c r="L524" s="0" t="n">
        <v>54</v>
      </c>
      <c r="M524" s="0" t="n">
        <v>24</v>
      </c>
      <c r="N524" s="0" t="n">
        <v>1</v>
      </c>
      <c r="P524" s="0" t="n">
        <v>105</v>
      </c>
      <c r="Q524" s="71" t="n">
        <v>120</v>
      </c>
      <c r="V524" s="40" t="s">
        <v>18</v>
      </c>
    </row>
    <row r="525" customFormat="false" ht="13" hidden="false" customHeight="false" outlineLevel="0" collapsed="false">
      <c r="B525" s="46" t="s">
        <v>186</v>
      </c>
      <c r="C525" s="46" t="n">
        <v>2007</v>
      </c>
      <c r="D525" s="50" t="n">
        <v>8</v>
      </c>
      <c r="E525" s="0" t="s">
        <v>402</v>
      </c>
      <c r="F525" s="0" t="n">
        <v>24</v>
      </c>
      <c r="G525" s="0" t="s">
        <v>326</v>
      </c>
      <c r="H525" s="0" t="n">
        <v>190</v>
      </c>
      <c r="I525" s="0" t="n">
        <v>27.1428571428571</v>
      </c>
      <c r="J525" s="0" t="n">
        <v>22</v>
      </c>
      <c r="K525" s="0" t="n">
        <v>36</v>
      </c>
      <c r="L525" s="0" t="n">
        <v>50</v>
      </c>
      <c r="M525" s="0" t="n">
        <v>18</v>
      </c>
      <c r="N525" s="0" t="n">
        <v>0</v>
      </c>
      <c r="P525" s="0" t="n">
        <v>55</v>
      </c>
      <c r="Q525" s="71" t="n">
        <v>7.5</v>
      </c>
      <c r="V525" s="40" t="s">
        <v>189</v>
      </c>
    </row>
    <row r="526" customFormat="false" ht="13" hidden="false" customHeight="false" outlineLevel="0" collapsed="false">
      <c r="B526" s="46" t="s">
        <v>186</v>
      </c>
      <c r="C526" s="46" t="n">
        <v>2007</v>
      </c>
      <c r="D526" s="50" t="n">
        <v>8</v>
      </c>
      <c r="E526" s="0" t="s">
        <v>33</v>
      </c>
      <c r="F526" s="0" t="n">
        <v>14</v>
      </c>
      <c r="G526" s="0" t="s">
        <v>289</v>
      </c>
      <c r="H526" s="0" t="n">
        <v>205</v>
      </c>
      <c r="I526" s="0" t="n">
        <v>29.2857142857143</v>
      </c>
      <c r="J526" s="0" t="n">
        <v>12</v>
      </c>
      <c r="K526" s="0" t="n">
        <v>48</v>
      </c>
      <c r="L526" s="0" t="n">
        <v>41</v>
      </c>
      <c r="M526" s="0" t="n">
        <v>25</v>
      </c>
      <c r="N526" s="0" t="n">
        <v>0</v>
      </c>
      <c r="P526" s="0" t="n">
        <v>114</v>
      </c>
      <c r="Q526" s="71" t="n">
        <v>60</v>
      </c>
    </row>
    <row r="527" customFormat="false" ht="13" hidden="false" customHeight="false" outlineLevel="0" collapsed="false">
      <c r="B527" s="46" t="s">
        <v>186</v>
      </c>
      <c r="C527" s="46" t="n">
        <v>2007</v>
      </c>
      <c r="D527" s="50" t="n">
        <v>8</v>
      </c>
      <c r="E527" s="0" t="s">
        <v>34</v>
      </c>
      <c r="F527" s="0" t="n">
        <v>11</v>
      </c>
      <c r="G527" s="0" t="s">
        <v>289</v>
      </c>
      <c r="H527" s="0" t="n">
        <v>226</v>
      </c>
      <c r="I527" s="0" t="n">
        <v>32.2857142857143</v>
      </c>
      <c r="J527" s="0" t="n">
        <v>11</v>
      </c>
      <c r="K527" s="0" t="n">
        <v>26</v>
      </c>
      <c r="L527" s="0" t="n">
        <v>70</v>
      </c>
      <c r="M527" s="0" t="n">
        <v>16</v>
      </c>
      <c r="N527" s="0" t="n">
        <v>3</v>
      </c>
      <c r="P527" s="0" t="n">
        <v>153</v>
      </c>
      <c r="Q527" s="71" t="n">
        <v>120</v>
      </c>
    </row>
    <row r="528" customFormat="false" ht="13" hidden="false" customHeight="false" outlineLevel="0" collapsed="false">
      <c r="B528" s="46" t="s">
        <v>186</v>
      </c>
      <c r="C528" s="46" t="n">
        <v>2007</v>
      </c>
      <c r="D528" s="50" t="n">
        <v>8</v>
      </c>
      <c r="E528" s="0" t="s">
        <v>35</v>
      </c>
      <c r="F528" s="0" t="n">
        <v>12</v>
      </c>
      <c r="G528" s="0" t="s">
        <v>282</v>
      </c>
      <c r="H528" s="0" t="n">
        <v>228</v>
      </c>
      <c r="I528" s="0" t="n">
        <v>32.5714285714286</v>
      </c>
      <c r="J528" s="0" t="n">
        <v>15</v>
      </c>
      <c r="K528" s="0" t="n">
        <v>25</v>
      </c>
      <c r="L528" s="0" t="n">
        <v>57</v>
      </c>
      <c r="M528" s="0" t="n">
        <v>27</v>
      </c>
      <c r="N528" s="0" t="n">
        <v>2</v>
      </c>
      <c r="P528" s="0" t="n">
        <v>153</v>
      </c>
      <c r="Q528" s="71" t="n">
        <v>265</v>
      </c>
    </row>
    <row r="529" customFormat="false" ht="13" hidden="false" customHeight="false" outlineLevel="0" collapsed="false">
      <c r="B529" s="46" t="s">
        <v>186</v>
      </c>
      <c r="C529" s="46" t="n">
        <v>2007</v>
      </c>
      <c r="D529" s="50" t="n">
        <v>8</v>
      </c>
      <c r="E529" s="0" t="s">
        <v>36</v>
      </c>
      <c r="F529" s="0" t="n">
        <v>12</v>
      </c>
      <c r="G529" s="0" t="s">
        <v>282</v>
      </c>
      <c r="H529" s="0" t="n">
        <v>219</v>
      </c>
      <c r="I529" s="0" t="n">
        <v>31.2857142857143</v>
      </c>
      <c r="J529" s="0" t="n">
        <v>16</v>
      </c>
      <c r="K529" s="0" t="n">
        <v>35</v>
      </c>
      <c r="L529" s="0" t="n">
        <v>42</v>
      </c>
      <c r="M529" s="0" t="n">
        <v>32</v>
      </c>
      <c r="N529" s="0" t="n">
        <v>1</v>
      </c>
      <c r="P529" s="0" t="n">
        <v>141</v>
      </c>
      <c r="Q529" s="71" t="n">
        <v>35</v>
      </c>
    </row>
    <row r="530" customFormat="false" ht="13" hidden="false" customHeight="false" outlineLevel="0" collapsed="false">
      <c r="B530" s="46" t="s">
        <v>186</v>
      </c>
      <c r="C530" s="46" t="n">
        <v>2007</v>
      </c>
      <c r="D530" s="50" t="n">
        <v>8</v>
      </c>
      <c r="E530" s="0" t="s">
        <v>37</v>
      </c>
      <c r="F530" s="0" t="n">
        <v>12</v>
      </c>
      <c r="G530" s="0" t="s">
        <v>326</v>
      </c>
      <c r="H530" s="0" t="n">
        <v>216</v>
      </c>
      <c r="I530" s="0" t="n">
        <v>30.8571428571429</v>
      </c>
      <c r="J530" s="0" t="n">
        <v>13</v>
      </c>
      <c r="K530" s="0" t="n">
        <v>35</v>
      </c>
      <c r="L530" s="0" t="n">
        <v>55</v>
      </c>
      <c r="M530" s="0" t="n">
        <v>21</v>
      </c>
      <c r="N530" s="0" t="n">
        <v>2</v>
      </c>
      <c r="P530" s="0" t="n">
        <v>136</v>
      </c>
      <c r="Q530" s="71" t="n">
        <v>47.5</v>
      </c>
    </row>
    <row r="531" customFormat="false" ht="13" hidden="false" customHeight="false" outlineLevel="0" collapsed="false">
      <c r="B531" s="46" t="s">
        <v>186</v>
      </c>
      <c r="C531" s="46" t="n">
        <v>2007</v>
      </c>
      <c r="D531" s="50" t="n">
        <v>8</v>
      </c>
      <c r="E531" s="0" t="s">
        <v>38</v>
      </c>
      <c r="F531" s="0" t="n">
        <v>6</v>
      </c>
      <c r="G531" s="0" t="s">
        <v>326</v>
      </c>
      <c r="H531" s="0" t="n">
        <v>239</v>
      </c>
      <c r="I531" s="0" t="n">
        <v>34.1428571428571</v>
      </c>
      <c r="J531" s="0" t="n">
        <v>7</v>
      </c>
      <c r="K531" s="0" t="n">
        <v>30</v>
      </c>
      <c r="L531" s="0" t="n">
        <v>60</v>
      </c>
      <c r="M531" s="0" t="n">
        <v>27</v>
      </c>
      <c r="N531" s="0" t="n">
        <v>2</v>
      </c>
      <c r="P531" s="0" t="n">
        <v>197</v>
      </c>
      <c r="Q531" s="71" t="n">
        <v>492.5</v>
      </c>
    </row>
    <row r="532" customFormat="false" ht="13" hidden="false" customHeight="false" outlineLevel="0" collapsed="false">
      <c r="B532" s="46" t="s">
        <v>186</v>
      </c>
      <c r="C532" s="46" t="n">
        <v>2007</v>
      </c>
      <c r="D532" s="50" t="n">
        <v>8</v>
      </c>
      <c r="E532" s="0" t="s">
        <v>403</v>
      </c>
      <c r="F532" s="0" t="n">
        <v>18</v>
      </c>
      <c r="G532" s="0" t="s">
        <v>300</v>
      </c>
      <c r="H532" s="0" t="n">
        <v>189</v>
      </c>
      <c r="I532" s="0" t="n">
        <v>27</v>
      </c>
      <c r="J532" s="0" t="n">
        <v>29</v>
      </c>
      <c r="K532" s="0" t="n">
        <v>28</v>
      </c>
      <c r="L532" s="0" t="n">
        <v>46</v>
      </c>
      <c r="M532" s="0" t="n">
        <v>23</v>
      </c>
      <c r="N532" s="0" t="n">
        <v>0</v>
      </c>
      <c r="P532" s="0" t="n">
        <v>92</v>
      </c>
      <c r="Q532" s="71" t="n">
        <v>25</v>
      </c>
    </row>
    <row r="533" customFormat="false" ht="13" hidden="false" customHeight="false" outlineLevel="0" collapsed="false">
      <c r="B533" s="46" t="s">
        <v>186</v>
      </c>
      <c r="C533" s="46" t="n">
        <v>2007</v>
      </c>
      <c r="D533" s="50" t="n">
        <v>8</v>
      </c>
      <c r="E533" s="0" t="s">
        <v>75</v>
      </c>
      <c r="F533" s="0" t="n">
        <v>12</v>
      </c>
      <c r="G533" s="0" t="s">
        <v>300</v>
      </c>
      <c r="H533" s="0" t="n">
        <v>219</v>
      </c>
      <c r="I533" s="0" t="n">
        <v>31.2857142857143</v>
      </c>
      <c r="J533" s="0" t="n">
        <v>16</v>
      </c>
      <c r="K533" s="0" t="n">
        <v>32</v>
      </c>
      <c r="L533" s="0" t="n">
        <v>49</v>
      </c>
      <c r="M533" s="0" t="n">
        <v>27</v>
      </c>
      <c r="N533" s="0" t="n">
        <v>2</v>
      </c>
      <c r="P533" s="0" t="n">
        <v>142</v>
      </c>
      <c r="Q533" s="71" t="n">
        <v>147.5</v>
      </c>
    </row>
    <row r="534" customFormat="false" ht="13" hidden="false" customHeight="false" outlineLevel="0" collapsed="false">
      <c r="B534" s="46" t="s">
        <v>186</v>
      </c>
      <c r="C534" s="46" t="n">
        <v>2007</v>
      </c>
      <c r="D534" s="50" t="n">
        <v>8</v>
      </c>
      <c r="E534" s="0" t="s">
        <v>404</v>
      </c>
      <c r="F534" s="0" t="n">
        <v>6</v>
      </c>
      <c r="G534" s="0" t="s">
        <v>300</v>
      </c>
      <c r="H534" s="0" t="n">
        <v>228</v>
      </c>
      <c r="I534" s="0" t="n">
        <v>32.5714285714286</v>
      </c>
      <c r="J534" s="0" t="n">
        <v>11</v>
      </c>
      <c r="K534" s="0" t="n">
        <v>31</v>
      </c>
      <c r="L534" s="0" t="n">
        <v>59</v>
      </c>
      <c r="M534" s="0" t="n">
        <v>21</v>
      </c>
      <c r="N534" s="0" t="n">
        <v>4</v>
      </c>
      <c r="P534" s="0" t="n">
        <v>187</v>
      </c>
      <c r="Q534" s="71" t="n">
        <v>237.5</v>
      </c>
    </row>
    <row r="535" customFormat="false" ht="13" hidden="false" customHeight="false" outlineLevel="0" collapsed="false">
      <c r="B535" s="46" t="s">
        <v>186</v>
      </c>
      <c r="C535" s="46" t="n">
        <v>2007</v>
      </c>
      <c r="D535" s="50" t="n">
        <v>8</v>
      </c>
      <c r="E535" s="0" t="s">
        <v>39</v>
      </c>
      <c r="F535" s="0" t="n">
        <v>16</v>
      </c>
      <c r="G535" s="0" t="s">
        <v>289</v>
      </c>
      <c r="H535" s="0" t="n">
        <v>235</v>
      </c>
      <c r="I535" s="0" t="n">
        <v>33.5714285714286</v>
      </c>
      <c r="J535" s="0" t="n">
        <v>11</v>
      </c>
      <c r="K535" s="0" t="n">
        <v>28</v>
      </c>
      <c r="L535" s="0" t="n">
        <v>55</v>
      </c>
      <c r="M535" s="0" t="n">
        <v>31</v>
      </c>
      <c r="N535" s="0" t="n">
        <v>1</v>
      </c>
      <c r="P535" s="0" t="n">
        <v>130</v>
      </c>
      <c r="Q535" s="71" t="n">
        <v>335</v>
      </c>
    </row>
    <row r="536" customFormat="false" ht="13" hidden="false" customHeight="false" outlineLevel="0" collapsed="false">
      <c r="B536" s="46" t="s">
        <v>186</v>
      </c>
      <c r="C536" s="46" t="n">
        <v>2007</v>
      </c>
      <c r="D536" s="50" t="n">
        <v>8</v>
      </c>
      <c r="E536" s="0" t="s">
        <v>405</v>
      </c>
      <c r="F536" s="0" t="n">
        <v>23</v>
      </c>
      <c r="G536" s="0" t="s">
        <v>282</v>
      </c>
      <c r="H536" s="0" t="n">
        <v>200</v>
      </c>
      <c r="I536" s="0" t="n">
        <v>28.5714285714286</v>
      </c>
      <c r="J536" s="0" t="n">
        <v>20</v>
      </c>
      <c r="K536" s="0" t="n">
        <v>30</v>
      </c>
      <c r="L536" s="0" t="n">
        <v>59</v>
      </c>
      <c r="M536" s="0" t="n">
        <v>16</v>
      </c>
      <c r="N536" s="0" t="n">
        <v>1</v>
      </c>
      <c r="P536" s="0" t="n">
        <v>66</v>
      </c>
      <c r="Q536" s="71" t="n">
        <v>30</v>
      </c>
    </row>
    <row r="537" customFormat="false" ht="13" hidden="false" customHeight="false" outlineLevel="0" collapsed="false">
      <c r="B537" s="46" t="s">
        <v>186</v>
      </c>
      <c r="C537" s="46" t="n">
        <v>2007</v>
      </c>
      <c r="D537" s="50" t="n">
        <v>8</v>
      </c>
      <c r="E537" s="0" t="s">
        <v>406</v>
      </c>
      <c r="F537" s="0" t="n">
        <v>14</v>
      </c>
      <c r="G537" s="0" t="s">
        <v>289</v>
      </c>
      <c r="H537" s="0" t="n">
        <v>224</v>
      </c>
      <c r="I537" s="0" t="n">
        <v>32</v>
      </c>
      <c r="J537" s="0" t="n">
        <v>10</v>
      </c>
      <c r="K537" s="0" t="n">
        <v>40</v>
      </c>
      <c r="L537" s="0" t="n">
        <v>48</v>
      </c>
      <c r="M537" s="0" t="n">
        <v>24</v>
      </c>
      <c r="N537" s="0" t="n">
        <v>4</v>
      </c>
      <c r="P537" s="0" t="n">
        <v>131</v>
      </c>
      <c r="Q537" s="71" t="n">
        <v>247.5</v>
      </c>
    </row>
    <row r="538" customFormat="false" ht="13" hidden="false" customHeight="false" outlineLevel="0" collapsed="false">
      <c r="A538" s="9" t="n">
        <v>30</v>
      </c>
      <c r="B538" s="46" t="s">
        <v>110</v>
      </c>
      <c r="C538" s="46" t="n">
        <v>2007</v>
      </c>
      <c r="D538" s="50" t="n">
        <v>3</v>
      </c>
      <c r="E538" s="0" t="s">
        <v>58</v>
      </c>
      <c r="F538" s="0" t="n">
        <v>21</v>
      </c>
      <c r="G538" s="0" t="s">
        <v>229</v>
      </c>
      <c r="H538" s="0" t="n">
        <v>72</v>
      </c>
      <c r="I538" s="0" t="n">
        <v>24</v>
      </c>
      <c r="J538" s="0" t="n">
        <v>16</v>
      </c>
      <c r="K538" s="0" t="n">
        <v>13</v>
      </c>
      <c r="L538" s="0" t="n">
        <v>18</v>
      </c>
      <c r="M538" s="0" t="n">
        <v>5</v>
      </c>
      <c r="N538" s="0" t="n">
        <v>2</v>
      </c>
      <c r="P538" s="0" t="n">
        <v>28</v>
      </c>
      <c r="Q538" s="49" t="n">
        <v>24</v>
      </c>
      <c r="R538" s="40" t="s">
        <v>228</v>
      </c>
      <c r="S538" s="40" t="n">
        <v>486</v>
      </c>
      <c r="T538" s="0" t="s">
        <v>326</v>
      </c>
      <c r="V538" s="40" t="s">
        <v>118</v>
      </c>
      <c r="W538" s="5" t="s">
        <v>407</v>
      </c>
      <c r="X538" s="5" t="s">
        <v>408</v>
      </c>
    </row>
    <row r="539" customFormat="false" ht="13" hidden="false" customHeight="false" outlineLevel="0" collapsed="false">
      <c r="B539" s="46" t="s">
        <v>110</v>
      </c>
      <c r="C539" s="46" t="n">
        <v>2007</v>
      </c>
      <c r="D539" s="50" t="n">
        <v>3</v>
      </c>
      <c r="E539" s="0" t="s">
        <v>46</v>
      </c>
      <c r="F539" s="0" t="n">
        <v>16</v>
      </c>
      <c r="G539" s="0" t="s">
        <v>232</v>
      </c>
      <c r="H539" s="0" t="n">
        <v>76</v>
      </c>
      <c r="I539" s="0" t="n">
        <v>25.3333333333333</v>
      </c>
      <c r="J539" s="0" t="n">
        <v>12</v>
      </c>
      <c r="K539" s="0" t="n">
        <v>14</v>
      </c>
      <c r="L539" s="0" t="n">
        <v>22</v>
      </c>
      <c r="M539" s="0" t="n">
        <v>6</v>
      </c>
      <c r="N539" s="0" t="n">
        <v>0</v>
      </c>
      <c r="P539" s="0" t="n">
        <v>37</v>
      </c>
      <c r="Q539" s="49" t="n">
        <v>35</v>
      </c>
      <c r="R539" s="46" t="s">
        <v>235</v>
      </c>
      <c r="S539" s="40" t="n">
        <v>491</v>
      </c>
      <c r="V539" s="40" t="s">
        <v>111</v>
      </c>
    </row>
    <row r="540" customFormat="false" ht="13" hidden="false" customHeight="false" outlineLevel="0" collapsed="false">
      <c r="B540" s="46" t="s">
        <v>110</v>
      </c>
      <c r="C540" s="46" t="n">
        <v>2007</v>
      </c>
      <c r="D540" s="50" t="n">
        <v>3</v>
      </c>
      <c r="E540" s="0" t="s">
        <v>66</v>
      </c>
      <c r="F540" s="0" t="n">
        <v>12</v>
      </c>
      <c r="G540" s="0" t="s">
        <v>232</v>
      </c>
      <c r="H540" s="0" t="n">
        <v>80</v>
      </c>
      <c r="I540" s="0" t="n">
        <v>26.6666666666667</v>
      </c>
      <c r="J540" s="0" t="n">
        <v>8</v>
      </c>
      <c r="K540" s="0" t="n">
        <v>17</v>
      </c>
      <c r="L540" s="0" t="n">
        <v>24</v>
      </c>
      <c r="M540" s="0" t="n">
        <v>5</v>
      </c>
      <c r="N540" s="0" t="n">
        <v>0</v>
      </c>
      <c r="P540" s="0" t="n">
        <v>50</v>
      </c>
      <c r="Q540" s="49" t="n">
        <v>0</v>
      </c>
      <c r="R540" s="40" t="s">
        <v>229</v>
      </c>
      <c r="S540" s="40" t="n">
        <v>460</v>
      </c>
      <c r="V540" s="40" t="s">
        <v>110</v>
      </c>
    </row>
    <row r="541" customFormat="false" ht="13" hidden="false" customHeight="false" outlineLevel="0" collapsed="false">
      <c r="A541" s="0"/>
      <c r="B541" s="46" t="s">
        <v>110</v>
      </c>
      <c r="C541" s="46" t="n">
        <v>2007</v>
      </c>
      <c r="D541" s="50" t="n">
        <v>3</v>
      </c>
      <c r="E541" s="0" t="s">
        <v>74</v>
      </c>
      <c r="F541" s="0" t="n">
        <v>14</v>
      </c>
      <c r="G541" s="0" t="s">
        <v>232</v>
      </c>
      <c r="H541" s="0" t="n">
        <v>67</v>
      </c>
      <c r="I541" s="0" t="n">
        <v>22.3333333333333</v>
      </c>
      <c r="J541" s="0" t="n">
        <v>19</v>
      </c>
      <c r="K541" s="0" t="n">
        <v>11</v>
      </c>
      <c r="L541" s="0" t="n">
        <v>17</v>
      </c>
      <c r="M541" s="0" t="n">
        <v>6</v>
      </c>
      <c r="N541" s="0" t="n">
        <v>1</v>
      </c>
      <c r="P541" s="0" t="n">
        <v>38</v>
      </c>
      <c r="Q541" s="49" t="n">
        <v>12</v>
      </c>
      <c r="R541" s="40" t="s">
        <v>232</v>
      </c>
      <c r="S541" s="40" t="n">
        <v>468</v>
      </c>
    </row>
    <row r="542" customFormat="false" ht="13" hidden="false" customHeight="false" outlineLevel="0" collapsed="false">
      <c r="A542" s="0"/>
      <c r="B542" s="46" t="s">
        <v>110</v>
      </c>
      <c r="C542" s="46" t="n">
        <v>2007</v>
      </c>
      <c r="D542" s="50" t="n">
        <v>3</v>
      </c>
      <c r="E542" s="0" t="s">
        <v>61</v>
      </c>
      <c r="F542" s="0" t="n">
        <v>11</v>
      </c>
      <c r="G542" s="0" t="s">
        <v>229</v>
      </c>
      <c r="H542" s="0" t="n">
        <v>88</v>
      </c>
      <c r="I542" s="0" t="n">
        <v>29.3333333333333</v>
      </c>
      <c r="J542" s="0" t="n">
        <v>10</v>
      </c>
      <c r="K542" s="0" t="n">
        <v>9</v>
      </c>
      <c r="L542" s="0" t="n">
        <v>26</v>
      </c>
      <c r="M542" s="0" t="n">
        <v>9</v>
      </c>
      <c r="N542" s="0" t="n">
        <v>0</v>
      </c>
      <c r="P542" s="0" t="n">
        <v>60</v>
      </c>
      <c r="Q542" s="49" t="n">
        <v>10</v>
      </c>
    </row>
    <row r="543" customFormat="false" ht="13" hidden="false" customHeight="false" outlineLevel="0" collapsed="false">
      <c r="A543" s="0"/>
      <c r="B543" s="46" t="s">
        <v>110</v>
      </c>
      <c r="C543" s="46" t="n">
        <v>2007</v>
      </c>
      <c r="D543" s="50" t="n">
        <v>3</v>
      </c>
      <c r="E543" s="0" t="s">
        <v>409</v>
      </c>
      <c r="F543" s="0" t="n">
        <v>11</v>
      </c>
      <c r="G543" s="0" t="s">
        <v>229</v>
      </c>
      <c r="H543" s="0" t="n">
        <v>78</v>
      </c>
      <c r="I543" s="0" t="n">
        <v>26</v>
      </c>
      <c r="J543" s="0" t="n">
        <v>11</v>
      </c>
      <c r="K543" s="0" t="n">
        <v>17</v>
      </c>
      <c r="L543" s="0" t="n">
        <v>17</v>
      </c>
      <c r="M543" s="0" t="n">
        <v>9</v>
      </c>
      <c r="N543" s="0" t="n">
        <v>0</v>
      </c>
      <c r="P543" s="0" t="n">
        <v>53</v>
      </c>
      <c r="Q543" s="49" t="n">
        <v>34</v>
      </c>
    </row>
    <row r="544" customFormat="false" ht="13" hidden="false" customHeight="false" outlineLevel="0" collapsed="false">
      <c r="A544" s="0"/>
      <c r="B544" s="46" t="s">
        <v>110</v>
      </c>
      <c r="C544" s="46" t="n">
        <v>2007</v>
      </c>
      <c r="D544" s="50" t="n">
        <v>3</v>
      </c>
      <c r="E544" s="0" t="s">
        <v>43</v>
      </c>
      <c r="F544" s="0" t="n">
        <v>13</v>
      </c>
      <c r="G544" s="0" t="s">
        <v>228</v>
      </c>
      <c r="H544" s="0" t="n">
        <v>85</v>
      </c>
      <c r="I544" s="0" t="n">
        <v>28.3333333333333</v>
      </c>
      <c r="J544" s="0" t="n">
        <v>9</v>
      </c>
      <c r="K544" s="0" t="n">
        <v>14</v>
      </c>
      <c r="L544" s="0" t="n">
        <v>23</v>
      </c>
      <c r="M544" s="0" t="n">
        <v>7</v>
      </c>
      <c r="N544" s="0" t="n">
        <v>1</v>
      </c>
      <c r="P544" s="0" t="n">
        <v>52</v>
      </c>
      <c r="Q544" s="49" t="n">
        <v>50</v>
      </c>
      <c r="V544" s="77" t="s">
        <v>410</v>
      </c>
      <c r="W544" s="60"/>
    </row>
    <row r="545" customFormat="false" ht="13" hidden="false" customHeight="false" outlineLevel="0" collapsed="false">
      <c r="A545" s="0"/>
      <c r="B545" s="46" t="s">
        <v>110</v>
      </c>
      <c r="C545" s="46" t="n">
        <v>2007</v>
      </c>
      <c r="D545" s="50" t="n">
        <v>3</v>
      </c>
      <c r="E545" s="0" t="s">
        <v>73</v>
      </c>
      <c r="F545" s="0" t="n">
        <v>12</v>
      </c>
      <c r="G545" s="0" t="s">
        <v>235</v>
      </c>
      <c r="H545" s="0" t="n">
        <v>87</v>
      </c>
      <c r="I545" s="0" t="n">
        <v>29</v>
      </c>
      <c r="J545" s="0" t="n">
        <v>9</v>
      </c>
      <c r="K545" s="0" t="n">
        <v>11</v>
      </c>
      <c r="L545" s="0" t="n">
        <v>26</v>
      </c>
      <c r="M545" s="0" t="n">
        <v>8</v>
      </c>
      <c r="N545" s="0" t="n">
        <v>0</v>
      </c>
      <c r="P545" s="0" t="n">
        <v>59</v>
      </c>
      <c r="Q545" s="49" t="n">
        <v>100</v>
      </c>
    </row>
    <row r="546" customFormat="false" ht="13" hidden="false" customHeight="false" outlineLevel="0" collapsed="false">
      <c r="A546" s="0"/>
      <c r="B546" s="46" t="s">
        <v>110</v>
      </c>
      <c r="C546" s="46" t="n">
        <v>2007</v>
      </c>
      <c r="D546" s="50" t="n">
        <v>3</v>
      </c>
      <c r="E546" s="0" t="s">
        <v>63</v>
      </c>
      <c r="F546" s="0" t="n">
        <v>9</v>
      </c>
      <c r="G546" s="0" t="s">
        <v>228</v>
      </c>
      <c r="H546" s="0" t="n">
        <v>87</v>
      </c>
      <c r="I546" s="0" t="n">
        <v>29</v>
      </c>
      <c r="J546" s="0" t="n">
        <v>8</v>
      </c>
      <c r="K546" s="0" t="n">
        <v>14</v>
      </c>
      <c r="L546" s="0" t="n">
        <v>23</v>
      </c>
      <c r="M546" s="0" t="n">
        <v>9</v>
      </c>
      <c r="N546" s="0" t="n">
        <v>0</v>
      </c>
      <c r="P546" s="0" t="n">
        <v>63</v>
      </c>
      <c r="Q546" s="49" t="n">
        <v>0</v>
      </c>
    </row>
    <row r="547" customFormat="false" ht="13" hidden="false" customHeight="false" outlineLevel="0" collapsed="false">
      <c r="A547" s="0"/>
      <c r="B547" s="46" t="s">
        <v>110</v>
      </c>
      <c r="C547" s="46" t="n">
        <v>2007</v>
      </c>
      <c r="D547" s="50" t="n">
        <v>3</v>
      </c>
      <c r="E547" s="0" t="s">
        <v>53</v>
      </c>
      <c r="F547" s="0" t="n">
        <v>12</v>
      </c>
      <c r="G547" s="0" t="s">
        <v>232</v>
      </c>
      <c r="H547" s="0" t="n">
        <v>86</v>
      </c>
      <c r="I547" s="0" t="n">
        <v>28.6666666666667</v>
      </c>
      <c r="J547" s="0" t="n">
        <v>9</v>
      </c>
      <c r="K547" s="0" t="n">
        <v>13</v>
      </c>
      <c r="L547" s="0" t="n">
        <v>24</v>
      </c>
      <c r="M547" s="0" t="n">
        <v>7</v>
      </c>
      <c r="N547" s="0" t="n">
        <v>1</v>
      </c>
      <c r="P547" s="0" t="n">
        <v>54</v>
      </c>
      <c r="Q547" s="49" t="n">
        <v>83</v>
      </c>
    </row>
    <row r="548" customFormat="false" ht="13" hidden="false" customHeight="false" outlineLevel="0" collapsed="false">
      <c r="A548" s="0"/>
      <c r="B548" s="46" t="s">
        <v>110</v>
      </c>
      <c r="C548" s="46" t="n">
        <v>2007</v>
      </c>
      <c r="D548" s="50" t="n">
        <v>3</v>
      </c>
      <c r="E548" s="0" t="s">
        <v>79</v>
      </c>
      <c r="F548" s="0" t="n">
        <v>23</v>
      </c>
      <c r="G548" s="0" t="s">
        <v>229</v>
      </c>
      <c r="H548" s="0" t="n">
        <v>67</v>
      </c>
      <c r="I548" s="0" t="n">
        <v>22.3333333333333</v>
      </c>
      <c r="J548" s="0" t="n">
        <v>13</v>
      </c>
      <c r="K548" s="0" t="n">
        <v>20</v>
      </c>
      <c r="L548" s="0" t="n">
        <v>16</v>
      </c>
      <c r="M548" s="0" t="n">
        <v>5</v>
      </c>
      <c r="N548" s="0" t="n">
        <v>0</v>
      </c>
      <c r="P548" s="0" t="n">
        <v>23</v>
      </c>
      <c r="Q548" s="49" t="n">
        <v>25</v>
      </c>
    </row>
    <row r="549" customFormat="false" ht="13" hidden="false" customHeight="false" outlineLevel="0" collapsed="false">
      <c r="A549" s="0"/>
      <c r="B549" s="46" t="s">
        <v>110</v>
      </c>
      <c r="C549" s="46" t="n">
        <v>2007</v>
      </c>
      <c r="D549" s="50" t="n">
        <v>3</v>
      </c>
      <c r="E549" s="0" t="s">
        <v>32</v>
      </c>
      <c r="F549" s="0" t="n">
        <v>19</v>
      </c>
      <c r="G549" s="0" t="s">
        <v>235</v>
      </c>
      <c r="H549" s="0" t="n">
        <v>79</v>
      </c>
      <c r="I549" s="0" t="n">
        <v>26.3333333333333</v>
      </c>
      <c r="J549" s="0" t="n">
        <v>8</v>
      </c>
      <c r="K549" s="0" t="n">
        <v>21</v>
      </c>
      <c r="L549" s="0" t="n">
        <v>17</v>
      </c>
      <c r="M549" s="0" t="n">
        <v>8</v>
      </c>
      <c r="N549" s="0" t="n">
        <v>0</v>
      </c>
      <c r="P549" s="0" t="n">
        <v>31</v>
      </c>
      <c r="Q549" s="49" t="n">
        <v>50</v>
      </c>
    </row>
    <row r="550" customFormat="false" ht="13" hidden="false" customHeight="false" outlineLevel="0" collapsed="false">
      <c r="A550" s="0"/>
      <c r="B550" s="46" t="s">
        <v>110</v>
      </c>
      <c r="C550" s="46" t="n">
        <v>2007</v>
      </c>
      <c r="D550" s="50" t="n">
        <v>3</v>
      </c>
      <c r="E550" s="0" t="s">
        <v>33</v>
      </c>
      <c r="F550" s="0" t="n">
        <v>17</v>
      </c>
      <c r="G550" s="0" t="s">
        <v>228</v>
      </c>
      <c r="H550" s="0" t="n">
        <v>83</v>
      </c>
      <c r="I550" s="0" t="n">
        <v>27.6666666666667</v>
      </c>
      <c r="J550" s="0" t="n">
        <v>11</v>
      </c>
      <c r="K550" s="0" t="n">
        <v>13</v>
      </c>
      <c r="L550" s="0" t="n">
        <v>21</v>
      </c>
      <c r="M550" s="0" t="n">
        <v>8</v>
      </c>
      <c r="N550" s="0" t="n">
        <v>1</v>
      </c>
      <c r="P550" s="0" t="n">
        <v>42</v>
      </c>
      <c r="Q550" s="49" t="n">
        <v>108</v>
      </c>
    </row>
    <row r="551" customFormat="false" ht="13" hidden="false" customHeight="false" outlineLevel="0" collapsed="false">
      <c r="A551" s="0"/>
      <c r="B551" s="46" t="s">
        <v>110</v>
      </c>
      <c r="C551" s="46" t="n">
        <v>2007</v>
      </c>
      <c r="D551" s="50" t="n">
        <v>3</v>
      </c>
      <c r="E551" s="0" t="s">
        <v>34</v>
      </c>
      <c r="F551" s="0" t="n">
        <v>11</v>
      </c>
      <c r="G551" s="0" t="s">
        <v>235</v>
      </c>
      <c r="H551" s="0" t="n">
        <v>89</v>
      </c>
      <c r="I551" s="0" t="n">
        <v>29.6666666666667</v>
      </c>
      <c r="J551" s="0" t="n">
        <v>9</v>
      </c>
      <c r="K551" s="0" t="n">
        <v>14</v>
      </c>
      <c r="L551" s="0" t="n">
        <v>18</v>
      </c>
      <c r="M551" s="0" t="n">
        <v>13</v>
      </c>
      <c r="N551" s="0" t="n">
        <v>0</v>
      </c>
      <c r="P551" s="0" t="n">
        <v>60</v>
      </c>
      <c r="Q551" s="49" t="n">
        <v>134</v>
      </c>
    </row>
    <row r="552" customFormat="false" ht="13" hidden="false" customHeight="false" outlineLevel="0" collapsed="false">
      <c r="A552" s="0"/>
      <c r="B552" s="46" t="s">
        <v>110</v>
      </c>
      <c r="C552" s="46" t="n">
        <v>2007</v>
      </c>
      <c r="D552" s="50" t="n">
        <v>3</v>
      </c>
      <c r="E552" s="0" t="s">
        <v>51</v>
      </c>
      <c r="F552" s="0" t="n">
        <v>17</v>
      </c>
      <c r="G552" s="0" t="s">
        <v>235</v>
      </c>
      <c r="H552" s="0" t="n">
        <v>62</v>
      </c>
      <c r="I552" s="0" t="n">
        <v>20.6666666666667</v>
      </c>
      <c r="J552" s="0" t="n">
        <v>20</v>
      </c>
      <c r="K552" s="0" t="n">
        <v>14</v>
      </c>
      <c r="L552" s="0" t="n">
        <v>12</v>
      </c>
      <c r="M552" s="0" t="n">
        <v>8</v>
      </c>
      <c r="N552" s="0" t="n">
        <v>0</v>
      </c>
      <c r="P552" s="0" t="n">
        <v>30</v>
      </c>
      <c r="Q552" s="49" t="n">
        <v>146</v>
      </c>
    </row>
    <row r="553" customFormat="false" ht="13" hidden="false" customHeight="false" outlineLevel="0" collapsed="false">
      <c r="A553" s="0"/>
      <c r="B553" s="46" t="s">
        <v>110</v>
      </c>
      <c r="C553" s="46" t="n">
        <v>2007</v>
      </c>
      <c r="D553" s="50" t="n">
        <v>3</v>
      </c>
      <c r="E553" s="0" t="s">
        <v>344</v>
      </c>
      <c r="F553" s="0" t="n">
        <v>18</v>
      </c>
      <c r="G553" s="0" t="s">
        <v>228</v>
      </c>
      <c r="H553" s="0" t="n">
        <v>76</v>
      </c>
      <c r="I553" s="0" t="n">
        <v>25.3333333333333</v>
      </c>
      <c r="J553" s="0" t="n">
        <v>14</v>
      </c>
      <c r="K553" s="0" t="n">
        <v>11</v>
      </c>
      <c r="L553" s="0" t="n">
        <v>22</v>
      </c>
      <c r="M553" s="0" t="n">
        <v>7</v>
      </c>
      <c r="N553" s="0" t="n">
        <v>0</v>
      </c>
      <c r="P553" s="0" t="n">
        <v>36</v>
      </c>
      <c r="Q553" s="49" t="n">
        <v>107</v>
      </c>
    </row>
    <row r="554" customFormat="false" ht="13" hidden="false" customHeight="false" outlineLevel="0" collapsed="false">
      <c r="A554" s="0"/>
      <c r="B554" s="46" t="s">
        <v>110</v>
      </c>
      <c r="C554" s="46" t="n">
        <v>2007</v>
      </c>
      <c r="D554" s="50" t="n">
        <v>3</v>
      </c>
      <c r="E554" s="0" t="s">
        <v>67</v>
      </c>
      <c r="F554" s="0" t="n">
        <v>22</v>
      </c>
      <c r="G554" s="0" t="s">
        <v>228</v>
      </c>
      <c r="H554" s="0" t="n">
        <v>73</v>
      </c>
      <c r="I554" s="0" t="n">
        <v>24.3333333333333</v>
      </c>
      <c r="J554" s="0" t="n">
        <v>18</v>
      </c>
      <c r="K554" s="0" t="n">
        <v>11</v>
      </c>
      <c r="L554" s="0" t="n">
        <v>13</v>
      </c>
      <c r="M554" s="0" t="n">
        <v>12</v>
      </c>
      <c r="N554" s="0" t="n">
        <v>0</v>
      </c>
      <c r="P554" s="0" t="n">
        <v>30</v>
      </c>
      <c r="Q554" s="49" t="n">
        <v>0</v>
      </c>
    </row>
    <row r="555" customFormat="false" ht="13" hidden="false" customHeight="false" outlineLevel="0" collapsed="false">
      <c r="A555" s="0"/>
      <c r="B555" s="46" t="s">
        <v>110</v>
      </c>
      <c r="C555" s="46" t="n">
        <v>2007</v>
      </c>
      <c r="D555" s="50" t="n">
        <v>3</v>
      </c>
      <c r="E555" s="0" t="s">
        <v>55</v>
      </c>
      <c r="F555" s="0" t="n">
        <v>16</v>
      </c>
      <c r="G555" s="0" t="s">
        <v>229</v>
      </c>
      <c r="H555" s="0" t="n">
        <v>84</v>
      </c>
      <c r="I555" s="0" t="n">
        <v>28</v>
      </c>
      <c r="J555" s="0" t="n">
        <v>13</v>
      </c>
      <c r="K555" s="0" t="n">
        <v>10</v>
      </c>
      <c r="L555" s="0" t="n">
        <v>20</v>
      </c>
      <c r="M555" s="0" t="n">
        <v>10</v>
      </c>
      <c r="N555" s="0" t="n">
        <v>1</v>
      </c>
      <c r="P555" s="0" t="n">
        <v>48</v>
      </c>
      <c r="Q555" s="49" t="n">
        <v>71</v>
      </c>
    </row>
    <row r="556" customFormat="false" ht="13" hidden="false" customHeight="false" outlineLevel="0" collapsed="false">
      <c r="A556" s="0"/>
      <c r="B556" s="46" t="s">
        <v>110</v>
      </c>
      <c r="C556" s="46" t="n">
        <v>2007</v>
      </c>
      <c r="D556" s="50" t="n">
        <v>3</v>
      </c>
      <c r="E556" s="0" t="s">
        <v>38</v>
      </c>
      <c r="F556" s="0" t="n">
        <v>6</v>
      </c>
      <c r="G556" s="0" t="s">
        <v>235</v>
      </c>
      <c r="H556" s="0" t="n">
        <v>93</v>
      </c>
      <c r="I556" s="0" t="n">
        <v>31</v>
      </c>
      <c r="J556" s="0" t="n">
        <v>6</v>
      </c>
      <c r="K556" s="0" t="n">
        <v>14</v>
      </c>
      <c r="L556" s="0" t="n">
        <v>24</v>
      </c>
      <c r="M556" s="0" t="n">
        <v>9</v>
      </c>
      <c r="N556" s="0" t="n">
        <v>1</v>
      </c>
      <c r="P556" s="0" t="n">
        <v>76</v>
      </c>
      <c r="Q556" s="49" t="n">
        <v>220</v>
      </c>
    </row>
    <row r="557" customFormat="false" ht="13" hidden="false" customHeight="false" outlineLevel="0" collapsed="false">
      <c r="B557" s="46" t="s">
        <v>110</v>
      </c>
      <c r="C557" s="46" t="n">
        <v>2007</v>
      </c>
      <c r="D557" s="50" t="n">
        <v>3</v>
      </c>
      <c r="E557" s="0" t="s">
        <v>363</v>
      </c>
      <c r="F557" s="0" t="n">
        <v>12</v>
      </c>
      <c r="G557" s="0" t="s">
        <v>232</v>
      </c>
      <c r="H557" s="0" t="n">
        <v>73</v>
      </c>
      <c r="I557" s="0" t="n">
        <v>24.3333333333333</v>
      </c>
      <c r="J557" s="0" t="n">
        <v>17</v>
      </c>
      <c r="K557" s="0" t="n">
        <v>10</v>
      </c>
      <c r="L557" s="0" t="n">
        <v>18</v>
      </c>
      <c r="M557" s="0" t="n">
        <v>9</v>
      </c>
      <c r="N557" s="0" t="n">
        <v>0</v>
      </c>
      <c r="P557" s="0" t="n">
        <v>45</v>
      </c>
      <c r="Q557" s="49" t="n">
        <v>36</v>
      </c>
    </row>
    <row r="558" customFormat="false" ht="13" hidden="false" customHeight="false" outlineLevel="0" collapsed="false">
      <c r="B558" s="46" t="s">
        <v>110</v>
      </c>
      <c r="C558" s="46" t="n">
        <v>2007</v>
      </c>
      <c r="D558" s="50" t="n">
        <v>3</v>
      </c>
      <c r="E558" s="0" t="s">
        <v>52</v>
      </c>
      <c r="F558" s="0" t="n">
        <v>12</v>
      </c>
      <c r="G558" s="0" t="s">
        <v>235</v>
      </c>
      <c r="H558" s="0" t="n">
        <v>81</v>
      </c>
      <c r="I558" s="0" t="n">
        <v>27</v>
      </c>
      <c r="J558" s="0" t="n">
        <v>11</v>
      </c>
      <c r="K558" s="0" t="n">
        <v>16</v>
      </c>
      <c r="L558" s="0" t="n">
        <v>18</v>
      </c>
      <c r="M558" s="0" t="n">
        <v>7</v>
      </c>
      <c r="N558" s="0" t="n">
        <v>2</v>
      </c>
      <c r="P558" s="0" t="n">
        <v>53</v>
      </c>
      <c r="Q558" s="49" t="n">
        <v>62</v>
      </c>
    </row>
    <row r="559" customFormat="false" ht="13" hidden="false" customHeight="false" outlineLevel="0" collapsed="false">
      <c r="B559" s="46" t="s">
        <v>110</v>
      </c>
      <c r="C559" s="46" t="n">
        <v>2007</v>
      </c>
      <c r="D559" s="50" t="n">
        <v>3</v>
      </c>
      <c r="E559" s="0" t="s">
        <v>39</v>
      </c>
      <c r="F559" s="0" t="n">
        <v>15</v>
      </c>
      <c r="G559" s="0" t="s">
        <v>228</v>
      </c>
      <c r="H559" s="0" t="n">
        <v>82</v>
      </c>
      <c r="I559" s="0" t="n">
        <v>27.3333333333333</v>
      </c>
      <c r="J559" s="0" t="n">
        <v>9</v>
      </c>
      <c r="K559" s="0" t="n">
        <v>14</v>
      </c>
      <c r="L559" s="0" t="n">
        <v>25</v>
      </c>
      <c r="M559" s="0" t="n">
        <v>6</v>
      </c>
      <c r="N559" s="0" t="n">
        <v>0</v>
      </c>
      <c r="P559" s="0" t="n">
        <v>44</v>
      </c>
      <c r="Q559" s="49" t="n">
        <v>25</v>
      </c>
    </row>
    <row r="560" customFormat="false" ht="13" hidden="false" customHeight="false" outlineLevel="0" collapsed="false">
      <c r="B560" s="46" t="s">
        <v>110</v>
      </c>
      <c r="C560" s="46" t="n">
        <v>2007</v>
      </c>
      <c r="D560" s="50" t="n">
        <v>3</v>
      </c>
      <c r="E560" s="0" t="s">
        <v>72</v>
      </c>
      <c r="F560" s="0" t="n">
        <v>11</v>
      </c>
      <c r="G560" s="0" t="s">
        <v>232</v>
      </c>
      <c r="H560" s="0" t="n">
        <v>86</v>
      </c>
      <c r="I560" s="0" t="n">
        <v>28.6666666666667</v>
      </c>
      <c r="J560" s="0" t="n">
        <v>12</v>
      </c>
      <c r="K560" s="0" t="n">
        <v>11</v>
      </c>
      <c r="L560" s="0" t="n">
        <v>20</v>
      </c>
      <c r="M560" s="0" t="n">
        <v>9</v>
      </c>
      <c r="N560" s="0" t="n">
        <v>2</v>
      </c>
      <c r="P560" s="0" t="n">
        <v>60</v>
      </c>
      <c r="Q560" s="49" t="n">
        <v>93</v>
      </c>
    </row>
    <row r="561" customFormat="false" ht="13" hidden="false" customHeight="false" outlineLevel="0" collapsed="false">
      <c r="B561" s="46" t="s">
        <v>110</v>
      </c>
      <c r="C561" s="46" t="n">
        <v>2007</v>
      </c>
      <c r="D561" s="50" t="n">
        <v>3</v>
      </c>
      <c r="E561" s="0" t="s">
        <v>411</v>
      </c>
      <c r="F561" s="0" t="n">
        <v>11</v>
      </c>
      <c r="G561" s="0" t="s">
        <v>229</v>
      </c>
      <c r="H561" s="0" t="n">
        <v>71</v>
      </c>
      <c r="I561" s="0" t="n">
        <v>23.6666666666667</v>
      </c>
      <c r="J561" s="0" t="n">
        <v>12</v>
      </c>
      <c r="K561" s="0" t="n">
        <v>17</v>
      </c>
      <c r="L561" s="0" t="n">
        <v>21</v>
      </c>
      <c r="M561" s="0" t="n">
        <v>4</v>
      </c>
      <c r="N561" s="0" t="n">
        <v>0</v>
      </c>
      <c r="P561" s="0" t="n">
        <v>45</v>
      </c>
      <c r="Q561" s="49" t="n">
        <v>25</v>
      </c>
    </row>
    <row r="562" customFormat="false" ht="13" hidden="false" customHeight="false" outlineLevel="0" collapsed="false">
      <c r="A562" s="9" t="n">
        <v>31</v>
      </c>
      <c r="B562" s="46" t="s">
        <v>160</v>
      </c>
      <c r="C562" s="46" t="n">
        <v>2007</v>
      </c>
      <c r="D562" s="50" t="n">
        <v>3</v>
      </c>
      <c r="E562" s="0" t="s">
        <v>58</v>
      </c>
      <c r="F562" s="0" t="n">
        <v>20</v>
      </c>
      <c r="G562" s="0" t="s">
        <v>229</v>
      </c>
      <c r="H562" s="0" t="n">
        <v>68</v>
      </c>
      <c r="I562" s="7" t="n">
        <v>22.6666666666667</v>
      </c>
      <c r="J562" s="0" t="n">
        <v>18</v>
      </c>
      <c r="K562" s="0" t="n">
        <v>12</v>
      </c>
      <c r="L562" s="0" t="n">
        <v>16</v>
      </c>
      <c r="M562" s="0" t="n">
        <v>8</v>
      </c>
      <c r="N562" s="0" t="n">
        <v>0</v>
      </c>
      <c r="P562" s="0" t="n">
        <v>28</v>
      </c>
      <c r="Q562" s="49" t="n">
        <v>40</v>
      </c>
      <c r="R562" s="40" t="s">
        <v>228</v>
      </c>
      <c r="S562" s="40" t="n">
        <v>324</v>
      </c>
      <c r="T562" s="0" t="s">
        <v>326</v>
      </c>
      <c r="V562" s="40" t="s">
        <v>159</v>
      </c>
      <c r="W562" s="5" t="s">
        <v>412</v>
      </c>
      <c r="X562" s="5" t="s">
        <v>413</v>
      </c>
    </row>
    <row r="563" customFormat="false" ht="13" hidden="false" customHeight="false" outlineLevel="0" collapsed="false">
      <c r="B563" s="46" t="s">
        <v>160</v>
      </c>
      <c r="C563" s="46" t="n">
        <v>2007</v>
      </c>
      <c r="D563" s="50" t="n">
        <v>3</v>
      </c>
      <c r="E563" s="0" t="s">
        <v>46</v>
      </c>
      <c r="F563" s="0" t="n">
        <v>16</v>
      </c>
      <c r="G563" s="0" t="s">
        <v>232</v>
      </c>
      <c r="H563" s="0" t="n">
        <v>79</v>
      </c>
      <c r="I563" s="7" t="n">
        <v>26.3333333333333</v>
      </c>
      <c r="J563" s="0" t="n">
        <v>10</v>
      </c>
      <c r="K563" s="0" t="n">
        <v>16</v>
      </c>
      <c r="L563" s="0" t="n">
        <v>21</v>
      </c>
      <c r="M563" s="0" t="n">
        <v>7</v>
      </c>
      <c r="N563" s="0" t="n">
        <v>0</v>
      </c>
      <c r="P563" s="0" t="n">
        <v>38</v>
      </c>
      <c r="Q563" s="49" t="n">
        <v>37.5</v>
      </c>
      <c r="R563" s="46" t="s">
        <v>235</v>
      </c>
      <c r="S563" s="40" t="n">
        <v>411</v>
      </c>
      <c r="V563" s="40" t="s">
        <v>161</v>
      </c>
    </row>
    <row r="564" customFormat="false" ht="13" hidden="false" customHeight="false" outlineLevel="0" collapsed="false">
      <c r="B564" s="46" t="s">
        <v>160</v>
      </c>
      <c r="C564" s="46" t="n">
        <v>2007</v>
      </c>
      <c r="D564" s="50" t="n">
        <v>3</v>
      </c>
      <c r="E564" s="0" t="s">
        <v>66</v>
      </c>
      <c r="F564" s="0" t="n">
        <v>12</v>
      </c>
      <c r="G564" s="0" t="s">
        <v>235</v>
      </c>
      <c r="H564" s="0" t="n">
        <v>68</v>
      </c>
      <c r="I564" s="7" t="n">
        <v>22.6666666666667</v>
      </c>
      <c r="J564" s="0" t="n">
        <v>15</v>
      </c>
      <c r="K564" s="0" t="n">
        <v>15</v>
      </c>
      <c r="L564" s="0" t="n">
        <v>20</v>
      </c>
      <c r="M564" s="0" t="n">
        <v>3</v>
      </c>
      <c r="N564" s="0" t="n">
        <v>1</v>
      </c>
      <c r="P564" s="0" t="n">
        <v>42</v>
      </c>
      <c r="Q564" s="49" t="n">
        <v>60</v>
      </c>
      <c r="R564" s="40" t="s">
        <v>229</v>
      </c>
      <c r="S564" s="0" t="n">
        <v>408</v>
      </c>
      <c r="V564" s="40" t="s">
        <v>160</v>
      </c>
    </row>
    <row r="565" customFormat="false" ht="13" hidden="false" customHeight="false" outlineLevel="0" collapsed="false">
      <c r="B565" s="46" t="s">
        <v>160</v>
      </c>
      <c r="C565" s="46" t="n">
        <v>2007</v>
      </c>
      <c r="D565" s="50" t="n">
        <v>3</v>
      </c>
      <c r="E565" s="0" t="s">
        <v>28</v>
      </c>
      <c r="F565" s="0" t="n">
        <v>18</v>
      </c>
      <c r="G565" s="0" t="s">
        <v>228</v>
      </c>
      <c r="H565" s="0" t="n">
        <v>60</v>
      </c>
      <c r="I565" s="7" t="n">
        <v>20</v>
      </c>
      <c r="J565" s="0" t="n">
        <v>22</v>
      </c>
      <c r="K565" s="0" t="n">
        <v>11</v>
      </c>
      <c r="L565" s="0" t="n">
        <v>14</v>
      </c>
      <c r="M565" s="0" t="n">
        <v>7</v>
      </c>
      <c r="N565" s="0" t="n">
        <v>0</v>
      </c>
      <c r="P565" s="0" t="n">
        <v>28</v>
      </c>
      <c r="Q565" s="49" t="n">
        <v>0</v>
      </c>
      <c r="R565" s="40" t="s">
        <v>232</v>
      </c>
      <c r="S565" s="40" t="n">
        <v>398</v>
      </c>
    </row>
    <row r="566" customFormat="false" ht="13" hidden="false" customHeight="false" outlineLevel="0" collapsed="false">
      <c r="B566" s="46" t="s">
        <v>160</v>
      </c>
      <c r="C566" s="46" t="n">
        <v>2007</v>
      </c>
      <c r="D566" s="50" t="n">
        <v>3</v>
      </c>
      <c r="E566" s="0" t="s">
        <v>61</v>
      </c>
      <c r="F566" s="0" t="n">
        <v>11</v>
      </c>
      <c r="G566" s="0" t="s">
        <v>235</v>
      </c>
      <c r="H566" s="0" t="n">
        <v>82</v>
      </c>
      <c r="I566" s="7" t="n">
        <v>27.3333333333333</v>
      </c>
      <c r="J566" s="0" t="n">
        <v>10</v>
      </c>
      <c r="K566" s="0" t="n">
        <v>13</v>
      </c>
      <c r="L566" s="0" t="n">
        <v>24</v>
      </c>
      <c r="M566" s="0" t="n">
        <v>7</v>
      </c>
      <c r="N566" s="0" t="n">
        <v>0</v>
      </c>
      <c r="P566" s="0" t="n">
        <v>52</v>
      </c>
      <c r="Q566" s="49" t="n">
        <v>50</v>
      </c>
    </row>
    <row r="567" customFormat="false" ht="13" hidden="false" customHeight="false" outlineLevel="0" collapsed="false">
      <c r="B567" s="46" t="s">
        <v>160</v>
      </c>
      <c r="C567" s="46" t="n">
        <v>2007</v>
      </c>
      <c r="D567" s="50" t="n">
        <v>3</v>
      </c>
      <c r="E567" s="0" t="s">
        <v>76</v>
      </c>
      <c r="F567" s="0" t="n">
        <v>8</v>
      </c>
      <c r="G567" s="0" t="s">
        <v>235</v>
      </c>
      <c r="H567" s="0" t="n">
        <v>82</v>
      </c>
      <c r="I567" s="7" t="n">
        <v>27.3333333333333</v>
      </c>
      <c r="J567" s="0" t="n">
        <v>12</v>
      </c>
      <c r="K567" s="0" t="n">
        <v>11</v>
      </c>
      <c r="L567" s="0" t="n">
        <v>22</v>
      </c>
      <c r="M567" s="0" t="n">
        <v>9</v>
      </c>
      <c r="N567" s="0" t="n">
        <v>0</v>
      </c>
      <c r="P567" s="0" t="n">
        <v>64</v>
      </c>
      <c r="Q567" s="49" t="n">
        <v>75</v>
      </c>
    </row>
    <row r="568" customFormat="false" ht="13" hidden="false" customHeight="false" outlineLevel="0" collapsed="false">
      <c r="B568" s="46" t="s">
        <v>160</v>
      </c>
      <c r="C568" s="46" t="n">
        <v>2007</v>
      </c>
      <c r="D568" s="50" t="n">
        <v>3</v>
      </c>
      <c r="E568" s="0" t="s">
        <v>73</v>
      </c>
      <c r="F568" s="0" t="n">
        <v>11</v>
      </c>
      <c r="G568" s="0" t="s">
        <v>229</v>
      </c>
      <c r="H568" s="0" t="n">
        <v>83</v>
      </c>
      <c r="I568" s="7" t="n">
        <v>27.6666666666667</v>
      </c>
      <c r="J568" s="0" t="n">
        <v>6</v>
      </c>
      <c r="K568" s="0" t="n">
        <v>20</v>
      </c>
      <c r="L568" s="0" t="n">
        <v>21</v>
      </c>
      <c r="M568" s="0" t="n">
        <v>7</v>
      </c>
      <c r="N568" s="0" t="n">
        <v>0</v>
      </c>
      <c r="P568" s="0" t="n">
        <v>54</v>
      </c>
      <c r="Q568" s="49" t="n">
        <v>25</v>
      </c>
    </row>
    <row r="569" customFormat="false" ht="13" hidden="false" customHeight="false" outlineLevel="0" collapsed="false">
      <c r="B569" s="46" t="s">
        <v>160</v>
      </c>
      <c r="C569" s="46" t="n">
        <v>2007</v>
      </c>
      <c r="D569" s="50" t="n">
        <v>3</v>
      </c>
      <c r="E569" s="0" t="s">
        <v>63</v>
      </c>
      <c r="F569" s="0" t="n">
        <v>8</v>
      </c>
      <c r="G569" s="0" t="s">
        <v>229</v>
      </c>
      <c r="H569" s="0" t="n">
        <v>85</v>
      </c>
      <c r="I569" s="7" t="n">
        <v>28.3333333333333</v>
      </c>
      <c r="J569" s="0" t="n">
        <v>8</v>
      </c>
      <c r="K569" s="0" t="n">
        <v>16</v>
      </c>
      <c r="L569" s="0" t="n">
        <v>21</v>
      </c>
      <c r="M569" s="0" t="n">
        <v>9</v>
      </c>
      <c r="N569" s="0" t="n">
        <v>0</v>
      </c>
      <c r="P569" s="0" t="n">
        <v>63</v>
      </c>
      <c r="Q569" s="49" t="n">
        <v>20</v>
      </c>
    </row>
    <row r="570" customFormat="false" ht="13" hidden="false" customHeight="false" outlineLevel="0" collapsed="false">
      <c r="B570" s="46" t="s">
        <v>160</v>
      </c>
      <c r="C570" s="46" t="n">
        <v>2007</v>
      </c>
      <c r="D570" s="50" t="n">
        <v>3</v>
      </c>
      <c r="E570" s="0" t="s">
        <v>53</v>
      </c>
      <c r="F570" s="0" t="n">
        <v>12</v>
      </c>
      <c r="G570" s="0" t="s">
        <v>229</v>
      </c>
      <c r="H570" s="0" t="n">
        <v>95</v>
      </c>
      <c r="I570" s="7" t="n">
        <v>31.6666666666667</v>
      </c>
      <c r="J570" s="0" t="n">
        <v>4</v>
      </c>
      <c r="K570" s="0" t="n">
        <v>15</v>
      </c>
      <c r="L570" s="0" t="n">
        <v>25</v>
      </c>
      <c r="M570" s="0" t="n">
        <v>10</v>
      </c>
      <c r="N570" s="0" t="n">
        <v>0</v>
      </c>
      <c r="P570" s="0" t="n">
        <v>61</v>
      </c>
      <c r="Q570" s="49" t="n">
        <v>177.5</v>
      </c>
    </row>
    <row r="571" customFormat="false" ht="13" hidden="false" customHeight="false" outlineLevel="0" collapsed="false">
      <c r="B571" s="46" t="s">
        <v>160</v>
      </c>
      <c r="C571" s="46" t="n">
        <v>2007</v>
      </c>
      <c r="D571" s="50" t="n">
        <v>3</v>
      </c>
      <c r="E571" s="0" t="s">
        <v>32</v>
      </c>
      <c r="F571" s="0" t="n">
        <v>20</v>
      </c>
      <c r="G571" s="0" t="s">
        <v>235</v>
      </c>
      <c r="H571" s="0" t="n">
        <v>85</v>
      </c>
      <c r="I571" s="7" t="n">
        <v>28.3333333333333</v>
      </c>
      <c r="J571" s="0" t="n">
        <v>7</v>
      </c>
      <c r="K571" s="0" t="n">
        <v>19</v>
      </c>
      <c r="L571" s="0" t="n">
        <v>18</v>
      </c>
      <c r="M571" s="0" t="n">
        <v>10</v>
      </c>
      <c r="N571" s="0" t="n">
        <v>0</v>
      </c>
      <c r="P571" s="0" t="n">
        <v>36</v>
      </c>
      <c r="Q571" s="49" t="n">
        <v>80</v>
      </c>
    </row>
    <row r="572" customFormat="false" ht="13" hidden="false" customHeight="false" outlineLevel="0" collapsed="false">
      <c r="B572" s="46" t="s">
        <v>160</v>
      </c>
      <c r="C572" s="46" t="n">
        <v>2007</v>
      </c>
      <c r="D572" s="50" t="n">
        <v>3</v>
      </c>
      <c r="E572" s="0" t="s">
        <v>34</v>
      </c>
      <c r="F572" s="0" t="n">
        <v>10</v>
      </c>
      <c r="G572" s="0" t="s">
        <v>229</v>
      </c>
      <c r="H572" s="0" t="n">
        <v>77</v>
      </c>
      <c r="I572" s="7" t="n">
        <v>25.6666666666667</v>
      </c>
      <c r="J572" s="0" t="n">
        <v>13</v>
      </c>
      <c r="K572" s="0" t="n">
        <v>14</v>
      </c>
      <c r="L572" s="0" t="n">
        <v>18</v>
      </c>
      <c r="M572" s="0" t="n">
        <v>9</v>
      </c>
      <c r="N572" s="0" t="n">
        <v>0</v>
      </c>
      <c r="P572" s="0" t="n">
        <v>53</v>
      </c>
      <c r="Q572" s="49" t="n">
        <v>25</v>
      </c>
    </row>
    <row r="573" customFormat="false" ht="13" hidden="false" customHeight="false" outlineLevel="0" collapsed="false">
      <c r="B573" s="46" t="s">
        <v>160</v>
      </c>
      <c r="C573" s="46" t="n">
        <v>2007</v>
      </c>
      <c r="D573" s="50" t="n">
        <v>3</v>
      </c>
      <c r="E573" s="0" t="s">
        <v>36</v>
      </c>
      <c r="F573" s="0" t="n">
        <v>11</v>
      </c>
      <c r="G573" s="0" t="s">
        <v>228</v>
      </c>
      <c r="H573" s="0" t="n">
        <v>54</v>
      </c>
      <c r="I573" s="7" t="n">
        <v>18</v>
      </c>
      <c r="J573" s="0" t="n">
        <v>22</v>
      </c>
      <c r="K573" s="0" t="n">
        <v>14</v>
      </c>
      <c r="L573" s="0" t="n">
        <v>15</v>
      </c>
      <c r="M573" s="0" t="n">
        <v>2</v>
      </c>
      <c r="N573" s="0" t="n">
        <v>1</v>
      </c>
      <c r="P573" s="0" t="n">
        <v>29</v>
      </c>
      <c r="Q573" s="49" t="n">
        <v>65</v>
      </c>
    </row>
    <row r="574" customFormat="false" ht="13" hidden="false" customHeight="false" outlineLevel="0" collapsed="false">
      <c r="B574" s="46" t="s">
        <v>160</v>
      </c>
      <c r="C574" s="46" t="n">
        <v>2007</v>
      </c>
      <c r="D574" s="50" t="n">
        <v>3</v>
      </c>
      <c r="E574" s="0" t="s">
        <v>344</v>
      </c>
      <c r="F574" s="0" t="n">
        <v>17</v>
      </c>
      <c r="G574" s="0" t="s">
        <v>228</v>
      </c>
      <c r="H574" s="0" t="n">
        <v>65</v>
      </c>
      <c r="I574" s="7" t="n">
        <v>21.6666666666667</v>
      </c>
      <c r="J574" s="0" t="n">
        <v>14</v>
      </c>
      <c r="K574" s="0" t="n">
        <v>20</v>
      </c>
      <c r="L574" s="0" t="n">
        <v>15</v>
      </c>
      <c r="M574" s="0" t="n">
        <v>5</v>
      </c>
      <c r="N574" s="0" t="n">
        <v>0</v>
      </c>
      <c r="P574" s="0" t="n">
        <v>26</v>
      </c>
      <c r="Q574" s="49" t="n">
        <v>10</v>
      </c>
    </row>
    <row r="575" customFormat="false" ht="13" hidden="false" customHeight="false" outlineLevel="0" collapsed="false">
      <c r="B575" s="46" t="s">
        <v>160</v>
      </c>
      <c r="C575" s="46" t="n">
        <v>2007</v>
      </c>
      <c r="D575" s="50" t="n">
        <v>3</v>
      </c>
      <c r="E575" s="0" t="s">
        <v>55</v>
      </c>
      <c r="F575" s="0" t="n">
        <v>14</v>
      </c>
      <c r="G575" s="0" t="s">
        <v>232</v>
      </c>
      <c r="H575" s="0" t="n">
        <v>74</v>
      </c>
      <c r="I575" s="7" t="n">
        <v>24.6666666666667</v>
      </c>
      <c r="J575" s="0" t="n">
        <v>12</v>
      </c>
      <c r="K575" s="0" t="n">
        <v>16</v>
      </c>
      <c r="L575" s="0" t="n">
        <v>20</v>
      </c>
      <c r="M575" s="0" t="n">
        <v>6</v>
      </c>
      <c r="N575" s="0" t="n">
        <v>0</v>
      </c>
      <c r="P575" s="0" t="n">
        <v>39</v>
      </c>
      <c r="Q575" s="49" t="n">
        <v>10</v>
      </c>
    </row>
    <row r="576" customFormat="false" ht="13" hidden="false" customHeight="false" outlineLevel="0" collapsed="false">
      <c r="B576" s="46" t="s">
        <v>160</v>
      </c>
      <c r="C576" s="46" t="n">
        <v>2007</v>
      </c>
      <c r="D576" s="50" t="n">
        <v>3</v>
      </c>
      <c r="E576" s="0" t="s">
        <v>317</v>
      </c>
      <c r="F576" s="0" t="n">
        <v>10</v>
      </c>
      <c r="G576" s="0" t="s">
        <v>228</v>
      </c>
      <c r="H576" s="0" t="n">
        <v>77</v>
      </c>
      <c r="I576" s="7" t="n">
        <v>25.6666666666667</v>
      </c>
      <c r="J576" s="0" t="n">
        <v>7</v>
      </c>
      <c r="K576" s="0" t="n">
        <v>20</v>
      </c>
      <c r="L576" s="0" t="n">
        <v>24</v>
      </c>
      <c r="M576" s="0" t="n">
        <v>3</v>
      </c>
      <c r="N576" s="0" t="n">
        <v>0</v>
      </c>
      <c r="P576" s="0" t="n">
        <v>52</v>
      </c>
      <c r="Q576" s="49" t="n">
        <v>0</v>
      </c>
    </row>
    <row r="577" customFormat="false" ht="13" hidden="false" customHeight="false" outlineLevel="0" collapsed="false">
      <c r="B577" s="46" t="s">
        <v>160</v>
      </c>
      <c r="C577" s="46" t="n">
        <v>2007</v>
      </c>
      <c r="D577" s="50" t="n">
        <v>3</v>
      </c>
      <c r="E577" s="0" t="s">
        <v>59</v>
      </c>
      <c r="F577" s="0" t="n">
        <v>20</v>
      </c>
      <c r="G577" s="0" t="s">
        <v>228</v>
      </c>
      <c r="H577" s="0" t="n">
        <v>68</v>
      </c>
      <c r="I577" s="7" t="n">
        <v>22.6666666666667</v>
      </c>
      <c r="J577" s="0" t="n">
        <v>12</v>
      </c>
      <c r="K577" s="0" t="n">
        <v>20</v>
      </c>
      <c r="L577" s="0" t="n">
        <v>18</v>
      </c>
      <c r="M577" s="0" t="n">
        <v>4</v>
      </c>
      <c r="N577" s="0" t="n">
        <v>0</v>
      </c>
      <c r="P577" s="0" t="n">
        <v>22</v>
      </c>
      <c r="Q577" s="49" t="n">
        <v>10</v>
      </c>
    </row>
    <row r="578" customFormat="false" ht="13" hidden="false" customHeight="false" outlineLevel="0" collapsed="false">
      <c r="B578" s="46" t="s">
        <v>160</v>
      </c>
      <c r="C578" s="46" t="n">
        <v>2007</v>
      </c>
      <c r="D578" s="50" t="n">
        <v>3</v>
      </c>
      <c r="E578" s="0" t="s">
        <v>38</v>
      </c>
      <c r="F578" s="0" t="n">
        <v>6</v>
      </c>
      <c r="G578" s="0" t="s">
        <v>232</v>
      </c>
      <c r="H578" s="0" t="n">
        <v>91</v>
      </c>
      <c r="I578" s="7" t="n">
        <v>30.3333333333333</v>
      </c>
      <c r="J578" s="0" t="n">
        <v>6</v>
      </c>
      <c r="K578" s="0" t="n">
        <v>16</v>
      </c>
      <c r="L578" s="0" t="n">
        <v>22</v>
      </c>
      <c r="M578" s="0" t="n">
        <v>9</v>
      </c>
      <c r="N578" s="0" t="n">
        <v>1</v>
      </c>
      <c r="P578" s="0" t="n">
        <v>74</v>
      </c>
      <c r="Q578" s="49" t="n">
        <v>75</v>
      </c>
    </row>
    <row r="579" customFormat="false" ht="13" hidden="false" customHeight="false" outlineLevel="0" collapsed="false">
      <c r="B579" s="46" t="s">
        <v>160</v>
      </c>
      <c r="C579" s="46" t="n">
        <v>2007</v>
      </c>
      <c r="D579" s="50" t="n">
        <v>3</v>
      </c>
      <c r="E579" s="0" t="s">
        <v>52</v>
      </c>
      <c r="F579" s="0" t="n">
        <v>11</v>
      </c>
      <c r="G579" s="0" t="s">
        <v>232</v>
      </c>
      <c r="H579" s="0" t="n">
        <v>63</v>
      </c>
      <c r="I579" s="7" t="n">
        <v>21</v>
      </c>
      <c r="J579" s="0" t="n">
        <v>19</v>
      </c>
      <c r="K579" s="0" t="n">
        <v>14</v>
      </c>
      <c r="L579" s="0" t="n">
        <v>15</v>
      </c>
      <c r="M579" s="0" t="n">
        <v>5</v>
      </c>
      <c r="N579" s="0" t="n">
        <v>1</v>
      </c>
      <c r="P579" s="0" t="n">
        <v>40</v>
      </c>
      <c r="Q579" s="49" t="n">
        <v>20</v>
      </c>
    </row>
    <row r="580" customFormat="false" ht="13" hidden="false" customHeight="false" outlineLevel="0" collapsed="false">
      <c r="B580" s="46" t="s">
        <v>160</v>
      </c>
      <c r="C580" s="46" t="n">
        <v>2007</v>
      </c>
      <c r="D580" s="50" t="n">
        <v>3</v>
      </c>
      <c r="E580" s="0" t="s">
        <v>39</v>
      </c>
      <c r="F580" s="0" t="n">
        <v>15</v>
      </c>
      <c r="G580" s="0" t="s">
        <v>232</v>
      </c>
      <c r="H580" s="0" t="n">
        <v>91</v>
      </c>
      <c r="I580" s="7" t="n">
        <v>30.3333333333333</v>
      </c>
      <c r="J580" s="0" t="n">
        <v>10</v>
      </c>
      <c r="K580" s="0" t="n">
        <v>10</v>
      </c>
      <c r="L580" s="0" t="n">
        <v>21</v>
      </c>
      <c r="M580" s="0" t="n">
        <v>13</v>
      </c>
      <c r="N580" s="0" t="n">
        <v>0</v>
      </c>
      <c r="P580" s="0" t="n">
        <v>53</v>
      </c>
      <c r="Q580" s="49" t="n">
        <v>90</v>
      </c>
    </row>
    <row r="581" customFormat="false" ht="13" hidden="false" customHeight="false" outlineLevel="0" collapsed="false">
      <c r="B581" s="46" t="s">
        <v>160</v>
      </c>
      <c r="C581" s="46" t="n">
        <v>2007</v>
      </c>
      <c r="D581" s="50" t="n">
        <v>3</v>
      </c>
      <c r="E581" s="0" t="s">
        <v>72</v>
      </c>
      <c r="F581" s="0" t="n">
        <v>11</v>
      </c>
      <c r="G581" s="0" t="s">
        <v>235</v>
      </c>
      <c r="H581" s="0" t="n">
        <v>94</v>
      </c>
      <c r="I581" s="7" t="n">
        <v>31.3333333333333</v>
      </c>
      <c r="J581" s="0" t="n">
        <v>11</v>
      </c>
      <c r="K581" s="0" t="n">
        <v>9</v>
      </c>
      <c r="L581" s="0" t="n">
        <v>19</v>
      </c>
      <c r="M581" s="0" t="n">
        <v>13</v>
      </c>
      <c r="N581" s="0" t="n">
        <v>2</v>
      </c>
      <c r="P581" s="0" t="n">
        <v>68</v>
      </c>
      <c r="Q581" s="49" t="n">
        <v>315</v>
      </c>
    </row>
    <row r="582" customFormat="false" ht="13" hidden="false" customHeight="false" outlineLevel="0" collapsed="false">
      <c r="A582" s="9" t="n">
        <v>32</v>
      </c>
      <c r="B582" s="46" t="s">
        <v>83</v>
      </c>
      <c r="C582" s="46" t="n">
        <v>2007</v>
      </c>
      <c r="D582" s="50" t="n">
        <v>4</v>
      </c>
      <c r="E582" s="0" t="s">
        <v>58</v>
      </c>
      <c r="F582" s="0" t="n">
        <v>20</v>
      </c>
      <c r="G582" s="0" t="s">
        <v>229</v>
      </c>
      <c r="H582" s="0" t="n">
        <v>124</v>
      </c>
      <c r="I582" s="0" t="n">
        <v>31</v>
      </c>
      <c r="J582" s="0" t="n">
        <v>13</v>
      </c>
      <c r="K582" s="0" t="n">
        <v>18</v>
      </c>
      <c r="L582" s="0" t="n">
        <v>22</v>
      </c>
      <c r="M582" s="0" t="n">
        <v>14</v>
      </c>
      <c r="N582" s="0" t="n">
        <v>5</v>
      </c>
      <c r="P582" s="0" t="n">
        <v>57</v>
      </c>
      <c r="Q582" s="49" t="n">
        <v>349.5</v>
      </c>
      <c r="R582" s="40" t="s">
        <v>228</v>
      </c>
      <c r="S582" s="40" t="n">
        <v>677</v>
      </c>
      <c r="T582" s="0" t="s">
        <v>300</v>
      </c>
      <c r="V582" s="40" t="s">
        <v>97</v>
      </c>
      <c r="W582" s="5" t="s">
        <v>414</v>
      </c>
      <c r="X582" s="5" t="s">
        <v>415</v>
      </c>
    </row>
    <row r="583" customFormat="false" ht="13" hidden="false" customHeight="false" outlineLevel="0" collapsed="false">
      <c r="B583" s="46" t="s">
        <v>83</v>
      </c>
      <c r="C583" s="46" t="n">
        <v>2007</v>
      </c>
      <c r="D583" s="50" t="n">
        <v>4</v>
      </c>
      <c r="E583" s="0" t="s">
        <v>288</v>
      </c>
      <c r="F583" s="0" t="n">
        <v>13</v>
      </c>
      <c r="G583" s="0" t="s">
        <v>232</v>
      </c>
      <c r="H583" s="0" t="n">
        <v>111</v>
      </c>
      <c r="I583" s="0" t="n">
        <v>27.75</v>
      </c>
      <c r="J583" s="0" t="n">
        <v>13</v>
      </c>
      <c r="K583" s="0" t="n">
        <v>21</v>
      </c>
      <c r="L583" s="0" t="n">
        <v>24</v>
      </c>
      <c r="M583" s="0" t="n">
        <v>14</v>
      </c>
      <c r="N583" s="0" t="n">
        <v>0</v>
      </c>
      <c r="P583" s="0" t="n">
        <v>64</v>
      </c>
      <c r="Q583" s="49" t="n">
        <v>25</v>
      </c>
      <c r="R583" s="40" t="s">
        <v>235</v>
      </c>
      <c r="S583" s="40" t="n">
        <v>683</v>
      </c>
      <c r="V583" s="40" t="s">
        <v>92</v>
      </c>
    </row>
    <row r="584" customFormat="false" ht="13" hidden="false" customHeight="false" outlineLevel="0" collapsed="false">
      <c r="B584" s="46" t="s">
        <v>83</v>
      </c>
      <c r="C584" s="46" t="n">
        <v>2007</v>
      </c>
      <c r="D584" s="50" t="n">
        <v>4</v>
      </c>
      <c r="E584" s="0" t="s">
        <v>416</v>
      </c>
      <c r="F584" s="0" t="n">
        <v>8</v>
      </c>
      <c r="G584" s="0" t="s">
        <v>235</v>
      </c>
      <c r="H584" s="0" t="n">
        <v>109</v>
      </c>
      <c r="I584" s="0" t="n">
        <v>27.25</v>
      </c>
      <c r="J584" s="0" t="n">
        <v>7</v>
      </c>
      <c r="K584" s="0" t="n">
        <v>27</v>
      </c>
      <c r="L584" s="0" t="n">
        <v>32</v>
      </c>
      <c r="M584" s="0" t="n">
        <v>6</v>
      </c>
      <c r="N584" s="0" t="n">
        <v>0</v>
      </c>
      <c r="P584" s="0" t="n">
        <v>78</v>
      </c>
      <c r="Q584" s="49" t="n">
        <v>0</v>
      </c>
      <c r="R584" s="46" t="s">
        <v>229</v>
      </c>
      <c r="S584" s="0" t="n">
        <v>729</v>
      </c>
      <c r="V584" s="40" t="s">
        <v>89</v>
      </c>
    </row>
    <row r="585" customFormat="false" ht="13" hidden="false" customHeight="false" outlineLevel="0" collapsed="false">
      <c r="B585" s="46" t="s">
        <v>83</v>
      </c>
      <c r="C585" s="46" t="n">
        <v>2007</v>
      </c>
      <c r="D585" s="50" t="n">
        <v>4</v>
      </c>
      <c r="E585" s="0" t="s">
        <v>66</v>
      </c>
      <c r="F585" s="0" t="n">
        <v>11</v>
      </c>
      <c r="G585" s="0" t="s">
        <v>235</v>
      </c>
      <c r="H585" s="0" t="n">
        <v>116</v>
      </c>
      <c r="I585" s="0" t="n">
        <v>29</v>
      </c>
      <c r="J585" s="0" t="n">
        <v>8</v>
      </c>
      <c r="K585" s="0" t="n">
        <v>23</v>
      </c>
      <c r="L585" s="0" t="n">
        <v>31</v>
      </c>
      <c r="M585" s="0" t="n">
        <v>9</v>
      </c>
      <c r="N585" s="0" t="n">
        <v>1</v>
      </c>
      <c r="P585" s="0" t="n">
        <v>76</v>
      </c>
      <c r="Q585" s="49" t="n">
        <v>37</v>
      </c>
      <c r="R585" s="40" t="s">
        <v>232</v>
      </c>
      <c r="S585" s="40" t="n">
        <v>668</v>
      </c>
      <c r="V585" s="40" t="s">
        <v>96</v>
      </c>
    </row>
    <row r="586" customFormat="false" ht="13" hidden="false" customHeight="false" outlineLevel="0" collapsed="false">
      <c r="B586" s="46" t="s">
        <v>83</v>
      </c>
      <c r="C586" s="46" t="n">
        <v>2007</v>
      </c>
      <c r="D586" s="50" t="n">
        <v>4</v>
      </c>
      <c r="E586" s="0" t="s">
        <v>71</v>
      </c>
      <c r="F586" s="0" t="n">
        <v>9</v>
      </c>
      <c r="G586" s="0" t="s">
        <v>229</v>
      </c>
      <c r="H586" s="0" t="n">
        <v>96</v>
      </c>
      <c r="I586" s="0" t="n">
        <v>24</v>
      </c>
      <c r="J586" s="0" t="n">
        <v>14</v>
      </c>
      <c r="K586" s="0" t="n">
        <v>28</v>
      </c>
      <c r="L586" s="0" t="n">
        <v>22</v>
      </c>
      <c r="M586" s="0" t="n">
        <v>8</v>
      </c>
      <c r="N586" s="0" t="n">
        <v>0</v>
      </c>
      <c r="P586" s="0" t="n">
        <v>63</v>
      </c>
      <c r="Q586" s="49" t="n">
        <v>50</v>
      </c>
    </row>
    <row r="587" customFormat="false" ht="13" hidden="false" customHeight="false" outlineLevel="0" collapsed="false">
      <c r="B587" s="46" t="s">
        <v>83</v>
      </c>
      <c r="C587" s="46" t="n">
        <v>2007</v>
      </c>
      <c r="D587" s="50" t="n">
        <v>4</v>
      </c>
      <c r="E587" s="0" t="s">
        <v>74</v>
      </c>
      <c r="F587" s="0" t="n">
        <v>13</v>
      </c>
      <c r="G587" s="0" t="s">
        <v>228</v>
      </c>
      <c r="H587" s="0" t="n">
        <v>99</v>
      </c>
      <c r="I587" s="0" t="n">
        <v>24.75</v>
      </c>
      <c r="J587" s="0" t="n">
        <v>20</v>
      </c>
      <c r="K587" s="0" t="n">
        <v>17</v>
      </c>
      <c r="L587" s="0" t="n">
        <v>24</v>
      </c>
      <c r="M587" s="0" t="n">
        <v>10</v>
      </c>
      <c r="N587" s="0" t="n">
        <v>1</v>
      </c>
      <c r="P587" s="0" t="n">
        <v>55</v>
      </c>
      <c r="Q587" s="49" t="n">
        <v>0</v>
      </c>
    </row>
    <row r="588" customFormat="false" ht="13" hidden="false" customHeight="false" outlineLevel="0" collapsed="false">
      <c r="B588" s="46" t="s">
        <v>83</v>
      </c>
      <c r="C588" s="46" t="n">
        <v>2007</v>
      </c>
      <c r="D588" s="50" t="n">
        <v>4</v>
      </c>
      <c r="E588" s="0" t="s">
        <v>417</v>
      </c>
      <c r="F588" s="0" t="n">
        <v>14</v>
      </c>
      <c r="G588" s="0" t="s">
        <v>229</v>
      </c>
      <c r="H588" s="0" t="n">
        <v>129</v>
      </c>
      <c r="I588" s="0" t="n">
        <v>32.25</v>
      </c>
      <c r="J588" s="0" t="n">
        <v>8</v>
      </c>
      <c r="K588" s="0" t="n">
        <v>18</v>
      </c>
      <c r="L588" s="0" t="n">
        <v>27</v>
      </c>
      <c r="M588" s="0" t="n">
        <v>19</v>
      </c>
      <c r="N588" s="0" t="n">
        <v>0</v>
      </c>
      <c r="P588" s="0" t="n">
        <v>75</v>
      </c>
      <c r="Q588" s="49" t="n">
        <v>60</v>
      </c>
    </row>
    <row r="589" customFormat="false" ht="13" hidden="false" customHeight="false" outlineLevel="0" collapsed="false">
      <c r="A589" s="0"/>
      <c r="B589" s="46" t="s">
        <v>83</v>
      </c>
      <c r="C589" s="46" t="n">
        <v>2007</v>
      </c>
      <c r="D589" s="50" t="n">
        <v>4</v>
      </c>
      <c r="E589" s="0" t="s">
        <v>76</v>
      </c>
      <c r="F589" s="0" t="n">
        <v>7</v>
      </c>
      <c r="G589" s="0" t="s">
        <v>232</v>
      </c>
      <c r="H589" s="0" t="n">
        <v>131</v>
      </c>
      <c r="I589" s="0" t="n">
        <v>32.75</v>
      </c>
      <c r="J589" s="0" t="n">
        <v>5</v>
      </c>
      <c r="K589" s="0" t="n">
        <v>15</v>
      </c>
      <c r="L589" s="0" t="n">
        <v>41</v>
      </c>
      <c r="M589" s="0" t="n">
        <v>10</v>
      </c>
      <c r="N589" s="0" t="n">
        <v>1</v>
      </c>
      <c r="P589" s="0" t="n">
        <v>103</v>
      </c>
      <c r="Q589" s="49" t="n">
        <v>25</v>
      </c>
    </row>
    <row r="590" customFormat="false" ht="13" hidden="false" customHeight="false" outlineLevel="0" collapsed="false">
      <c r="A590" s="0"/>
      <c r="B590" s="46" t="s">
        <v>83</v>
      </c>
      <c r="C590" s="46" t="n">
        <v>2007</v>
      </c>
      <c r="D590" s="50" t="n">
        <v>4</v>
      </c>
      <c r="E590" s="0" t="s">
        <v>73</v>
      </c>
      <c r="F590" s="0" t="n">
        <v>11</v>
      </c>
      <c r="G590" s="0" t="s">
        <v>232</v>
      </c>
      <c r="H590" s="0" t="n">
        <v>107</v>
      </c>
      <c r="I590" s="0" t="n">
        <v>26.75</v>
      </c>
      <c r="J590" s="0" t="n">
        <v>13</v>
      </c>
      <c r="K590" s="0" t="n">
        <v>23</v>
      </c>
      <c r="L590" s="0" t="n">
        <v>24</v>
      </c>
      <c r="M590" s="0" t="n">
        <v>12</v>
      </c>
      <c r="N590" s="0" t="n">
        <v>0</v>
      </c>
      <c r="P590" s="0" t="n">
        <v>67</v>
      </c>
      <c r="Q590" s="49" t="n">
        <v>10</v>
      </c>
    </row>
    <row r="591" customFormat="false" ht="13" hidden="false" customHeight="false" outlineLevel="0" collapsed="false">
      <c r="A591" s="0"/>
      <c r="B591" s="46" t="s">
        <v>83</v>
      </c>
      <c r="C591" s="46" t="n">
        <v>2007</v>
      </c>
      <c r="D591" s="50" t="n">
        <v>4</v>
      </c>
      <c r="E591" s="0" t="s">
        <v>377</v>
      </c>
      <c r="F591" s="0" t="n">
        <v>5</v>
      </c>
      <c r="G591" s="0" t="s">
        <v>229</v>
      </c>
      <c r="H591" s="0" t="n">
        <v>136</v>
      </c>
      <c r="I591" s="0" t="n">
        <v>34</v>
      </c>
      <c r="J591" s="0" t="n">
        <v>5</v>
      </c>
      <c r="K591" s="0" t="n">
        <v>18</v>
      </c>
      <c r="L591" s="0" t="n">
        <v>30</v>
      </c>
      <c r="M591" s="0" t="n">
        <v>18</v>
      </c>
      <c r="N591" s="0" t="n">
        <v>1</v>
      </c>
      <c r="P591" s="0" t="n">
        <v>117</v>
      </c>
      <c r="Q591" s="49" t="n">
        <v>219.5</v>
      </c>
    </row>
    <row r="592" customFormat="false" ht="13" hidden="false" customHeight="false" outlineLevel="0" collapsed="false">
      <c r="A592" s="0"/>
      <c r="B592" s="46" t="s">
        <v>83</v>
      </c>
      <c r="C592" s="46" t="n">
        <v>2007</v>
      </c>
      <c r="D592" s="50" t="n">
        <v>4</v>
      </c>
      <c r="E592" s="0" t="s">
        <v>79</v>
      </c>
      <c r="F592" s="0" t="n">
        <v>22</v>
      </c>
      <c r="G592" s="0" t="s">
        <v>228</v>
      </c>
      <c r="H592" s="0" t="n">
        <v>87</v>
      </c>
      <c r="I592" s="0" t="n">
        <v>21.75</v>
      </c>
      <c r="J592" s="0" t="n">
        <v>23</v>
      </c>
      <c r="K592" s="0" t="n">
        <v>20</v>
      </c>
      <c r="L592" s="0" t="n">
        <v>21</v>
      </c>
      <c r="M592" s="0" t="n">
        <v>7</v>
      </c>
      <c r="N592" s="0" t="n">
        <v>1</v>
      </c>
      <c r="P592" s="0" t="n">
        <v>30</v>
      </c>
      <c r="Q592" s="49" t="n">
        <v>48</v>
      </c>
    </row>
    <row r="593" customFormat="false" ht="13" hidden="false" customHeight="false" outlineLevel="0" collapsed="false">
      <c r="A593" s="0"/>
      <c r="B593" s="46" t="s">
        <v>83</v>
      </c>
      <c r="C593" s="46" t="n">
        <v>2007</v>
      </c>
      <c r="D593" s="50" t="n">
        <v>4</v>
      </c>
      <c r="E593" s="0" t="s">
        <v>32</v>
      </c>
      <c r="F593" s="0" t="n">
        <v>19</v>
      </c>
      <c r="G593" s="0" t="s">
        <v>232</v>
      </c>
      <c r="H593" s="0" t="n">
        <v>106</v>
      </c>
      <c r="I593" s="0" t="n">
        <v>26.5</v>
      </c>
      <c r="J593" s="0" t="n">
        <v>12</v>
      </c>
      <c r="K593" s="0" t="n">
        <v>24</v>
      </c>
      <c r="L593" s="0" t="n">
        <v>26</v>
      </c>
      <c r="M593" s="0" t="n">
        <v>10</v>
      </c>
      <c r="N593" s="0" t="n">
        <v>0</v>
      </c>
      <c r="P593" s="0" t="n">
        <v>42</v>
      </c>
      <c r="Q593" s="49" t="n">
        <v>96</v>
      </c>
    </row>
    <row r="594" customFormat="false" ht="13" hidden="false" customHeight="false" outlineLevel="0" collapsed="false">
      <c r="A594" s="0"/>
      <c r="B594" s="46" t="s">
        <v>83</v>
      </c>
      <c r="C594" s="46" t="n">
        <v>2007</v>
      </c>
      <c r="D594" s="50" t="n">
        <v>4</v>
      </c>
      <c r="E594" s="0" t="s">
        <v>33</v>
      </c>
      <c r="F594" s="0" t="n">
        <v>15</v>
      </c>
      <c r="G594" s="0" t="s">
        <v>235</v>
      </c>
      <c r="H594" s="0" t="n">
        <v>129</v>
      </c>
      <c r="I594" s="0" t="n">
        <v>32.25</v>
      </c>
      <c r="J594" s="0" t="n">
        <v>6</v>
      </c>
      <c r="K594" s="0" t="n">
        <v>17</v>
      </c>
      <c r="L594" s="0" t="n">
        <v>35</v>
      </c>
      <c r="M594" s="0" t="n">
        <v>14</v>
      </c>
      <c r="N594" s="0" t="n">
        <v>0</v>
      </c>
      <c r="P594" s="0" t="n">
        <v>74</v>
      </c>
      <c r="Q594" s="49" t="n">
        <v>137</v>
      </c>
    </row>
    <row r="595" customFormat="false" ht="13" hidden="false" customHeight="false" outlineLevel="0" collapsed="false">
      <c r="A595" s="0"/>
      <c r="B595" s="46" t="s">
        <v>83</v>
      </c>
      <c r="C595" s="46" t="n">
        <v>2007</v>
      </c>
      <c r="D595" s="50" t="n">
        <v>4</v>
      </c>
      <c r="E595" s="0" t="s">
        <v>34</v>
      </c>
      <c r="F595" s="0" t="n">
        <v>9</v>
      </c>
      <c r="G595" s="0" t="s">
        <v>235</v>
      </c>
      <c r="H595" s="0" t="n">
        <v>105</v>
      </c>
      <c r="I595" s="0" t="n">
        <v>26.25</v>
      </c>
      <c r="J595" s="0" t="n">
        <v>12</v>
      </c>
      <c r="K595" s="0" t="n">
        <v>25</v>
      </c>
      <c r="L595" s="0" t="n">
        <v>25</v>
      </c>
      <c r="M595" s="0" t="n">
        <v>10</v>
      </c>
      <c r="N595" s="0" t="n">
        <v>0</v>
      </c>
      <c r="P595" s="0" t="n">
        <v>73</v>
      </c>
      <c r="Q595" s="49" t="n">
        <v>35</v>
      </c>
    </row>
    <row r="596" customFormat="false" ht="13" hidden="false" customHeight="false" outlineLevel="0" collapsed="false">
      <c r="A596" s="0"/>
      <c r="B596" s="46" t="s">
        <v>83</v>
      </c>
      <c r="C596" s="46" t="n">
        <v>2007</v>
      </c>
      <c r="D596" s="50" t="n">
        <v>4</v>
      </c>
      <c r="E596" s="0" t="s">
        <v>35</v>
      </c>
      <c r="F596" s="0" t="n">
        <v>12</v>
      </c>
      <c r="G596" s="0" t="s">
        <v>232</v>
      </c>
      <c r="H596" s="0" t="n">
        <v>102</v>
      </c>
      <c r="I596" s="0" t="n">
        <v>34</v>
      </c>
      <c r="J596" s="0" t="n">
        <v>4</v>
      </c>
      <c r="K596" s="0" t="n">
        <v>11</v>
      </c>
      <c r="L596" s="0" t="n">
        <v>27</v>
      </c>
      <c r="M596" s="0" t="n">
        <v>11</v>
      </c>
      <c r="N596" s="0" t="n">
        <v>1</v>
      </c>
      <c r="P596" s="0" t="n">
        <v>67</v>
      </c>
      <c r="Q596" s="49" t="n">
        <v>10</v>
      </c>
    </row>
    <row r="597" customFormat="false" ht="13" hidden="false" customHeight="false" outlineLevel="0" collapsed="false">
      <c r="A597" s="0"/>
      <c r="B597" s="46" t="s">
        <v>83</v>
      </c>
      <c r="C597" s="46" t="n">
        <v>2007</v>
      </c>
      <c r="D597" s="50" t="n">
        <v>4</v>
      </c>
      <c r="E597" s="0" t="s">
        <v>36</v>
      </c>
      <c r="F597" s="0" t="n">
        <v>12</v>
      </c>
      <c r="G597" s="0" t="s">
        <v>228</v>
      </c>
      <c r="H597" s="0" t="n">
        <v>125</v>
      </c>
      <c r="I597" s="0" t="n">
        <v>31.25</v>
      </c>
      <c r="J597" s="0" t="n">
        <v>9</v>
      </c>
      <c r="K597" s="0" t="n">
        <v>19</v>
      </c>
      <c r="L597" s="0" t="n">
        <v>26</v>
      </c>
      <c r="M597" s="0" t="n">
        <v>18</v>
      </c>
      <c r="N597" s="0" t="n">
        <v>0</v>
      </c>
      <c r="P597" s="0" t="n">
        <v>83</v>
      </c>
      <c r="Q597" s="49" t="n">
        <v>25</v>
      </c>
    </row>
    <row r="598" customFormat="false" ht="13" hidden="false" customHeight="false" outlineLevel="0" collapsed="false">
      <c r="A598" s="0"/>
      <c r="B598" s="46" t="s">
        <v>83</v>
      </c>
      <c r="C598" s="46" t="n">
        <v>2007</v>
      </c>
      <c r="D598" s="50" t="n">
        <v>4</v>
      </c>
      <c r="E598" s="0" t="s">
        <v>37</v>
      </c>
      <c r="F598" s="0" t="n">
        <v>12</v>
      </c>
      <c r="G598" s="0" t="s">
        <v>235</v>
      </c>
      <c r="H598" s="0" t="n">
        <v>113</v>
      </c>
      <c r="I598" s="0" t="n">
        <v>28.25</v>
      </c>
      <c r="J598" s="0" t="n">
        <v>10</v>
      </c>
      <c r="K598" s="0" t="n">
        <v>19</v>
      </c>
      <c r="L598" s="0" t="n">
        <v>36</v>
      </c>
      <c r="M598" s="0" t="n">
        <v>6</v>
      </c>
      <c r="N598" s="0" t="n">
        <v>1</v>
      </c>
      <c r="P598" s="0" t="n">
        <v>64</v>
      </c>
      <c r="Q598" s="49" t="n">
        <v>68</v>
      </c>
    </row>
    <row r="599" customFormat="false" ht="13" hidden="false" customHeight="false" outlineLevel="0" collapsed="false">
      <c r="A599" s="0"/>
      <c r="B599" s="46" t="s">
        <v>83</v>
      </c>
      <c r="C599" s="46" t="n">
        <v>2007</v>
      </c>
      <c r="D599" s="50" t="n">
        <v>4</v>
      </c>
      <c r="E599" s="0" t="s">
        <v>56</v>
      </c>
      <c r="F599" s="0" t="n">
        <v>11</v>
      </c>
      <c r="G599" s="0" t="s">
        <v>232</v>
      </c>
      <c r="H599" s="0" t="n">
        <v>111</v>
      </c>
      <c r="I599" s="0" t="n">
        <v>27.75</v>
      </c>
      <c r="J599" s="0" t="n">
        <v>14</v>
      </c>
      <c r="K599" s="0" t="n">
        <v>19</v>
      </c>
      <c r="L599" s="0" t="n">
        <v>27</v>
      </c>
      <c r="M599" s="0" t="n">
        <v>10</v>
      </c>
      <c r="N599" s="0" t="n">
        <v>2</v>
      </c>
      <c r="P599" s="0" t="n">
        <v>73</v>
      </c>
      <c r="Q599" s="49" t="n">
        <v>127</v>
      </c>
      <c r="W599" s="44"/>
    </row>
    <row r="600" customFormat="false" ht="13" hidden="false" customHeight="false" outlineLevel="0" collapsed="false">
      <c r="A600" s="0"/>
      <c r="B600" s="46" t="s">
        <v>83</v>
      </c>
      <c r="C600" s="46" t="n">
        <v>2007</v>
      </c>
      <c r="D600" s="50" t="n">
        <v>4</v>
      </c>
      <c r="E600" s="0" t="s">
        <v>59</v>
      </c>
      <c r="F600" s="0" t="n">
        <v>19</v>
      </c>
      <c r="G600" s="0" t="s">
        <v>235</v>
      </c>
      <c r="H600" s="0" t="n">
        <v>111</v>
      </c>
      <c r="I600" s="0" t="n">
        <v>27.75</v>
      </c>
      <c r="J600" s="0" t="n">
        <v>12</v>
      </c>
      <c r="K600" s="0" t="n">
        <v>17</v>
      </c>
      <c r="L600" s="0" t="n">
        <v>35</v>
      </c>
      <c r="M600" s="0" t="n">
        <v>8</v>
      </c>
      <c r="N600" s="0" t="n">
        <v>0</v>
      </c>
      <c r="P600" s="0" t="n">
        <v>47</v>
      </c>
      <c r="Q600" s="49" t="n">
        <v>25</v>
      </c>
      <c r="W600" s="19"/>
    </row>
    <row r="601" customFormat="false" ht="13" hidden="false" customHeight="false" outlineLevel="0" collapsed="false">
      <c r="A601" s="0"/>
      <c r="B601" s="46" t="s">
        <v>83</v>
      </c>
      <c r="C601" s="46" t="n">
        <v>2007</v>
      </c>
      <c r="D601" s="50" t="n">
        <v>4</v>
      </c>
      <c r="E601" s="0" t="s">
        <v>38</v>
      </c>
      <c r="F601" s="0" t="n">
        <v>6</v>
      </c>
      <c r="G601" s="0" t="s">
        <v>228</v>
      </c>
      <c r="H601" s="0" t="n">
        <v>122</v>
      </c>
      <c r="I601" s="0" t="n">
        <v>30.5</v>
      </c>
      <c r="J601" s="0" t="n">
        <v>5</v>
      </c>
      <c r="K601" s="0" t="n">
        <v>23</v>
      </c>
      <c r="L601" s="0" t="n">
        <v>34</v>
      </c>
      <c r="M601" s="0" t="n">
        <v>9</v>
      </c>
      <c r="N601" s="0" t="n">
        <v>1</v>
      </c>
      <c r="P601" s="0" t="n">
        <v>98</v>
      </c>
      <c r="Q601" s="49" t="n">
        <v>35</v>
      </c>
      <c r="W601" s="44"/>
    </row>
    <row r="602" customFormat="false" ht="13" hidden="false" customHeight="false" outlineLevel="0" collapsed="false">
      <c r="A602" s="0"/>
      <c r="B602" s="46" t="s">
        <v>83</v>
      </c>
      <c r="C602" s="46" t="n">
        <v>2007</v>
      </c>
      <c r="D602" s="50" t="n">
        <v>4</v>
      </c>
      <c r="E602" s="0" t="s">
        <v>52</v>
      </c>
      <c r="F602" s="0" t="n">
        <v>11</v>
      </c>
      <c r="G602" s="0" t="s">
        <v>228</v>
      </c>
      <c r="H602" s="0" t="n">
        <v>120</v>
      </c>
      <c r="I602" s="0" t="n">
        <v>30</v>
      </c>
      <c r="J602" s="0" t="n">
        <v>7</v>
      </c>
      <c r="K602" s="0" t="n">
        <v>24</v>
      </c>
      <c r="L602" s="0" t="n">
        <v>28</v>
      </c>
      <c r="M602" s="0" t="n">
        <v>12</v>
      </c>
      <c r="N602" s="0" t="n">
        <v>1</v>
      </c>
      <c r="P602" s="0" t="n">
        <v>78</v>
      </c>
      <c r="Q602" s="49" t="n">
        <v>71</v>
      </c>
    </row>
    <row r="603" customFormat="false" ht="13" hidden="false" customHeight="false" outlineLevel="0" collapsed="false">
      <c r="A603" s="0"/>
      <c r="B603" s="46" t="s">
        <v>83</v>
      </c>
      <c r="C603" s="46" t="n">
        <v>2007</v>
      </c>
      <c r="D603" s="50" t="n">
        <v>4</v>
      </c>
      <c r="E603" s="0" t="s">
        <v>75</v>
      </c>
      <c r="F603" s="0" t="n">
        <v>12</v>
      </c>
      <c r="G603" s="0" t="s">
        <v>229</v>
      </c>
      <c r="H603" s="0" t="n">
        <v>123</v>
      </c>
      <c r="I603" s="0" t="n">
        <v>30.75</v>
      </c>
      <c r="J603" s="0" t="n">
        <v>14</v>
      </c>
      <c r="K603" s="0" t="n">
        <v>11</v>
      </c>
      <c r="L603" s="0" t="n">
        <v>30</v>
      </c>
      <c r="M603" s="0" t="n">
        <v>16</v>
      </c>
      <c r="N603" s="0" t="n">
        <v>1</v>
      </c>
      <c r="P603" s="0" t="n">
        <v>82</v>
      </c>
      <c r="Q603" s="49" t="n">
        <v>144</v>
      </c>
    </row>
    <row r="604" customFormat="false" ht="13" hidden="false" customHeight="false" outlineLevel="0" collapsed="false">
      <c r="A604" s="0"/>
      <c r="B604" s="46" t="s">
        <v>83</v>
      </c>
      <c r="C604" s="46" t="n">
        <v>2007</v>
      </c>
      <c r="D604" s="50" t="n">
        <v>4</v>
      </c>
      <c r="E604" s="0" t="s">
        <v>72</v>
      </c>
      <c r="F604" s="0" t="n">
        <v>11</v>
      </c>
      <c r="G604" s="0" t="s">
        <v>228</v>
      </c>
      <c r="H604" s="0" t="n">
        <v>124</v>
      </c>
      <c r="I604" s="0" t="n">
        <v>31</v>
      </c>
      <c r="J604" s="0" t="n">
        <v>7</v>
      </c>
      <c r="K604" s="0" t="n">
        <v>22</v>
      </c>
      <c r="L604" s="0" t="n">
        <v>27</v>
      </c>
      <c r="M604" s="0" t="n">
        <v>16</v>
      </c>
      <c r="N604" s="0" t="n">
        <v>0</v>
      </c>
      <c r="P604" s="0" t="n">
        <v>82</v>
      </c>
      <c r="Q604" s="49" t="n">
        <v>25</v>
      </c>
      <c r="W604" s="44"/>
    </row>
    <row r="605" customFormat="false" ht="13" hidden="false" customHeight="false" outlineLevel="0" collapsed="false">
      <c r="B605" s="46" t="s">
        <v>83</v>
      </c>
      <c r="C605" s="46" t="n">
        <v>2007</v>
      </c>
      <c r="D605" s="50" t="n">
        <v>4</v>
      </c>
      <c r="E605" s="0" t="s">
        <v>57</v>
      </c>
      <c r="F605" s="0" t="n">
        <v>12</v>
      </c>
      <c r="G605" s="0" t="s">
        <v>229</v>
      </c>
      <c r="H605" s="0" t="n">
        <v>121</v>
      </c>
      <c r="I605" s="0" t="n">
        <v>30.25</v>
      </c>
      <c r="J605" s="0" t="n">
        <v>10</v>
      </c>
      <c r="K605" s="0" t="n">
        <v>17</v>
      </c>
      <c r="L605" s="0" t="n">
        <v>32</v>
      </c>
      <c r="M605" s="0" t="n">
        <v>12</v>
      </c>
      <c r="N605" s="0" t="n">
        <v>1</v>
      </c>
      <c r="P605" s="0" t="n">
        <v>78</v>
      </c>
      <c r="Q605" s="49" t="n">
        <v>85</v>
      </c>
      <c r="W605" s="19"/>
    </row>
    <row r="606" customFormat="false" ht="13" hidden="false" customHeight="false" outlineLevel="0" collapsed="false">
      <c r="A606" s="9" t="n">
        <v>33</v>
      </c>
      <c r="B606" s="46" t="s">
        <v>349</v>
      </c>
      <c r="C606" s="46" t="n">
        <v>2007</v>
      </c>
      <c r="D606" s="50" t="n">
        <v>7</v>
      </c>
      <c r="E606" s="0" t="s">
        <v>351</v>
      </c>
      <c r="F606" s="0" t="n">
        <v>14</v>
      </c>
      <c r="G606" s="0" t="s">
        <v>232</v>
      </c>
      <c r="H606" s="0" t="n">
        <v>169</v>
      </c>
      <c r="I606" s="0" t="n">
        <v>24.1428571428571</v>
      </c>
      <c r="J606" s="0" t="n">
        <v>35</v>
      </c>
      <c r="K606" s="0" t="n">
        <v>32</v>
      </c>
      <c r="L606" s="0" t="n">
        <v>41</v>
      </c>
      <c r="M606" s="0" t="n">
        <v>17</v>
      </c>
      <c r="N606" s="0" t="n">
        <v>1</v>
      </c>
      <c r="P606" s="0" t="n">
        <v>96</v>
      </c>
      <c r="Q606" s="49" t="n">
        <v>124</v>
      </c>
      <c r="R606" s="40" t="s">
        <v>228</v>
      </c>
      <c r="S606" s="0" t="n">
        <v>768</v>
      </c>
      <c r="T606" s="0" t="s">
        <v>300</v>
      </c>
      <c r="V606" s="40" t="s">
        <v>286</v>
      </c>
      <c r="W606" s="5" t="s">
        <v>418</v>
      </c>
      <c r="X606" s="5" t="s">
        <v>419</v>
      </c>
    </row>
    <row r="607" customFormat="false" ht="13" hidden="false" customHeight="false" outlineLevel="0" collapsed="false">
      <c r="B607" s="46" t="s">
        <v>349</v>
      </c>
      <c r="C607" s="46" t="n">
        <v>2007</v>
      </c>
      <c r="D607" s="50" t="n">
        <v>7</v>
      </c>
      <c r="E607" s="0" t="s">
        <v>34</v>
      </c>
      <c r="F607" s="0" t="n">
        <v>9</v>
      </c>
      <c r="G607" s="0" t="s">
        <v>228</v>
      </c>
      <c r="H607" s="0" t="n">
        <v>199</v>
      </c>
      <c r="I607" s="0" t="n">
        <v>28.4285714285714</v>
      </c>
      <c r="J607" s="0" t="n">
        <v>28</v>
      </c>
      <c r="K607" s="0" t="n">
        <v>28</v>
      </c>
      <c r="L607" s="0" t="n">
        <v>43</v>
      </c>
      <c r="M607" s="0" t="n">
        <v>23</v>
      </c>
      <c r="N607" s="0" t="n">
        <v>4</v>
      </c>
      <c r="P607" s="0" t="n">
        <v>147</v>
      </c>
      <c r="Q607" s="49" t="n">
        <v>170</v>
      </c>
      <c r="R607" s="40" t="s">
        <v>235</v>
      </c>
      <c r="S607" s="19" t="s">
        <v>420</v>
      </c>
      <c r="V607" s="40" t="s">
        <v>143</v>
      </c>
    </row>
    <row r="608" customFormat="false" ht="13" hidden="false" customHeight="false" outlineLevel="0" collapsed="false">
      <c r="B608" s="46" t="s">
        <v>349</v>
      </c>
      <c r="C608" s="46" t="n">
        <v>2007</v>
      </c>
      <c r="D608" s="50" t="n">
        <v>7</v>
      </c>
      <c r="E608" s="0" t="s">
        <v>35</v>
      </c>
      <c r="F608" s="0" t="n">
        <v>11</v>
      </c>
      <c r="G608" s="0" t="s">
        <v>228</v>
      </c>
      <c r="H608" s="0" t="n">
        <v>188</v>
      </c>
      <c r="I608" s="0" t="n">
        <v>26.8571428571429</v>
      </c>
      <c r="J608" s="0" t="n">
        <v>27</v>
      </c>
      <c r="K608" s="0" t="n">
        <v>29</v>
      </c>
      <c r="L608" s="0" t="n">
        <v>52</v>
      </c>
      <c r="M608" s="0" t="n">
        <v>17</v>
      </c>
      <c r="N608" s="0" t="n">
        <v>1</v>
      </c>
      <c r="P608" s="0" t="n">
        <v>125</v>
      </c>
      <c r="Q608" s="49" t="n">
        <v>26</v>
      </c>
      <c r="R608" s="46" t="s">
        <v>229</v>
      </c>
      <c r="S608" s="40" t="n">
        <v>778</v>
      </c>
      <c r="V608" s="40" t="s">
        <v>421</v>
      </c>
    </row>
    <row r="609" customFormat="false" ht="13" hidden="false" customHeight="false" outlineLevel="0" collapsed="false">
      <c r="B609" s="46" t="s">
        <v>349</v>
      </c>
      <c r="C609" s="46" t="n">
        <v>2007</v>
      </c>
      <c r="D609" s="50" t="n">
        <v>7</v>
      </c>
      <c r="E609" s="0" t="s">
        <v>316</v>
      </c>
      <c r="F609" s="0" t="n">
        <v>3</v>
      </c>
      <c r="G609" s="0" t="s">
        <v>232</v>
      </c>
      <c r="H609" s="0" t="n">
        <v>227</v>
      </c>
      <c r="I609" s="0" t="n">
        <v>32.4285714285714</v>
      </c>
      <c r="J609" s="0" t="n">
        <v>7</v>
      </c>
      <c r="K609" s="0" t="n">
        <v>32</v>
      </c>
      <c r="L609" s="0" t="n">
        <v>68</v>
      </c>
      <c r="M609" s="0" t="n">
        <v>17</v>
      </c>
      <c r="N609" s="0" t="n">
        <v>2</v>
      </c>
      <c r="P609" s="0" t="n">
        <v>206</v>
      </c>
      <c r="Q609" s="49" t="n">
        <v>132</v>
      </c>
      <c r="R609" s="40" t="s">
        <v>232</v>
      </c>
      <c r="S609" s="40" t="n">
        <v>773</v>
      </c>
      <c r="V609" s="40" t="s">
        <v>127</v>
      </c>
    </row>
    <row r="610" customFormat="false" ht="13" hidden="false" customHeight="false" outlineLevel="0" collapsed="false">
      <c r="B610" s="46" t="s">
        <v>349</v>
      </c>
      <c r="C610" s="46" t="n">
        <v>2007</v>
      </c>
      <c r="D610" s="50" t="n">
        <v>7</v>
      </c>
      <c r="E610" s="0" t="s">
        <v>56</v>
      </c>
      <c r="F610" s="0" t="n">
        <v>13</v>
      </c>
      <c r="G610" s="0" t="s">
        <v>229</v>
      </c>
      <c r="H610" s="0" t="n">
        <v>194</v>
      </c>
      <c r="I610" s="0" t="n">
        <v>27.7142857142857</v>
      </c>
      <c r="J610" s="0" t="n">
        <v>25</v>
      </c>
      <c r="K610" s="0" t="n">
        <v>32</v>
      </c>
      <c r="L610" s="0" t="n">
        <v>46</v>
      </c>
      <c r="M610" s="0" t="n">
        <v>22</v>
      </c>
      <c r="N610" s="0" t="n">
        <v>1</v>
      </c>
      <c r="P610" s="0" t="n">
        <v>120</v>
      </c>
      <c r="Q610" s="49" t="n">
        <v>130</v>
      </c>
      <c r="V610" s="40" t="s">
        <v>128</v>
      </c>
    </row>
    <row r="611" customFormat="false" ht="13" hidden="false" customHeight="false" outlineLevel="0" collapsed="false">
      <c r="B611" s="46" t="s">
        <v>349</v>
      </c>
      <c r="C611" s="46" t="n">
        <v>2007</v>
      </c>
      <c r="D611" s="50" t="n">
        <v>7</v>
      </c>
      <c r="E611" s="0" t="s">
        <v>422</v>
      </c>
      <c r="F611" s="0" t="n">
        <v>17</v>
      </c>
      <c r="G611" s="0" t="s">
        <v>229</v>
      </c>
      <c r="H611" s="0" t="n">
        <v>189</v>
      </c>
      <c r="I611" s="0" t="n">
        <v>27</v>
      </c>
      <c r="J611" s="0" t="n">
        <v>28</v>
      </c>
      <c r="K611" s="0" t="n">
        <v>30</v>
      </c>
      <c r="L611" s="0" t="n">
        <v>45</v>
      </c>
      <c r="M611" s="0" t="n">
        <v>23</v>
      </c>
      <c r="N611" s="0" t="n">
        <v>0</v>
      </c>
      <c r="P611" s="0" t="n">
        <v>96</v>
      </c>
      <c r="Q611" s="49" t="n">
        <v>144</v>
      </c>
      <c r="V611" s="40" t="s">
        <v>124</v>
      </c>
    </row>
    <row r="612" customFormat="false" ht="13" hidden="false" customHeight="false" outlineLevel="0" collapsed="false">
      <c r="B612" s="46" t="s">
        <v>349</v>
      </c>
      <c r="C612" s="46" t="n">
        <v>2007</v>
      </c>
      <c r="D612" s="50" t="n">
        <v>7</v>
      </c>
      <c r="E612" s="0" t="s">
        <v>354</v>
      </c>
      <c r="F612" s="0" t="n">
        <v>12</v>
      </c>
      <c r="G612" s="0" t="s">
        <v>232</v>
      </c>
      <c r="H612" s="0" t="n">
        <v>210</v>
      </c>
      <c r="I612" s="0" t="n">
        <v>30</v>
      </c>
      <c r="J612" s="0" t="n">
        <v>19</v>
      </c>
      <c r="K612" s="0" t="n">
        <v>28</v>
      </c>
      <c r="L612" s="0" t="n">
        <v>55</v>
      </c>
      <c r="M612" s="0" t="n">
        <v>24</v>
      </c>
      <c r="N612" s="0" t="n">
        <v>0</v>
      </c>
      <c r="P612" s="0" t="n">
        <v>134</v>
      </c>
      <c r="Q612" s="49" t="n">
        <v>60</v>
      </c>
      <c r="V612" s="40" t="s">
        <v>423</v>
      </c>
    </row>
    <row r="613" customFormat="false" ht="13" hidden="false" customHeight="false" outlineLevel="0" collapsed="false">
      <c r="B613" s="46" t="s">
        <v>349</v>
      </c>
      <c r="C613" s="46" t="n">
        <v>2007</v>
      </c>
      <c r="D613" s="50" t="n">
        <v>7</v>
      </c>
      <c r="E613" s="0" t="s">
        <v>38</v>
      </c>
      <c r="F613" s="0" t="n">
        <v>6</v>
      </c>
      <c r="G613" s="0" t="s">
        <v>229</v>
      </c>
      <c r="H613" s="0" t="n">
        <v>199</v>
      </c>
      <c r="I613" s="0" t="n">
        <v>28.4285714285714</v>
      </c>
      <c r="J613" s="0" t="n">
        <v>20</v>
      </c>
      <c r="K613" s="0" t="n">
        <v>37</v>
      </c>
      <c r="L613" s="0" t="n">
        <v>47</v>
      </c>
      <c r="M613" s="0" t="n">
        <v>20</v>
      </c>
      <c r="N613" s="0" t="n">
        <v>2</v>
      </c>
      <c r="P613" s="0" t="n">
        <v>161</v>
      </c>
      <c r="Q613" s="49" t="n">
        <v>164</v>
      </c>
    </row>
    <row r="614" customFormat="false" ht="13" hidden="false" customHeight="false" outlineLevel="0" collapsed="false">
      <c r="B614" s="46" t="s">
        <v>349</v>
      </c>
      <c r="C614" s="46" t="n">
        <v>2007</v>
      </c>
      <c r="D614" s="50" t="n">
        <v>7</v>
      </c>
      <c r="E614" s="0" t="s">
        <v>424</v>
      </c>
      <c r="F614" s="0" t="n">
        <v>13</v>
      </c>
      <c r="G614" s="0" t="s">
        <v>228</v>
      </c>
      <c r="H614" s="0" t="n">
        <v>178</v>
      </c>
      <c r="I614" s="0" t="n">
        <v>25.4285714285714</v>
      </c>
      <c r="J614" s="0" t="n">
        <v>32</v>
      </c>
      <c r="K614" s="0" t="n">
        <v>31</v>
      </c>
      <c r="L614" s="0" t="n">
        <v>46</v>
      </c>
      <c r="M614" s="0" t="n">
        <v>13</v>
      </c>
      <c r="N614" s="0" t="n">
        <v>4</v>
      </c>
      <c r="P614" s="0" t="n">
        <v>106</v>
      </c>
      <c r="Q614" s="49" t="n">
        <v>104</v>
      </c>
    </row>
    <row r="615" customFormat="false" ht="13" hidden="false" customHeight="false" outlineLevel="0" collapsed="false">
      <c r="B615" s="46" t="s">
        <v>349</v>
      </c>
      <c r="C615" s="46" t="n">
        <v>2007</v>
      </c>
      <c r="D615" s="50" t="n">
        <v>7</v>
      </c>
      <c r="E615" s="0" t="s">
        <v>355</v>
      </c>
      <c r="F615" s="0" t="n">
        <v>18</v>
      </c>
      <c r="G615" s="0" t="s">
        <v>232</v>
      </c>
      <c r="H615" s="0" t="n">
        <v>167</v>
      </c>
      <c r="I615" s="0" t="n">
        <v>23.8571428571429</v>
      </c>
      <c r="J615" s="0" t="n">
        <v>30</v>
      </c>
      <c r="K615" s="0" t="n">
        <v>40</v>
      </c>
      <c r="L615" s="0" t="n">
        <v>42</v>
      </c>
      <c r="M615" s="0" t="n">
        <v>13</v>
      </c>
      <c r="N615" s="0" t="n">
        <v>1</v>
      </c>
      <c r="P615" s="0" t="n">
        <v>71</v>
      </c>
      <c r="Q615" s="49" t="n">
        <v>66</v>
      </c>
    </row>
    <row r="616" customFormat="false" ht="13" hidden="false" customHeight="false" outlineLevel="0" collapsed="false">
      <c r="B616" s="46" t="s">
        <v>349</v>
      </c>
      <c r="C616" s="46" t="n">
        <v>2007</v>
      </c>
      <c r="D616" s="50" t="n">
        <v>7</v>
      </c>
      <c r="E616" s="0" t="s">
        <v>39</v>
      </c>
      <c r="F616" s="0" t="n">
        <v>15</v>
      </c>
      <c r="G616" s="0" t="s">
        <v>228</v>
      </c>
      <c r="H616" s="0" t="n">
        <v>203</v>
      </c>
      <c r="I616" s="0" t="n">
        <v>29</v>
      </c>
      <c r="J616" s="0" t="n">
        <v>16</v>
      </c>
      <c r="K616" s="0" t="n">
        <v>38</v>
      </c>
      <c r="L616" s="0" t="n">
        <v>51</v>
      </c>
      <c r="M616" s="0" t="n">
        <v>21</v>
      </c>
      <c r="N616" s="0" t="n">
        <v>0</v>
      </c>
      <c r="P616" s="0" t="n">
        <v>108</v>
      </c>
      <c r="Q616" s="49" t="n">
        <v>70</v>
      </c>
    </row>
    <row r="617" customFormat="false" ht="13" hidden="false" customHeight="false" outlineLevel="0" collapsed="false">
      <c r="B617" s="46" t="s">
        <v>349</v>
      </c>
      <c r="C617" s="46" t="n">
        <v>2007</v>
      </c>
      <c r="D617" s="50" t="n">
        <v>7</v>
      </c>
      <c r="E617" s="0" t="s">
        <v>72</v>
      </c>
      <c r="F617" s="0" t="n">
        <v>12</v>
      </c>
      <c r="G617" s="0" t="s">
        <v>229</v>
      </c>
      <c r="H617" s="0" t="n">
        <v>196</v>
      </c>
      <c r="I617" s="0" t="n">
        <v>28</v>
      </c>
      <c r="J617" s="0" t="n">
        <v>28</v>
      </c>
      <c r="K617" s="0" t="n">
        <v>25</v>
      </c>
      <c r="L617" s="0" t="n">
        <v>49</v>
      </c>
      <c r="M617" s="0" t="n">
        <v>23</v>
      </c>
      <c r="N617" s="0" t="n">
        <v>1</v>
      </c>
      <c r="P617" s="0" t="n">
        <v>128</v>
      </c>
      <c r="Q617" s="49" t="n">
        <v>106</v>
      </c>
    </row>
    <row r="618" customFormat="false" ht="13" hidden="false" customHeight="false" outlineLevel="0" collapsed="false">
      <c r="A618" s="9" t="n">
        <v>34</v>
      </c>
      <c r="B618" s="46" t="s">
        <v>160</v>
      </c>
      <c r="C618" s="46" t="n">
        <v>2008</v>
      </c>
      <c r="D618" s="50" t="n">
        <v>3</v>
      </c>
      <c r="E618" s="0" t="s">
        <v>61</v>
      </c>
      <c r="F618" s="0" t="n">
        <v>12</v>
      </c>
      <c r="G618" s="0" t="s">
        <v>229</v>
      </c>
      <c r="H618" s="0" t="n">
        <v>102</v>
      </c>
      <c r="I618" s="7" t="n">
        <v>34</v>
      </c>
      <c r="J618" s="0" t="n">
        <v>5</v>
      </c>
      <c r="K618" s="0" t="n">
        <v>12</v>
      </c>
      <c r="L618" s="0" t="n">
        <v>22</v>
      </c>
      <c r="M618" s="0" t="n">
        <v>14</v>
      </c>
      <c r="N618" s="0" t="n">
        <v>1</v>
      </c>
      <c r="P618" s="0" t="n">
        <v>69</v>
      </c>
      <c r="Q618" s="49" t="n">
        <v>275</v>
      </c>
      <c r="R618" s="0" t="s">
        <v>228</v>
      </c>
      <c r="S618" s="0" t="n">
        <v>428</v>
      </c>
      <c r="T618" s="0" t="s">
        <v>300</v>
      </c>
      <c r="V618" s="40" t="s">
        <v>159</v>
      </c>
      <c r="W618" s="5" t="s">
        <v>425</v>
      </c>
      <c r="X618" s="5" t="s">
        <v>426</v>
      </c>
    </row>
    <row r="619" customFormat="false" ht="13" hidden="false" customHeight="false" outlineLevel="0" collapsed="false">
      <c r="B619" s="46" t="s">
        <v>160</v>
      </c>
      <c r="C619" s="46" t="n">
        <v>2008</v>
      </c>
      <c r="D619" s="50" t="n">
        <v>3</v>
      </c>
      <c r="E619" s="0" t="s">
        <v>76</v>
      </c>
      <c r="F619" s="0" t="n">
        <v>8</v>
      </c>
      <c r="G619" s="0" t="s">
        <v>235</v>
      </c>
      <c r="H619" s="0" t="n">
        <v>82</v>
      </c>
      <c r="I619" s="7" t="n">
        <v>27.3333333333333</v>
      </c>
      <c r="J619" s="0" t="n">
        <v>9</v>
      </c>
      <c r="K619" s="0" t="n">
        <v>16</v>
      </c>
      <c r="L619" s="0" t="n">
        <v>21</v>
      </c>
      <c r="M619" s="0" t="n">
        <v>8</v>
      </c>
      <c r="N619" s="0" t="n">
        <v>0</v>
      </c>
      <c r="P619" s="0" t="n">
        <v>62</v>
      </c>
      <c r="Q619" s="49" t="n">
        <v>25</v>
      </c>
      <c r="R619" s="0" t="s">
        <v>235</v>
      </c>
      <c r="S619" s="0" t="n">
        <v>427</v>
      </c>
      <c r="V619" s="40" t="s">
        <v>161</v>
      </c>
    </row>
    <row r="620" customFormat="false" ht="13" hidden="false" customHeight="false" outlineLevel="0" collapsed="false">
      <c r="B620" s="46" t="s">
        <v>160</v>
      </c>
      <c r="C620" s="46" t="n">
        <v>2008</v>
      </c>
      <c r="D620" s="50" t="n">
        <v>3</v>
      </c>
      <c r="E620" s="0" t="s">
        <v>43</v>
      </c>
      <c r="F620" s="0" t="n">
        <v>13</v>
      </c>
      <c r="G620" s="0" t="s">
        <v>229</v>
      </c>
      <c r="H620" s="0" t="n">
        <v>83</v>
      </c>
      <c r="I620" s="7" t="n">
        <v>27.6666666666667</v>
      </c>
      <c r="J620" s="0" t="n">
        <v>14</v>
      </c>
      <c r="K620" s="0" t="n">
        <v>9</v>
      </c>
      <c r="L620" s="0" t="n">
        <v>19</v>
      </c>
      <c r="M620" s="0" t="n">
        <v>12</v>
      </c>
      <c r="N620" s="0" t="n">
        <v>0</v>
      </c>
      <c r="P620" s="0" t="n">
        <v>50</v>
      </c>
      <c r="Q620" s="49" t="n">
        <v>80</v>
      </c>
      <c r="R620" s="52" t="s">
        <v>229</v>
      </c>
      <c r="S620" s="0" t="n">
        <v>439</v>
      </c>
      <c r="V620" s="40" t="s">
        <v>160</v>
      </c>
    </row>
    <row r="621" customFormat="false" ht="13" hidden="false" customHeight="false" outlineLevel="0" collapsed="false">
      <c r="A621" s="0"/>
      <c r="B621" s="46" t="s">
        <v>160</v>
      </c>
      <c r="C621" s="46" t="n">
        <v>2008</v>
      </c>
      <c r="D621" s="50" t="n">
        <v>3</v>
      </c>
      <c r="E621" s="0" t="s">
        <v>45</v>
      </c>
      <c r="F621" s="0" t="n">
        <v>13</v>
      </c>
      <c r="G621" s="0" t="s">
        <v>228</v>
      </c>
      <c r="H621" s="0" t="n">
        <v>75</v>
      </c>
      <c r="I621" s="7" t="n">
        <v>25</v>
      </c>
      <c r="J621" s="0" t="n">
        <v>13</v>
      </c>
      <c r="K621" s="0" t="n">
        <v>15</v>
      </c>
      <c r="L621" s="0" t="n">
        <v>19</v>
      </c>
      <c r="M621" s="0" t="n">
        <v>6</v>
      </c>
      <c r="N621" s="0" t="n">
        <v>1</v>
      </c>
      <c r="P621" s="0" t="n">
        <v>43</v>
      </c>
      <c r="Q621" s="49" t="n">
        <v>10</v>
      </c>
      <c r="R621" s="0" t="s">
        <v>232</v>
      </c>
      <c r="S621" s="0" t="n">
        <v>407</v>
      </c>
    </row>
    <row r="622" customFormat="false" ht="13" hidden="false" customHeight="false" outlineLevel="0" collapsed="false">
      <c r="A622" s="0"/>
      <c r="B622" s="46" t="s">
        <v>160</v>
      </c>
      <c r="C622" s="46" t="n">
        <v>2008</v>
      </c>
      <c r="D622" s="50" t="n">
        <v>3</v>
      </c>
      <c r="E622" s="0" t="s">
        <v>377</v>
      </c>
      <c r="F622" s="0" t="n">
        <v>5</v>
      </c>
      <c r="G622" s="0" t="s">
        <v>228</v>
      </c>
      <c r="H622" s="0" t="n">
        <v>92</v>
      </c>
      <c r="I622" s="7" t="n">
        <v>30.6666666666667</v>
      </c>
      <c r="J622" s="0" t="n">
        <v>6</v>
      </c>
      <c r="K622" s="0" t="n">
        <v>14</v>
      </c>
      <c r="L622" s="0" t="n">
        <v>24</v>
      </c>
      <c r="M622" s="0" t="n">
        <v>10</v>
      </c>
      <c r="N622" s="0" t="n">
        <v>0</v>
      </c>
      <c r="P622" s="0" t="n">
        <v>79</v>
      </c>
      <c r="Q622" s="49" t="n">
        <v>75</v>
      </c>
    </row>
    <row r="623" customFormat="false" ht="13" hidden="false" customHeight="false" outlineLevel="0" collapsed="false">
      <c r="A623" s="0"/>
      <c r="B623" s="46" t="s">
        <v>160</v>
      </c>
      <c r="C623" s="46" t="n">
        <v>2008</v>
      </c>
      <c r="D623" s="50" t="n">
        <v>3</v>
      </c>
      <c r="E623" s="0" t="s">
        <v>63</v>
      </c>
      <c r="F623" s="0" t="n">
        <v>9</v>
      </c>
      <c r="G623" s="0" t="s">
        <v>232</v>
      </c>
      <c r="H623" s="0" t="n">
        <v>88</v>
      </c>
      <c r="I623" s="7" t="n">
        <v>29.3333333333333</v>
      </c>
      <c r="J623" s="0" t="n">
        <v>5</v>
      </c>
      <c r="K623" s="0" t="n">
        <v>16</v>
      </c>
      <c r="L623" s="0" t="n">
        <v>27</v>
      </c>
      <c r="M623" s="0" t="n">
        <v>6</v>
      </c>
      <c r="N623" s="0" t="n">
        <v>0</v>
      </c>
      <c r="P623" s="0" t="n">
        <v>63</v>
      </c>
      <c r="Q623" s="49" t="n">
        <v>35</v>
      </c>
    </row>
    <row r="624" customFormat="false" ht="13" hidden="false" customHeight="false" outlineLevel="0" collapsed="false">
      <c r="A624" s="0"/>
      <c r="B624" s="46" t="s">
        <v>160</v>
      </c>
      <c r="C624" s="46" t="n">
        <v>2008</v>
      </c>
      <c r="D624" s="50" t="n">
        <v>3</v>
      </c>
      <c r="E624" s="0" t="s">
        <v>53</v>
      </c>
      <c r="F624" s="0" t="n">
        <v>12</v>
      </c>
      <c r="G624" s="0" t="s">
        <v>228</v>
      </c>
      <c r="H624" s="0" t="n">
        <v>100</v>
      </c>
      <c r="I624" s="7" t="n">
        <v>33.3333333333333</v>
      </c>
      <c r="J624" s="0" t="n">
        <v>4</v>
      </c>
      <c r="K624" s="0" t="n">
        <v>13</v>
      </c>
      <c r="L624" s="0" t="n">
        <v>25</v>
      </c>
      <c r="M624" s="0" t="n">
        <v>11</v>
      </c>
      <c r="N624" s="0" t="n">
        <v>1</v>
      </c>
      <c r="P624" s="0" t="n">
        <v>66</v>
      </c>
      <c r="Q624" s="49" t="n">
        <v>85</v>
      </c>
    </row>
    <row r="625" customFormat="false" ht="13" hidden="false" customHeight="false" outlineLevel="0" collapsed="false">
      <c r="A625" s="0"/>
      <c r="B625" s="46" t="s">
        <v>160</v>
      </c>
      <c r="C625" s="46" t="n">
        <v>2008</v>
      </c>
      <c r="D625" s="50" t="n">
        <v>3</v>
      </c>
      <c r="E625" s="0" t="s">
        <v>32</v>
      </c>
      <c r="F625" s="0" t="n">
        <v>19</v>
      </c>
      <c r="G625" s="0" t="s">
        <v>235</v>
      </c>
      <c r="H625" s="0" t="n">
        <v>87</v>
      </c>
      <c r="I625" s="7" t="n">
        <v>29</v>
      </c>
      <c r="J625" s="0" t="n">
        <v>9</v>
      </c>
      <c r="K625" s="0" t="n">
        <v>15</v>
      </c>
      <c r="L625" s="0" t="n">
        <v>18</v>
      </c>
      <c r="M625" s="0" t="n">
        <v>12</v>
      </c>
      <c r="N625" s="0" t="n">
        <v>0</v>
      </c>
      <c r="P625" s="0" t="n">
        <v>39</v>
      </c>
      <c r="Q625" s="49" t="n">
        <v>35</v>
      </c>
    </row>
    <row r="626" customFormat="false" ht="13" hidden="false" customHeight="false" outlineLevel="0" collapsed="false">
      <c r="A626" s="0"/>
      <c r="B626" s="46" t="s">
        <v>160</v>
      </c>
      <c r="C626" s="46" t="n">
        <v>2008</v>
      </c>
      <c r="D626" s="50" t="n">
        <v>3</v>
      </c>
      <c r="E626" s="0" t="s">
        <v>34</v>
      </c>
      <c r="F626" s="0" t="n">
        <v>12</v>
      </c>
      <c r="G626" s="0" t="s">
        <v>232</v>
      </c>
      <c r="H626" s="0" t="n">
        <v>95</v>
      </c>
      <c r="I626" s="7" t="n">
        <v>31.6666666666667</v>
      </c>
      <c r="J626" s="0" t="n">
        <v>8</v>
      </c>
      <c r="K626" s="0" t="n">
        <v>12</v>
      </c>
      <c r="L626" s="0" t="n">
        <v>20</v>
      </c>
      <c r="M626" s="0" t="n">
        <v>13</v>
      </c>
      <c r="N626" s="0" t="n">
        <v>1</v>
      </c>
      <c r="P626" s="0" t="n">
        <v>64</v>
      </c>
      <c r="Q626" s="49" t="n">
        <v>45</v>
      </c>
    </row>
    <row r="627" customFormat="false" ht="13" hidden="false" customHeight="false" outlineLevel="0" collapsed="false">
      <c r="A627" s="0"/>
      <c r="B627" s="46" t="s">
        <v>160</v>
      </c>
      <c r="C627" s="46" t="n">
        <v>2008</v>
      </c>
      <c r="D627" s="50" t="n">
        <v>3</v>
      </c>
      <c r="E627" s="0" t="s">
        <v>35</v>
      </c>
      <c r="F627" s="0" t="n">
        <v>14</v>
      </c>
      <c r="G627" s="0" t="s">
        <v>228</v>
      </c>
      <c r="H627" s="0" t="n">
        <v>85</v>
      </c>
      <c r="I627" s="7" t="n">
        <v>28.3333333333333</v>
      </c>
      <c r="J627" s="0" t="n">
        <v>11</v>
      </c>
      <c r="K627" s="0" t="n">
        <v>12</v>
      </c>
      <c r="L627" s="0" t="n">
        <v>21</v>
      </c>
      <c r="M627" s="0" t="n">
        <v>9</v>
      </c>
      <c r="N627" s="0" t="n">
        <v>1</v>
      </c>
      <c r="P627" s="0" t="n">
        <v>49</v>
      </c>
      <c r="Q627" s="49" t="n">
        <v>55</v>
      </c>
    </row>
    <row r="628" customFormat="false" ht="13" hidden="false" customHeight="false" outlineLevel="0" collapsed="false">
      <c r="A628" s="0"/>
      <c r="B628" s="46" t="s">
        <v>160</v>
      </c>
      <c r="C628" s="46" t="n">
        <v>2008</v>
      </c>
      <c r="D628" s="50" t="n">
        <v>3</v>
      </c>
      <c r="E628" s="0" t="s">
        <v>51</v>
      </c>
      <c r="F628" s="0" t="n">
        <v>18</v>
      </c>
      <c r="G628" s="0" t="s">
        <v>232</v>
      </c>
      <c r="H628" s="0" t="n">
        <v>66</v>
      </c>
      <c r="I628" s="7" t="n">
        <v>22</v>
      </c>
      <c r="J628" s="0" t="n">
        <v>16</v>
      </c>
      <c r="K628" s="0" t="n">
        <v>18</v>
      </c>
      <c r="L628" s="0" t="n">
        <v>13</v>
      </c>
      <c r="M628" s="0" t="n">
        <v>6</v>
      </c>
      <c r="N628" s="0" t="n">
        <v>1</v>
      </c>
      <c r="P628" s="0" t="n">
        <v>28</v>
      </c>
      <c r="Q628" s="49" t="n">
        <v>85</v>
      </c>
    </row>
    <row r="629" customFormat="false" ht="13" hidden="false" customHeight="false" outlineLevel="0" collapsed="false">
      <c r="A629" s="0"/>
      <c r="B629" s="46" t="s">
        <v>160</v>
      </c>
      <c r="C629" s="46" t="n">
        <v>2008</v>
      </c>
      <c r="D629" s="50" t="n">
        <v>3</v>
      </c>
      <c r="E629" s="0" t="s">
        <v>36</v>
      </c>
      <c r="F629" s="0" t="n">
        <v>10</v>
      </c>
      <c r="G629" s="0" t="s">
        <v>232</v>
      </c>
      <c r="H629" s="0" t="n">
        <v>78</v>
      </c>
      <c r="I629" s="7" t="n">
        <v>26</v>
      </c>
      <c r="J629" s="0" t="n">
        <v>14</v>
      </c>
      <c r="K629" s="0" t="n">
        <v>13</v>
      </c>
      <c r="L629" s="0" t="n">
        <v>16</v>
      </c>
      <c r="M629" s="0" t="n">
        <v>11</v>
      </c>
      <c r="N629" s="0" t="n">
        <v>0</v>
      </c>
      <c r="P629" s="0" t="n">
        <v>55</v>
      </c>
      <c r="Q629" s="49" t="n">
        <v>25</v>
      </c>
    </row>
    <row r="630" customFormat="false" ht="13" hidden="false" customHeight="false" outlineLevel="0" collapsed="false">
      <c r="A630" s="0"/>
      <c r="B630" s="46" t="s">
        <v>160</v>
      </c>
      <c r="C630" s="46" t="n">
        <v>2008</v>
      </c>
      <c r="D630" s="50" t="n">
        <v>3</v>
      </c>
      <c r="E630" s="0" t="s">
        <v>344</v>
      </c>
      <c r="F630" s="0" t="n">
        <v>17</v>
      </c>
      <c r="G630" s="0" t="s">
        <v>229</v>
      </c>
      <c r="H630" s="0" t="n">
        <v>86</v>
      </c>
      <c r="I630" s="7" t="n">
        <v>28.6666666666667</v>
      </c>
      <c r="J630" s="0" t="n">
        <v>9</v>
      </c>
      <c r="K630" s="0" t="n">
        <v>15</v>
      </c>
      <c r="L630" s="0" t="n">
        <v>20</v>
      </c>
      <c r="M630" s="0" t="n">
        <v>9</v>
      </c>
      <c r="N630" s="0" t="n">
        <v>1</v>
      </c>
      <c r="P630" s="0" t="n">
        <v>43</v>
      </c>
      <c r="Q630" s="49" t="n">
        <v>130</v>
      </c>
    </row>
    <row r="631" customFormat="false" ht="13" hidden="false" customHeight="false" outlineLevel="0" collapsed="false">
      <c r="A631" s="0"/>
      <c r="B631" s="46" t="s">
        <v>160</v>
      </c>
      <c r="C631" s="46" t="n">
        <v>2008</v>
      </c>
      <c r="D631" s="50" t="n">
        <v>3</v>
      </c>
      <c r="E631" s="0" t="s">
        <v>67</v>
      </c>
      <c r="F631" s="0" t="n">
        <v>17</v>
      </c>
      <c r="G631" s="0" t="s">
        <v>235</v>
      </c>
      <c r="H631" s="0" t="n">
        <v>97</v>
      </c>
      <c r="I631" s="7" t="n">
        <v>32.3333333333333</v>
      </c>
      <c r="J631" s="0" t="n">
        <v>9</v>
      </c>
      <c r="K631" s="0" t="n">
        <v>7</v>
      </c>
      <c r="L631" s="0" t="n">
        <v>24</v>
      </c>
      <c r="M631" s="0" t="n">
        <v>14</v>
      </c>
      <c r="N631" s="0" t="n">
        <v>0</v>
      </c>
      <c r="P631" s="0" t="n">
        <v>53</v>
      </c>
      <c r="Q631" s="49" t="n">
        <v>125</v>
      </c>
    </row>
    <row r="632" customFormat="false" ht="13" hidden="false" customHeight="false" outlineLevel="0" collapsed="false">
      <c r="A632" s="0"/>
      <c r="B632" s="46" t="s">
        <v>160</v>
      </c>
      <c r="C632" s="46" t="n">
        <v>2008</v>
      </c>
      <c r="D632" s="50" t="n">
        <v>3</v>
      </c>
      <c r="E632" s="0" t="s">
        <v>55</v>
      </c>
      <c r="F632" s="0" t="n">
        <v>14</v>
      </c>
      <c r="G632" s="0" t="s">
        <v>232</v>
      </c>
      <c r="H632" s="0" t="n">
        <v>80</v>
      </c>
      <c r="I632" s="7" t="n">
        <v>26.6666666666667</v>
      </c>
      <c r="J632" s="0" t="n">
        <v>11</v>
      </c>
      <c r="K632" s="0" t="n">
        <v>14</v>
      </c>
      <c r="L632" s="0" t="n">
        <v>21</v>
      </c>
      <c r="M632" s="0" t="n">
        <v>8</v>
      </c>
      <c r="N632" s="0" t="n">
        <v>0</v>
      </c>
      <c r="P632" s="0" t="n">
        <v>44</v>
      </c>
      <c r="Q632" s="49" t="n">
        <v>0</v>
      </c>
    </row>
    <row r="633" customFormat="false" ht="13" hidden="false" customHeight="false" outlineLevel="0" collapsed="false">
      <c r="A633" s="0"/>
      <c r="B633" s="46" t="s">
        <v>160</v>
      </c>
      <c r="C633" s="46" t="n">
        <v>2008</v>
      </c>
      <c r="D633" s="50" t="n">
        <v>3</v>
      </c>
      <c r="E633" s="0" t="s">
        <v>38</v>
      </c>
      <c r="F633" s="0" t="n">
        <v>5</v>
      </c>
      <c r="G633" s="0" t="s">
        <v>229</v>
      </c>
      <c r="H633" s="0" t="n">
        <v>89</v>
      </c>
      <c r="I633" s="7" t="n">
        <v>29.6666666666667</v>
      </c>
      <c r="J633" s="0" t="n">
        <v>4</v>
      </c>
      <c r="K633" s="0" t="n">
        <v>18</v>
      </c>
      <c r="L633" s="0" t="n">
        <v>25</v>
      </c>
      <c r="M633" s="0" t="n">
        <v>7</v>
      </c>
      <c r="N633" s="0" t="n">
        <v>0</v>
      </c>
      <c r="P633" s="0" t="n">
        <v>75</v>
      </c>
      <c r="Q633" s="49" t="n">
        <v>60</v>
      </c>
    </row>
    <row r="634" customFormat="false" ht="13" hidden="false" customHeight="false" outlineLevel="0" collapsed="false">
      <c r="A634" s="0"/>
      <c r="B634" s="46" t="s">
        <v>160</v>
      </c>
      <c r="C634" s="46" t="n">
        <v>2008</v>
      </c>
      <c r="D634" s="50" t="n">
        <v>3</v>
      </c>
      <c r="E634" s="0" t="s">
        <v>427</v>
      </c>
      <c r="F634" s="0" t="n">
        <v>19</v>
      </c>
      <c r="G634" s="0" t="s">
        <v>228</v>
      </c>
      <c r="H634" s="0" t="n">
        <v>76</v>
      </c>
      <c r="I634" s="7" t="n">
        <v>25.3333333333333</v>
      </c>
      <c r="J634" s="0" t="n">
        <v>14</v>
      </c>
      <c r="K634" s="0" t="n">
        <v>11</v>
      </c>
      <c r="L634" s="0" t="n">
        <v>22</v>
      </c>
      <c r="M634" s="0" t="n">
        <v>7</v>
      </c>
      <c r="N634" s="0" t="n">
        <v>0</v>
      </c>
      <c r="P634" s="0" t="n">
        <v>35</v>
      </c>
      <c r="Q634" s="49" t="n">
        <v>50</v>
      </c>
    </row>
    <row r="635" customFormat="false" ht="13" hidden="false" customHeight="false" outlineLevel="0" collapsed="false">
      <c r="A635" s="0"/>
      <c r="B635" s="46" t="s">
        <v>160</v>
      </c>
      <c r="C635" s="46" t="n">
        <v>2008</v>
      </c>
      <c r="D635" s="50" t="n">
        <v>3</v>
      </c>
      <c r="E635" s="0" t="s">
        <v>52</v>
      </c>
      <c r="F635" s="0" t="n">
        <v>12</v>
      </c>
      <c r="G635" s="0" t="s">
        <v>235</v>
      </c>
      <c r="H635" s="0" t="n">
        <v>73</v>
      </c>
      <c r="I635" s="7" t="n">
        <v>24.3333333333333</v>
      </c>
      <c r="J635" s="0" t="n">
        <v>9</v>
      </c>
      <c r="K635" s="0" t="n">
        <v>22</v>
      </c>
      <c r="L635" s="0" t="n">
        <v>18</v>
      </c>
      <c r="M635" s="0" t="n">
        <v>5</v>
      </c>
      <c r="N635" s="0" t="n">
        <v>0</v>
      </c>
      <c r="P635" s="0" t="n">
        <v>42</v>
      </c>
      <c r="Q635" s="49" t="n">
        <v>0</v>
      </c>
    </row>
    <row r="636" customFormat="false" ht="13" hidden="false" customHeight="false" outlineLevel="0" collapsed="false">
      <c r="A636" s="0"/>
      <c r="B636" s="46" t="s">
        <v>160</v>
      </c>
      <c r="C636" s="46" t="n">
        <v>2008</v>
      </c>
      <c r="D636" s="50" t="n">
        <v>3</v>
      </c>
      <c r="E636" s="0" t="s">
        <v>39</v>
      </c>
      <c r="F636" s="0" t="n">
        <v>15</v>
      </c>
      <c r="G636" s="0" t="s">
        <v>229</v>
      </c>
      <c r="H636" s="0" t="n">
        <v>79</v>
      </c>
      <c r="I636" s="7" t="n">
        <v>26.3333333333333</v>
      </c>
      <c r="J636" s="0" t="n">
        <v>9</v>
      </c>
      <c r="K636" s="0" t="n">
        <v>19</v>
      </c>
      <c r="L636" s="0" t="n">
        <v>19</v>
      </c>
      <c r="M636" s="0" t="n">
        <v>6</v>
      </c>
      <c r="N636" s="0" t="n">
        <v>1</v>
      </c>
      <c r="P636" s="0" t="n">
        <v>42</v>
      </c>
      <c r="Q636" s="49" t="n">
        <v>60</v>
      </c>
    </row>
    <row r="637" customFormat="false" ht="13" hidden="false" customHeight="false" outlineLevel="0" collapsed="false">
      <c r="B637" s="46" t="s">
        <v>160</v>
      </c>
      <c r="C637" s="46" t="n">
        <v>2008</v>
      </c>
      <c r="D637" s="50" t="n">
        <v>3</v>
      </c>
      <c r="E637" s="0" t="s">
        <v>72</v>
      </c>
      <c r="F637" s="0" t="n">
        <v>12</v>
      </c>
      <c r="G637" s="0" t="s">
        <v>235</v>
      </c>
      <c r="H637" s="0" t="n">
        <v>88</v>
      </c>
      <c r="I637" s="7" t="n">
        <v>29.3333333333333</v>
      </c>
      <c r="J637" s="0" t="n">
        <v>11</v>
      </c>
      <c r="K637" s="0" t="n">
        <v>13</v>
      </c>
      <c r="L637" s="0" t="n">
        <v>17</v>
      </c>
      <c r="M637" s="0" t="n">
        <v>11</v>
      </c>
      <c r="N637" s="0" t="n">
        <v>2</v>
      </c>
      <c r="P637" s="0" t="n">
        <v>59</v>
      </c>
      <c r="Q637" s="49" t="n">
        <v>130</v>
      </c>
    </row>
    <row r="638" customFormat="false" ht="13" hidden="false" customHeight="false" outlineLevel="0" collapsed="false">
      <c r="A638" s="9" t="n">
        <v>35</v>
      </c>
      <c r="B638" s="46" t="s">
        <v>110</v>
      </c>
      <c r="C638" s="46" t="n">
        <v>2008</v>
      </c>
      <c r="D638" s="50" t="n">
        <v>3</v>
      </c>
      <c r="E638" s="0" t="s">
        <v>58</v>
      </c>
      <c r="F638" s="0" t="n">
        <v>21</v>
      </c>
      <c r="G638" s="0" t="s">
        <v>228</v>
      </c>
      <c r="H638" s="0" t="n">
        <v>71</v>
      </c>
      <c r="I638" s="7" t="n">
        <v>23.6666666666667</v>
      </c>
      <c r="J638" s="0" t="n">
        <v>15</v>
      </c>
      <c r="K638" s="0" t="n">
        <v>16</v>
      </c>
      <c r="L638" s="0" t="n">
        <v>15</v>
      </c>
      <c r="M638" s="0" t="n">
        <v>7</v>
      </c>
      <c r="N638" s="0" t="n">
        <v>1</v>
      </c>
      <c r="P638" s="0" t="n">
        <v>27</v>
      </c>
      <c r="Q638" s="49" t="n">
        <v>10</v>
      </c>
      <c r="R638" s="40" t="s">
        <v>228</v>
      </c>
      <c r="S638" s="40" t="n">
        <v>428</v>
      </c>
      <c r="T638" s="0" t="s">
        <v>300</v>
      </c>
      <c r="V638" s="40" t="s">
        <v>118</v>
      </c>
      <c r="W638" s="5" t="s">
        <v>428</v>
      </c>
      <c r="X638" s="5" t="s">
        <v>429</v>
      </c>
    </row>
    <row r="639" customFormat="false" ht="13" hidden="false" customHeight="false" outlineLevel="0" collapsed="false">
      <c r="B639" s="46" t="s">
        <v>110</v>
      </c>
      <c r="C639" s="46" t="n">
        <v>2008</v>
      </c>
      <c r="D639" s="50" t="n">
        <v>3</v>
      </c>
      <c r="E639" s="0" t="s">
        <v>46</v>
      </c>
      <c r="F639" s="0" t="n">
        <v>16</v>
      </c>
      <c r="G639" s="0" t="s">
        <v>229</v>
      </c>
      <c r="H639" s="0" t="n">
        <v>97</v>
      </c>
      <c r="I639" s="7" t="n">
        <v>32.3333333333333</v>
      </c>
      <c r="J639" s="0" t="n">
        <v>5</v>
      </c>
      <c r="K639" s="0" t="n">
        <v>13</v>
      </c>
      <c r="L639" s="0" t="n">
        <v>25</v>
      </c>
      <c r="M639" s="0" t="n">
        <v>10</v>
      </c>
      <c r="N639" s="0" t="n">
        <v>1</v>
      </c>
      <c r="P639" s="0" t="n">
        <v>54</v>
      </c>
      <c r="Q639" s="49" t="n">
        <v>354</v>
      </c>
      <c r="R639" s="40" t="s">
        <v>235</v>
      </c>
      <c r="S639" s="40" t="n">
        <v>441</v>
      </c>
      <c r="V639" s="40" t="s">
        <v>111</v>
      </c>
    </row>
    <row r="640" customFormat="false" ht="13" hidden="false" customHeight="false" outlineLevel="0" collapsed="false">
      <c r="B640" s="46" t="s">
        <v>110</v>
      </c>
      <c r="C640" s="46" t="n">
        <v>2008</v>
      </c>
      <c r="D640" s="50" t="n">
        <v>3</v>
      </c>
      <c r="E640" s="0" t="s">
        <v>28</v>
      </c>
      <c r="F640" s="0" t="n">
        <v>17</v>
      </c>
      <c r="G640" s="0" t="s">
        <v>232</v>
      </c>
      <c r="H640" s="0" t="n">
        <v>76</v>
      </c>
      <c r="I640" s="7" t="n">
        <v>25.3333333333333</v>
      </c>
      <c r="J640" s="0" t="n">
        <v>16</v>
      </c>
      <c r="K640" s="0" t="n">
        <v>12</v>
      </c>
      <c r="L640" s="0" t="n">
        <v>15</v>
      </c>
      <c r="M640" s="0" t="n">
        <v>10</v>
      </c>
      <c r="N640" s="0" t="n">
        <v>1</v>
      </c>
      <c r="P640" s="0" t="n">
        <v>40</v>
      </c>
      <c r="Q640" s="49" t="n">
        <v>71</v>
      </c>
      <c r="R640" s="46" t="s">
        <v>229</v>
      </c>
      <c r="S640" s="0" t="n">
        <v>466</v>
      </c>
      <c r="V640" s="40" t="s">
        <v>110</v>
      </c>
    </row>
    <row r="641" customFormat="false" ht="13" hidden="false" customHeight="false" outlineLevel="0" collapsed="false">
      <c r="B641" s="46" t="s">
        <v>110</v>
      </c>
      <c r="C641" s="46" t="n">
        <v>2008</v>
      </c>
      <c r="D641" s="50" t="n">
        <v>3</v>
      </c>
      <c r="E641" s="0" t="s">
        <v>61</v>
      </c>
      <c r="F641" s="0" t="n">
        <v>11</v>
      </c>
      <c r="G641" s="0" t="s">
        <v>235</v>
      </c>
      <c r="H641" s="0" t="n">
        <v>78</v>
      </c>
      <c r="I641" s="7" t="n">
        <v>26</v>
      </c>
      <c r="J641" s="0" t="n">
        <v>11</v>
      </c>
      <c r="K641" s="0" t="n">
        <v>16</v>
      </c>
      <c r="L641" s="0" t="n">
        <v>19</v>
      </c>
      <c r="M641" s="0" t="n">
        <v>8</v>
      </c>
      <c r="N641" s="0" t="n">
        <v>0</v>
      </c>
      <c r="P641" s="0" t="n">
        <v>49</v>
      </c>
      <c r="Q641" s="49" t="n">
        <v>10</v>
      </c>
      <c r="R641" s="40" t="s">
        <v>232</v>
      </c>
      <c r="S641" s="40" t="n">
        <v>440</v>
      </c>
    </row>
    <row r="642" customFormat="false" ht="13" hidden="false" customHeight="false" outlineLevel="0" collapsed="false">
      <c r="B642" s="46" t="s">
        <v>110</v>
      </c>
      <c r="C642" s="46" t="n">
        <v>2008</v>
      </c>
      <c r="D642" s="50" t="n">
        <v>3</v>
      </c>
      <c r="E642" s="0" t="s">
        <v>43</v>
      </c>
      <c r="F642" s="0" t="n">
        <v>13</v>
      </c>
      <c r="G642" s="0" t="s">
        <v>229</v>
      </c>
      <c r="H642" s="0" t="n">
        <v>84</v>
      </c>
      <c r="I642" s="7" t="n">
        <v>28</v>
      </c>
      <c r="J642" s="0" t="n">
        <v>17</v>
      </c>
      <c r="K642" s="0" t="n">
        <v>6</v>
      </c>
      <c r="L642" s="0" t="n">
        <v>20</v>
      </c>
      <c r="M642" s="0" t="n">
        <v>6</v>
      </c>
      <c r="N642" s="0" t="n">
        <v>5</v>
      </c>
      <c r="P642" s="0" t="n">
        <v>53</v>
      </c>
      <c r="Q642" s="49" t="n">
        <v>376.5</v>
      </c>
    </row>
    <row r="643" customFormat="false" ht="13" hidden="false" customHeight="false" outlineLevel="0" collapsed="false">
      <c r="B643" s="46" t="s">
        <v>110</v>
      </c>
      <c r="C643" s="46" t="n">
        <v>2008</v>
      </c>
      <c r="D643" s="50" t="n">
        <v>3</v>
      </c>
      <c r="E643" s="0" t="s">
        <v>45</v>
      </c>
      <c r="F643" s="0" t="n">
        <v>12</v>
      </c>
      <c r="G643" s="0" t="s">
        <v>228</v>
      </c>
      <c r="H643" s="0" t="n">
        <v>60</v>
      </c>
      <c r="I643" s="7" t="n">
        <v>20</v>
      </c>
      <c r="J643" s="0" t="n">
        <v>19</v>
      </c>
      <c r="K643" s="0" t="n">
        <v>12</v>
      </c>
      <c r="L643" s="0" t="n">
        <v>21</v>
      </c>
      <c r="M643" s="0" t="n">
        <v>2</v>
      </c>
      <c r="N643" s="0" t="n">
        <v>0</v>
      </c>
      <c r="P643" s="0" t="n">
        <v>37</v>
      </c>
      <c r="Q643" s="49" t="n">
        <v>0</v>
      </c>
    </row>
    <row r="644" customFormat="false" ht="13" hidden="false" customHeight="false" outlineLevel="0" collapsed="false">
      <c r="B644" s="46" t="s">
        <v>110</v>
      </c>
      <c r="C644" s="46" t="n">
        <v>2008</v>
      </c>
      <c r="D644" s="50" t="n">
        <v>3</v>
      </c>
      <c r="E644" s="0" t="s">
        <v>63</v>
      </c>
      <c r="F644" s="0" t="n">
        <v>9</v>
      </c>
      <c r="G644" s="0" t="s">
        <v>228</v>
      </c>
      <c r="H644" s="0" t="n">
        <v>78</v>
      </c>
      <c r="I644" s="7" t="n">
        <v>26</v>
      </c>
      <c r="J644" s="0" t="n">
        <v>12</v>
      </c>
      <c r="K644" s="0" t="n">
        <v>13</v>
      </c>
      <c r="L644" s="0" t="n">
        <v>22</v>
      </c>
      <c r="M644" s="0" t="n">
        <v>7</v>
      </c>
      <c r="N644" s="0" t="n">
        <v>0</v>
      </c>
      <c r="P644" s="0" t="n">
        <v>58</v>
      </c>
      <c r="Q644" s="49" t="n">
        <v>10</v>
      </c>
      <c r="V644" s="77" t="s">
        <v>430</v>
      </c>
      <c r="W644" s="60"/>
    </row>
    <row r="645" customFormat="false" ht="13" hidden="false" customHeight="false" outlineLevel="0" collapsed="false">
      <c r="B645" s="46" t="s">
        <v>110</v>
      </c>
      <c r="C645" s="46" t="n">
        <v>2008</v>
      </c>
      <c r="D645" s="50" t="n">
        <v>3</v>
      </c>
      <c r="E645" s="0" t="s">
        <v>60</v>
      </c>
      <c r="F645" s="0" t="n">
        <v>12</v>
      </c>
      <c r="G645" s="0" t="s">
        <v>228</v>
      </c>
      <c r="H645" s="0" t="n">
        <v>78</v>
      </c>
      <c r="I645" s="7" t="n">
        <v>26</v>
      </c>
      <c r="J645" s="0" t="n">
        <v>9</v>
      </c>
      <c r="K645" s="0" t="n">
        <v>20</v>
      </c>
      <c r="L645" s="0" t="n">
        <v>17</v>
      </c>
      <c r="M645" s="0" t="n">
        <v>8</v>
      </c>
      <c r="N645" s="0" t="n">
        <v>0</v>
      </c>
      <c r="P645" s="0" t="n">
        <v>46</v>
      </c>
      <c r="Q645" s="49" t="n">
        <v>48</v>
      </c>
      <c r="V645" s="40" t="s">
        <v>431</v>
      </c>
    </row>
    <row r="646" customFormat="false" ht="13" hidden="false" customHeight="false" outlineLevel="0" collapsed="false">
      <c r="B646" s="46" t="s">
        <v>110</v>
      </c>
      <c r="C646" s="46" t="n">
        <v>2008</v>
      </c>
      <c r="D646" s="50" t="n">
        <v>3</v>
      </c>
      <c r="E646" s="0" t="s">
        <v>53</v>
      </c>
      <c r="F646" s="0" t="n">
        <v>11</v>
      </c>
      <c r="G646" s="0" t="s">
        <v>235</v>
      </c>
      <c r="H646" s="0" t="n">
        <v>76</v>
      </c>
      <c r="I646" s="7" t="n">
        <v>25.3333333333333</v>
      </c>
      <c r="J646" s="0" t="n">
        <v>6</v>
      </c>
      <c r="K646" s="0" t="n">
        <v>24</v>
      </c>
      <c r="L646" s="0" t="n">
        <v>20</v>
      </c>
      <c r="M646" s="0" t="n">
        <v>4</v>
      </c>
      <c r="N646" s="0" t="n">
        <v>0</v>
      </c>
      <c r="P646" s="0" t="n">
        <v>44</v>
      </c>
      <c r="Q646" s="49" t="n">
        <v>0</v>
      </c>
    </row>
    <row r="647" customFormat="false" ht="13" hidden="false" customHeight="false" outlineLevel="0" collapsed="false">
      <c r="B647" s="46" t="s">
        <v>110</v>
      </c>
      <c r="C647" s="46" t="n">
        <v>2008</v>
      </c>
      <c r="D647" s="50" t="n">
        <v>3</v>
      </c>
      <c r="E647" s="0" t="s">
        <v>79</v>
      </c>
      <c r="F647" s="0" t="n">
        <v>26</v>
      </c>
      <c r="G647" s="0" t="s">
        <v>229</v>
      </c>
      <c r="H647" s="0" t="n">
        <v>68</v>
      </c>
      <c r="I647" s="7" t="n">
        <v>22.6666666666667</v>
      </c>
      <c r="J647" s="0" t="n">
        <v>17</v>
      </c>
      <c r="K647" s="0" t="n">
        <v>15</v>
      </c>
      <c r="L647" s="0" t="n">
        <v>14</v>
      </c>
      <c r="M647" s="0" t="n">
        <v>7</v>
      </c>
      <c r="N647" s="0" t="n">
        <v>1</v>
      </c>
      <c r="P647" s="0" t="n">
        <v>20</v>
      </c>
      <c r="Q647" s="49" t="n">
        <v>99</v>
      </c>
    </row>
    <row r="648" customFormat="false" ht="13" hidden="false" customHeight="false" outlineLevel="0" collapsed="false">
      <c r="B648" s="46" t="s">
        <v>110</v>
      </c>
      <c r="C648" s="46" t="n">
        <v>2008</v>
      </c>
      <c r="D648" s="50" t="n">
        <v>3</v>
      </c>
      <c r="E648" s="0" t="s">
        <v>32</v>
      </c>
      <c r="F648" s="0" t="n">
        <v>20</v>
      </c>
      <c r="G648" s="0" t="s">
        <v>228</v>
      </c>
      <c r="H648" s="0" t="n">
        <v>82</v>
      </c>
      <c r="I648" s="7" t="n">
        <v>27.3333333333333</v>
      </c>
      <c r="J648" s="0" t="n">
        <v>9</v>
      </c>
      <c r="K648" s="0" t="n">
        <v>18</v>
      </c>
      <c r="L648" s="0" t="n">
        <v>18</v>
      </c>
      <c r="M648" s="0" t="n">
        <v>8</v>
      </c>
      <c r="N648" s="0" t="n">
        <v>1</v>
      </c>
      <c r="P648" s="0" t="n">
        <v>31</v>
      </c>
      <c r="Q648" s="49" t="n">
        <v>62</v>
      </c>
    </row>
    <row r="649" customFormat="false" ht="13" hidden="false" customHeight="false" outlineLevel="0" collapsed="false">
      <c r="B649" s="46" t="s">
        <v>110</v>
      </c>
      <c r="C649" s="46" t="n">
        <v>2008</v>
      </c>
      <c r="D649" s="50" t="n">
        <v>3</v>
      </c>
      <c r="E649" s="0" t="s">
        <v>34</v>
      </c>
      <c r="F649" s="0" t="n">
        <v>12</v>
      </c>
      <c r="G649" s="0" t="s">
        <v>229</v>
      </c>
      <c r="H649" s="0" t="n">
        <v>71</v>
      </c>
      <c r="I649" s="7" t="n">
        <v>23.6666666666667</v>
      </c>
      <c r="J649" s="0" t="n">
        <v>15</v>
      </c>
      <c r="K649" s="0" t="n">
        <v>12</v>
      </c>
      <c r="L649" s="0" t="n">
        <v>22</v>
      </c>
      <c r="M649" s="0" t="n">
        <v>5</v>
      </c>
      <c r="N649" s="0" t="n">
        <v>0</v>
      </c>
      <c r="P649" s="0" t="n">
        <v>43</v>
      </c>
      <c r="Q649" s="49" t="n">
        <v>60</v>
      </c>
    </row>
    <row r="650" customFormat="false" ht="13" hidden="false" customHeight="false" outlineLevel="0" collapsed="false">
      <c r="B650" s="46" t="s">
        <v>110</v>
      </c>
      <c r="C650" s="46" t="n">
        <v>2008</v>
      </c>
      <c r="D650" s="50" t="n">
        <v>3</v>
      </c>
      <c r="E650" s="0" t="s">
        <v>432</v>
      </c>
      <c r="F650" s="0" t="n">
        <v>16</v>
      </c>
      <c r="G650" s="0" t="s">
        <v>232</v>
      </c>
      <c r="H650" s="0" t="n">
        <v>70</v>
      </c>
      <c r="I650" s="7" t="n">
        <v>23.3333333333333</v>
      </c>
      <c r="J650" s="0" t="n">
        <v>18</v>
      </c>
      <c r="K650" s="0" t="n">
        <v>12</v>
      </c>
      <c r="L650" s="0" t="n">
        <v>16</v>
      </c>
      <c r="M650" s="0" t="n">
        <v>6</v>
      </c>
      <c r="N650" s="0" t="n">
        <v>2</v>
      </c>
      <c r="P650" s="0" t="n">
        <v>37</v>
      </c>
      <c r="Q650" s="49" t="n">
        <v>74</v>
      </c>
    </row>
    <row r="651" customFormat="false" ht="13" hidden="false" customHeight="false" outlineLevel="0" collapsed="false">
      <c r="B651" s="46" t="s">
        <v>110</v>
      </c>
      <c r="C651" s="46" t="n">
        <v>2008</v>
      </c>
      <c r="D651" s="50" t="n">
        <v>3</v>
      </c>
      <c r="E651" s="0" t="s">
        <v>78</v>
      </c>
      <c r="F651" s="0" t="n">
        <v>18</v>
      </c>
      <c r="G651" s="0" t="s">
        <v>229</v>
      </c>
      <c r="H651" s="0" t="n">
        <v>83</v>
      </c>
      <c r="I651" s="7" t="n">
        <v>27.6666666666667</v>
      </c>
      <c r="J651" s="0" t="n">
        <v>13</v>
      </c>
      <c r="K651" s="0" t="n">
        <v>12</v>
      </c>
      <c r="L651" s="0" t="n">
        <v>18</v>
      </c>
      <c r="M651" s="0" t="n">
        <v>9</v>
      </c>
      <c r="N651" s="0" t="n">
        <v>2</v>
      </c>
      <c r="P651" s="0" t="n">
        <v>42</v>
      </c>
      <c r="Q651" s="49" t="n">
        <v>96</v>
      </c>
    </row>
    <row r="652" customFormat="false" ht="13" hidden="false" customHeight="false" outlineLevel="0" collapsed="false">
      <c r="B652" s="46" t="s">
        <v>110</v>
      </c>
      <c r="C652" s="46" t="n">
        <v>2008</v>
      </c>
      <c r="D652" s="50" t="n">
        <v>3</v>
      </c>
      <c r="E652" s="0" t="s">
        <v>67</v>
      </c>
      <c r="F652" s="0" t="n">
        <v>15</v>
      </c>
      <c r="G652" s="0" t="s">
        <v>235</v>
      </c>
      <c r="H652" s="0" t="n">
        <v>68</v>
      </c>
      <c r="I652" s="7" t="n">
        <v>22.6666666666667</v>
      </c>
      <c r="J652" s="0" t="n">
        <v>12</v>
      </c>
      <c r="K652" s="0" t="n">
        <v>20</v>
      </c>
      <c r="L652" s="0" t="n">
        <v>19</v>
      </c>
      <c r="M652" s="0" t="n">
        <v>2</v>
      </c>
      <c r="N652" s="0" t="n">
        <v>1</v>
      </c>
      <c r="P652" s="0" t="n">
        <v>33</v>
      </c>
      <c r="Q652" s="49" t="n">
        <v>10</v>
      </c>
    </row>
    <row r="653" customFormat="false" ht="13" hidden="false" customHeight="false" outlineLevel="0" collapsed="false">
      <c r="B653" s="46" t="s">
        <v>110</v>
      </c>
      <c r="C653" s="46" t="n">
        <v>2008</v>
      </c>
      <c r="D653" s="50" t="n">
        <v>3</v>
      </c>
      <c r="E653" s="0" t="s">
        <v>55</v>
      </c>
      <c r="F653" s="0" t="n">
        <v>14</v>
      </c>
      <c r="G653" s="0" t="s">
        <v>232</v>
      </c>
      <c r="H653" s="0" t="n">
        <v>68</v>
      </c>
      <c r="I653" s="7" t="n">
        <v>22.6666666666667</v>
      </c>
      <c r="J653" s="0" t="n">
        <v>16</v>
      </c>
      <c r="K653" s="0" t="n">
        <v>14</v>
      </c>
      <c r="L653" s="0" t="n">
        <v>18</v>
      </c>
      <c r="M653" s="0" t="n">
        <v>6</v>
      </c>
      <c r="N653" s="0" t="n">
        <v>0</v>
      </c>
      <c r="P653" s="0" t="n">
        <v>40</v>
      </c>
      <c r="Q653" s="49" t="n">
        <v>0</v>
      </c>
    </row>
    <row r="654" customFormat="false" ht="13" hidden="false" customHeight="false" outlineLevel="0" collapsed="false">
      <c r="B654" s="46" t="s">
        <v>110</v>
      </c>
      <c r="C654" s="46" t="n">
        <v>2008</v>
      </c>
      <c r="D654" s="50" t="n">
        <v>3</v>
      </c>
      <c r="E654" s="0" t="s">
        <v>49</v>
      </c>
      <c r="F654" s="0" t="n">
        <v>20</v>
      </c>
      <c r="G654" s="0" t="s">
        <v>228</v>
      </c>
      <c r="H654" s="0" t="n">
        <v>59</v>
      </c>
      <c r="I654" s="7" t="n">
        <v>19.6666666666667</v>
      </c>
      <c r="J654" s="0" t="n">
        <v>21</v>
      </c>
      <c r="K654" s="0" t="n">
        <v>14</v>
      </c>
      <c r="L654" s="0" t="n">
        <v>13</v>
      </c>
      <c r="M654" s="0" t="n">
        <v>5</v>
      </c>
      <c r="N654" s="0" t="n">
        <v>1</v>
      </c>
      <c r="P654" s="0" t="n">
        <v>25</v>
      </c>
      <c r="Q654" s="49" t="n">
        <v>0</v>
      </c>
    </row>
    <row r="655" customFormat="false" ht="13" hidden="false" customHeight="false" outlineLevel="0" collapsed="false">
      <c r="B655" s="46" t="s">
        <v>110</v>
      </c>
      <c r="C655" s="46" t="n">
        <v>2008</v>
      </c>
      <c r="D655" s="50" t="n">
        <v>3</v>
      </c>
      <c r="E655" s="0" t="s">
        <v>59</v>
      </c>
      <c r="F655" s="0" t="n">
        <v>21</v>
      </c>
      <c r="G655" s="0" t="s">
        <v>232</v>
      </c>
      <c r="H655" s="0" t="n">
        <v>66</v>
      </c>
      <c r="I655" s="7" t="n">
        <v>22</v>
      </c>
      <c r="J655" s="0" t="n">
        <v>19</v>
      </c>
      <c r="K655" s="0" t="n">
        <v>10</v>
      </c>
      <c r="L655" s="0" t="n">
        <v>19</v>
      </c>
      <c r="M655" s="0" t="n">
        <v>6</v>
      </c>
      <c r="N655" s="0" t="n">
        <v>0</v>
      </c>
      <c r="P655" s="0" t="n">
        <v>26</v>
      </c>
      <c r="Q655" s="49" t="n">
        <v>10</v>
      </c>
    </row>
    <row r="656" customFormat="false" ht="13" hidden="false" customHeight="false" outlineLevel="0" collapsed="false">
      <c r="B656" s="46" t="s">
        <v>110</v>
      </c>
      <c r="C656" s="46" t="n">
        <v>2008</v>
      </c>
      <c r="D656" s="50" t="n">
        <v>3</v>
      </c>
      <c r="E656" s="0" t="s">
        <v>433</v>
      </c>
      <c r="F656" s="0" t="n">
        <v>22</v>
      </c>
      <c r="G656" s="0" t="s">
        <v>235</v>
      </c>
      <c r="H656" s="0" t="n">
        <v>56</v>
      </c>
      <c r="I656" s="7" t="n">
        <v>18.6666666666667</v>
      </c>
      <c r="J656" s="0" t="n">
        <v>21</v>
      </c>
      <c r="K656" s="0" t="n">
        <v>14</v>
      </c>
      <c r="L656" s="0" t="n">
        <v>15</v>
      </c>
      <c r="M656" s="0" t="n">
        <v>4</v>
      </c>
      <c r="N656" s="0" t="n">
        <v>0</v>
      </c>
      <c r="P656" s="0" t="n">
        <v>19</v>
      </c>
      <c r="Q656" s="49" t="n">
        <v>0</v>
      </c>
    </row>
    <row r="657" customFormat="false" ht="13" hidden="false" customHeight="false" outlineLevel="0" collapsed="false">
      <c r="B657" s="46" t="s">
        <v>110</v>
      </c>
      <c r="C657" s="46" t="n">
        <v>2008</v>
      </c>
      <c r="D657" s="50" t="n">
        <v>3</v>
      </c>
      <c r="E657" s="0" t="s">
        <v>38</v>
      </c>
      <c r="F657" s="0" t="n">
        <v>5</v>
      </c>
      <c r="G657" s="0" t="s">
        <v>235</v>
      </c>
      <c r="H657" s="0" t="n">
        <v>94</v>
      </c>
      <c r="I657" s="7" t="n">
        <v>31.3333333333333</v>
      </c>
      <c r="J657" s="0" t="n">
        <v>3</v>
      </c>
      <c r="K657" s="0" t="n">
        <v>17</v>
      </c>
      <c r="L657" s="0" t="n">
        <v>25</v>
      </c>
      <c r="M657" s="0" t="n">
        <v>9</v>
      </c>
      <c r="N657" s="0" t="n">
        <v>0</v>
      </c>
      <c r="P657" s="0" t="n">
        <v>79</v>
      </c>
      <c r="Q657" s="49" t="n">
        <v>110</v>
      </c>
    </row>
    <row r="658" customFormat="false" ht="13" hidden="false" customHeight="false" outlineLevel="0" collapsed="false">
      <c r="B658" s="46" t="s">
        <v>110</v>
      </c>
      <c r="C658" s="46" t="n">
        <v>2008</v>
      </c>
      <c r="D658" s="50" t="n">
        <v>3</v>
      </c>
      <c r="E658" s="0" t="s">
        <v>52</v>
      </c>
      <c r="F658" s="0" t="n">
        <v>13</v>
      </c>
      <c r="G658" s="0" t="s">
        <v>235</v>
      </c>
      <c r="H658" s="0" t="n">
        <v>69</v>
      </c>
      <c r="I658" s="7" t="n">
        <v>23</v>
      </c>
      <c r="J658" s="0" t="n">
        <v>13</v>
      </c>
      <c r="K658" s="0" t="n">
        <v>17</v>
      </c>
      <c r="L658" s="0" t="n">
        <v>20</v>
      </c>
      <c r="M658" s="0" t="n">
        <v>4</v>
      </c>
      <c r="N658" s="0" t="n">
        <v>0</v>
      </c>
      <c r="P658" s="0" t="n">
        <v>38</v>
      </c>
      <c r="Q658" s="49" t="n">
        <v>0</v>
      </c>
    </row>
    <row r="659" customFormat="false" ht="13" hidden="false" customHeight="false" outlineLevel="0" collapsed="false">
      <c r="B659" s="46" t="s">
        <v>110</v>
      </c>
      <c r="C659" s="46" t="n">
        <v>2008</v>
      </c>
      <c r="D659" s="50" t="n">
        <v>3</v>
      </c>
      <c r="E659" s="0" t="s">
        <v>75</v>
      </c>
      <c r="F659" s="0" t="n">
        <v>11</v>
      </c>
      <c r="G659" s="0" t="s">
        <v>232</v>
      </c>
      <c r="H659" s="0" t="n">
        <v>80</v>
      </c>
      <c r="I659" s="7" t="n">
        <v>26.6666666666667</v>
      </c>
      <c r="J659" s="0" t="n">
        <v>14</v>
      </c>
      <c r="K659" s="0" t="n">
        <v>15</v>
      </c>
      <c r="L659" s="0" t="n">
        <v>12</v>
      </c>
      <c r="M659" s="0" t="n">
        <v>11</v>
      </c>
      <c r="N659" s="0" t="n">
        <v>2</v>
      </c>
      <c r="P659" s="0" t="n">
        <v>54</v>
      </c>
      <c r="Q659" s="49" t="n">
        <v>59.5</v>
      </c>
    </row>
    <row r="660" customFormat="false" ht="13" hidden="false" customHeight="false" outlineLevel="0" collapsed="false">
      <c r="B660" s="46" t="s">
        <v>110</v>
      </c>
      <c r="C660" s="46" t="n">
        <v>2008</v>
      </c>
      <c r="D660" s="50" t="n">
        <v>3</v>
      </c>
      <c r="E660" s="0" t="s">
        <v>39</v>
      </c>
      <c r="F660" s="0" t="n">
        <v>17</v>
      </c>
      <c r="G660" s="0" t="s">
        <v>232</v>
      </c>
      <c r="H660" s="0" t="n">
        <v>80</v>
      </c>
      <c r="I660" s="7" t="n">
        <v>26.6666666666667</v>
      </c>
      <c r="J660" s="0" t="n">
        <v>12</v>
      </c>
      <c r="K660" s="0" t="n">
        <v>13</v>
      </c>
      <c r="L660" s="0" t="n">
        <v>21</v>
      </c>
      <c r="M660" s="0" t="n">
        <v>7</v>
      </c>
      <c r="N660" s="0" t="n">
        <v>1</v>
      </c>
      <c r="P660" s="0" t="n">
        <v>40</v>
      </c>
      <c r="Q660" s="49" t="n">
        <v>0</v>
      </c>
    </row>
    <row r="661" customFormat="false" ht="13" hidden="false" customHeight="false" outlineLevel="0" collapsed="false">
      <c r="B661" s="46" t="s">
        <v>110</v>
      </c>
      <c r="C661" s="46" t="n">
        <v>2008</v>
      </c>
      <c r="D661" s="50" t="n">
        <v>3</v>
      </c>
      <c r="E661" s="0" t="s">
        <v>72</v>
      </c>
      <c r="F661" s="0" t="n">
        <v>12</v>
      </c>
      <c r="G661" s="0" t="s">
        <v>229</v>
      </c>
      <c r="H661" s="0" t="n">
        <v>63</v>
      </c>
      <c r="I661" s="7" t="n">
        <v>21</v>
      </c>
      <c r="J661" s="0" t="n">
        <v>16</v>
      </c>
      <c r="K661" s="0" t="n">
        <v>18</v>
      </c>
      <c r="L661" s="0" t="n">
        <v>16</v>
      </c>
      <c r="M661" s="0" t="n">
        <v>3</v>
      </c>
      <c r="N661" s="0" t="n">
        <v>1</v>
      </c>
      <c r="P661" s="0" t="n">
        <v>36</v>
      </c>
      <c r="Q661" s="49" t="n">
        <v>62</v>
      </c>
    </row>
    <row r="662" customFormat="false" ht="13" hidden="false" customHeight="false" outlineLevel="0" collapsed="false">
      <c r="A662" s="9" t="n">
        <v>36</v>
      </c>
      <c r="B662" s="46" t="s">
        <v>98</v>
      </c>
      <c r="C662" s="46" t="n">
        <v>2008</v>
      </c>
      <c r="D662" s="50" t="n">
        <v>6</v>
      </c>
      <c r="E662" s="0" t="s">
        <v>76</v>
      </c>
      <c r="F662" s="0" t="n">
        <v>7</v>
      </c>
      <c r="G662" s="0" t="s">
        <v>232</v>
      </c>
      <c r="H662" s="0" t="n">
        <v>183</v>
      </c>
      <c r="I662" s="7" t="n">
        <v>30.5</v>
      </c>
      <c r="J662" s="0" t="n">
        <v>18</v>
      </c>
      <c r="K662" s="0" t="n">
        <v>23</v>
      </c>
      <c r="L662" s="0" t="n">
        <v>42</v>
      </c>
      <c r="M662" s="0" t="n">
        <v>24</v>
      </c>
      <c r="N662" s="0" t="n">
        <v>1</v>
      </c>
      <c r="P662" s="0" t="n">
        <v>143</v>
      </c>
      <c r="Q662" s="49" t="n">
        <v>202.5</v>
      </c>
      <c r="R662" s="40" t="s">
        <v>228</v>
      </c>
      <c r="S662" s="40" t="n">
        <v>813</v>
      </c>
      <c r="T662" s="0" t="s">
        <v>300</v>
      </c>
      <c r="V662" s="40" t="s">
        <v>109</v>
      </c>
      <c r="W662" s="5" t="s">
        <v>434</v>
      </c>
      <c r="X662" s="5" t="s">
        <v>435</v>
      </c>
    </row>
    <row r="663" customFormat="false" ht="13" hidden="false" customHeight="false" outlineLevel="0" collapsed="false">
      <c r="B663" s="46" t="s">
        <v>98</v>
      </c>
      <c r="C663" s="46" t="n">
        <v>2008</v>
      </c>
      <c r="D663" s="50" t="n">
        <v>6</v>
      </c>
      <c r="E663" s="0" t="s">
        <v>399</v>
      </c>
      <c r="F663" s="0" t="n">
        <v>15</v>
      </c>
      <c r="G663" s="0" t="s">
        <v>229</v>
      </c>
      <c r="H663" s="0" t="n">
        <v>164</v>
      </c>
      <c r="I663" s="7" t="n">
        <v>27.3333333333333</v>
      </c>
      <c r="J663" s="0" t="n">
        <v>17</v>
      </c>
      <c r="K663" s="0" t="n">
        <v>34</v>
      </c>
      <c r="L663" s="0" t="n">
        <v>41</v>
      </c>
      <c r="M663" s="0" t="n">
        <v>16</v>
      </c>
      <c r="N663" s="0" t="n">
        <v>0</v>
      </c>
      <c r="P663" s="0" t="n">
        <v>89</v>
      </c>
      <c r="Q663" s="49" t="n">
        <v>140</v>
      </c>
      <c r="R663" s="40" t="s">
        <v>235</v>
      </c>
      <c r="S663" s="40" t="n">
        <v>0</v>
      </c>
      <c r="V663" s="40" t="s">
        <v>104</v>
      </c>
    </row>
    <row r="664" customFormat="false" ht="13" hidden="false" customHeight="false" outlineLevel="0" collapsed="false">
      <c r="B664" s="46" t="s">
        <v>98</v>
      </c>
      <c r="C664" s="46" t="n">
        <v>2008</v>
      </c>
      <c r="D664" s="50" t="n">
        <v>6</v>
      </c>
      <c r="E664" s="0" t="s">
        <v>63</v>
      </c>
      <c r="F664" s="0" t="n">
        <v>9</v>
      </c>
      <c r="G664" s="0" t="s">
        <v>229</v>
      </c>
      <c r="H664" s="0" t="n">
        <v>190</v>
      </c>
      <c r="I664" s="7" t="n">
        <v>31.6666666666667</v>
      </c>
      <c r="J664" s="0" t="n">
        <v>14</v>
      </c>
      <c r="K664" s="0" t="n">
        <v>26</v>
      </c>
      <c r="L664" s="0" t="n">
        <v>41</v>
      </c>
      <c r="M664" s="0" t="n">
        <v>26</v>
      </c>
      <c r="N664" s="0" t="n">
        <v>1</v>
      </c>
      <c r="P664" s="0" t="n">
        <v>138</v>
      </c>
      <c r="Q664" s="49" t="n">
        <v>257.5</v>
      </c>
      <c r="R664" s="46" t="s">
        <v>229</v>
      </c>
      <c r="S664" s="0" t="n">
        <v>832</v>
      </c>
      <c r="V664" s="40" t="s">
        <v>103</v>
      </c>
    </row>
    <row r="665" customFormat="false" ht="13" hidden="false" customHeight="false" outlineLevel="0" collapsed="false">
      <c r="B665" s="46" t="s">
        <v>98</v>
      </c>
      <c r="C665" s="46" t="n">
        <v>2008</v>
      </c>
      <c r="D665" s="50" t="n">
        <v>6</v>
      </c>
      <c r="E665" s="0" t="s">
        <v>400</v>
      </c>
      <c r="F665" s="0" t="n">
        <v>20</v>
      </c>
      <c r="G665" s="0" t="s">
        <v>229</v>
      </c>
      <c r="H665" s="0" t="n">
        <v>169</v>
      </c>
      <c r="I665" s="7" t="n">
        <v>28.1666666666667</v>
      </c>
      <c r="J665" s="0" t="n">
        <v>24</v>
      </c>
      <c r="K665" s="0" t="n">
        <v>22</v>
      </c>
      <c r="L665" s="0" t="n">
        <v>39</v>
      </c>
      <c r="M665" s="0" t="n">
        <v>23</v>
      </c>
      <c r="N665" s="0" t="n">
        <v>0</v>
      </c>
      <c r="P665" s="0" t="n">
        <v>76</v>
      </c>
      <c r="Q665" s="49" t="n">
        <v>122.5</v>
      </c>
      <c r="R665" s="40" t="s">
        <v>232</v>
      </c>
      <c r="S665" s="40" t="n">
        <v>829</v>
      </c>
      <c r="V665" s="40" t="s">
        <v>100</v>
      </c>
    </row>
    <row r="666" customFormat="false" ht="13" hidden="false" customHeight="false" outlineLevel="0" collapsed="false">
      <c r="B666" s="46" t="s">
        <v>98</v>
      </c>
      <c r="C666" s="46" t="n">
        <v>2008</v>
      </c>
      <c r="D666" s="50" t="n">
        <v>6</v>
      </c>
      <c r="E666" s="0" t="s">
        <v>53</v>
      </c>
      <c r="F666" s="0" t="n">
        <v>11</v>
      </c>
      <c r="G666" s="0" t="s">
        <v>228</v>
      </c>
      <c r="H666" s="0" t="n">
        <v>169</v>
      </c>
      <c r="I666" s="7" t="n">
        <v>28.1666666666667</v>
      </c>
      <c r="J666" s="0" t="n">
        <v>15</v>
      </c>
      <c r="K666" s="0" t="n">
        <v>38</v>
      </c>
      <c r="L666" s="0" t="n">
        <v>36</v>
      </c>
      <c r="M666" s="0" t="n">
        <v>17</v>
      </c>
      <c r="N666" s="0" t="n">
        <v>2</v>
      </c>
      <c r="P666" s="0" t="n">
        <v>109</v>
      </c>
      <c r="Q666" s="49" t="n">
        <v>122.5</v>
      </c>
      <c r="V666" s="40" t="s">
        <v>102</v>
      </c>
    </row>
    <row r="667" customFormat="false" ht="13" hidden="false" customHeight="false" outlineLevel="0" collapsed="false">
      <c r="B667" s="46" t="s">
        <v>98</v>
      </c>
      <c r="C667" s="46" t="n">
        <v>2008</v>
      </c>
      <c r="D667" s="50" t="n">
        <v>6</v>
      </c>
      <c r="E667" s="0" t="s">
        <v>32</v>
      </c>
      <c r="F667" s="0" t="n">
        <v>20</v>
      </c>
      <c r="G667" s="0" t="s">
        <v>232</v>
      </c>
      <c r="H667" s="0" t="n">
        <v>158</v>
      </c>
      <c r="I667" s="7" t="n">
        <v>26.3333333333333</v>
      </c>
      <c r="J667" s="0" t="n">
        <v>18</v>
      </c>
      <c r="K667" s="0" t="n">
        <v>36</v>
      </c>
      <c r="L667" s="0" t="n">
        <v>42</v>
      </c>
      <c r="M667" s="0" t="n">
        <v>10</v>
      </c>
      <c r="N667" s="0" t="n">
        <v>2</v>
      </c>
      <c r="P667" s="0" t="n">
        <v>59</v>
      </c>
      <c r="Q667" s="49" t="n">
        <v>57.5</v>
      </c>
      <c r="V667" s="40" t="s">
        <v>99</v>
      </c>
    </row>
    <row r="668" customFormat="false" ht="13" hidden="false" customHeight="false" outlineLevel="0" collapsed="false">
      <c r="B668" s="46" t="s">
        <v>98</v>
      </c>
      <c r="C668" s="46" t="n">
        <v>2008</v>
      </c>
      <c r="D668" s="50" t="n">
        <v>6</v>
      </c>
      <c r="E668" s="0" t="s">
        <v>33</v>
      </c>
      <c r="F668" s="0" t="n">
        <v>15</v>
      </c>
      <c r="G668" s="0" t="s">
        <v>228</v>
      </c>
      <c r="H668" s="0" t="n">
        <v>163</v>
      </c>
      <c r="I668" s="7" t="n">
        <v>27.1666666666667</v>
      </c>
      <c r="J668" s="0" t="n">
        <v>26</v>
      </c>
      <c r="K668" s="0" t="n">
        <v>25</v>
      </c>
      <c r="L668" s="0" t="n">
        <v>36</v>
      </c>
      <c r="M668" s="0" t="n">
        <v>18</v>
      </c>
      <c r="N668" s="0" t="n">
        <v>3</v>
      </c>
      <c r="P668" s="0" t="n">
        <v>93</v>
      </c>
      <c r="Q668" s="49" t="n">
        <v>80</v>
      </c>
    </row>
    <row r="669" customFormat="false" ht="13" hidden="false" customHeight="false" outlineLevel="0" collapsed="false">
      <c r="B669" s="46" t="s">
        <v>98</v>
      </c>
      <c r="C669" s="46" t="n">
        <v>2008</v>
      </c>
      <c r="D669" s="50" t="n">
        <v>6</v>
      </c>
      <c r="E669" s="0" t="s">
        <v>34</v>
      </c>
      <c r="F669" s="0" t="n">
        <v>12</v>
      </c>
      <c r="G669" s="0" t="s">
        <v>228</v>
      </c>
      <c r="H669" s="0" t="n">
        <v>157</v>
      </c>
      <c r="I669" s="7" t="n">
        <v>26.1666666666667</v>
      </c>
      <c r="J669" s="0" t="n">
        <v>24</v>
      </c>
      <c r="K669" s="0" t="n">
        <v>27</v>
      </c>
      <c r="L669" s="0" t="n">
        <v>43</v>
      </c>
      <c r="M669" s="0" t="n">
        <v>12</v>
      </c>
      <c r="N669" s="0" t="n">
        <v>2</v>
      </c>
      <c r="P669" s="0" t="n">
        <v>99</v>
      </c>
      <c r="Q669" s="49" t="n">
        <v>65</v>
      </c>
    </row>
    <row r="670" customFormat="false" ht="13" hidden="false" customHeight="false" outlineLevel="0" collapsed="false">
      <c r="B670" s="46" t="s">
        <v>98</v>
      </c>
      <c r="C670" s="46" t="n">
        <v>2008</v>
      </c>
      <c r="D670" s="50" t="n">
        <v>6</v>
      </c>
      <c r="E670" s="0" t="s">
        <v>51</v>
      </c>
      <c r="F670" s="0" t="n">
        <v>19</v>
      </c>
      <c r="G670" s="0" t="s">
        <v>228</v>
      </c>
      <c r="H670" s="0" t="n">
        <v>129</v>
      </c>
      <c r="I670" s="7" t="n">
        <v>21.5</v>
      </c>
      <c r="J670" s="0" t="n">
        <v>34</v>
      </c>
      <c r="K670" s="0" t="n">
        <v>34</v>
      </c>
      <c r="L670" s="0" t="n">
        <v>26</v>
      </c>
      <c r="M670" s="0" t="n">
        <v>13</v>
      </c>
      <c r="N670" s="0" t="n">
        <v>1</v>
      </c>
      <c r="P670" s="0" t="n">
        <v>51</v>
      </c>
      <c r="Q670" s="49" t="n">
        <v>95</v>
      </c>
    </row>
    <row r="671" customFormat="false" ht="13" hidden="false" customHeight="false" outlineLevel="0" collapsed="false">
      <c r="B671" s="46" t="s">
        <v>98</v>
      </c>
      <c r="C671" s="46" t="n">
        <v>2008</v>
      </c>
      <c r="D671" s="50" t="n">
        <v>6</v>
      </c>
      <c r="E671" s="0" t="s">
        <v>54</v>
      </c>
      <c r="F671" s="0" t="n">
        <v>21</v>
      </c>
      <c r="G671" s="0" t="s">
        <v>232</v>
      </c>
      <c r="H671" s="0" t="n">
        <v>144</v>
      </c>
      <c r="I671" s="7" t="n">
        <v>24</v>
      </c>
      <c r="J671" s="0" t="n">
        <v>22</v>
      </c>
      <c r="K671" s="0" t="n">
        <v>41</v>
      </c>
      <c r="L671" s="0" t="n">
        <v>34</v>
      </c>
      <c r="M671" s="0" t="n">
        <v>9</v>
      </c>
      <c r="N671" s="0" t="n">
        <v>2</v>
      </c>
      <c r="P671" s="0" t="n">
        <v>47</v>
      </c>
      <c r="Q671" s="49" t="n">
        <v>52.5</v>
      </c>
    </row>
    <row r="672" customFormat="false" ht="13" hidden="false" customHeight="false" outlineLevel="0" collapsed="false">
      <c r="B672" s="46" t="s">
        <v>98</v>
      </c>
      <c r="C672" s="46" t="n">
        <v>2008</v>
      </c>
      <c r="D672" s="50" t="n">
        <v>6</v>
      </c>
      <c r="E672" s="0" t="s">
        <v>36</v>
      </c>
      <c r="F672" s="0" t="n">
        <v>11</v>
      </c>
      <c r="G672" s="0" t="s">
        <v>232</v>
      </c>
      <c r="H672" s="0" t="n">
        <v>154</v>
      </c>
      <c r="I672" s="7" t="n">
        <v>25.6666666666667</v>
      </c>
      <c r="J672" s="0" t="n">
        <v>23</v>
      </c>
      <c r="K672" s="0" t="n">
        <v>34</v>
      </c>
      <c r="L672" s="0" t="n">
        <v>34</v>
      </c>
      <c r="M672" s="0" t="n">
        <v>16</v>
      </c>
      <c r="N672" s="0" t="n">
        <v>1</v>
      </c>
      <c r="P672" s="0" t="n">
        <v>98</v>
      </c>
      <c r="Q672" s="49" t="n">
        <v>67.5</v>
      </c>
    </row>
    <row r="673" customFormat="false" ht="13" hidden="false" customHeight="false" outlineLevel="0" collapsed="false">
      <c r="B673" s="46" t="s">
        <v>98</v>
      </c>
      <c r="C673" s="46" t="n">
        <v>2008</v>
      </c>
      <c r="D673" s="50" t="n">
        <v>6</v>
      </c>
      <c r="E673" s="0" t="s">
        <v>315</v>
      </c>
      <c r="F673" s="0" t="n">
        <v>4</v>
      </c>
      <c r="G673" s="0" t="s">
        <v>228</v>
      </c>
      <c r="H673" s="0" t="n">
        <v>195</v>
      </c>
      <c r="I673" s="7" t="n">
        <v>32.5</v>
      </c>
      <c r="J673" s="0" t="n">
        <v>11</v>
      </c>
      <c r="K673" s="0" t="n">
        <v>25</v>
      </c>
      <c r="L673" s="0" t="n">
        <v>50</v>
      </c>
      <c r="M673" s="0" t="n">
        <v>18</v>
      </c>
      <c r="N673" s="0" t="n">
        <v>4</v>
      </c>
      <c r="P673" s="0" t="n">
        <v>172</v>
      </c>
      <c r="Q673" s="49" t="n">
        <v>362.5</v>
      </c>
    </row>
    <row r="674" customFormat="false" ht="13" hidden="false" customHeight="false" outlineLevel="0" collapsed="false">
      <c r="B674" s="46" t="s">
        <v>98</v>
      </c>
      <c r="C674" s="46" t="n">
        <v>2008</v>
      </c>
      <c r="D674" s="50" t="n">
        <v>6</v>
      </c>
      <c r="E674" s="0" t="s">
        <v>55</v>
      </c>
      <c r="F674" s="0" t="n">
        <v>14</v>
      </c>
      <c r="G674" s="0" t="s">
        <v>229</v>
      </c>
      <c r="H674" s="0" t="n">
        <v>142</v>
      </c>
      <c r="I674" s="7" t="n">
        <v>23.6666666666667</v>
      </c>
      <c r="J674" s="0" t="n">
        <v>24</v>
      </c>
      <c r="K674" s="0" t="n">
        <v>35</v>
      </c>
      <c r="L674" s="0" t="n">
        <v>40</v>
      </c>
      <c r="M674" s="0" t="n">
        <v>9</v>
      </c>
      <c r="N674" s="0" t="n">
        <v>0</v>
      </c>
      <c r="P674" s="0" t="n">
        <v>72</v>
      </c>
      <c r="Q674" s="49" t="n">
        <v>132.5</v>
      </c>
    </row>
    <row r="675" customFormat="false" ht="13" hidden="false" customHeight="false" outlineLevel="0" collapsed="false">
      <c r="B675" s="46" t="s">
        <v>98</v>
      </c>
      <c r="C675" s="46" t="n">
        <v>2008</v>
      </c>
      <c r="D675" s="50" t="n">
        <v>6</v>
      </c>
      <c r="E675" s="0" t="s">
        <v>38</v>
      </c>
      <c r="F675" s="0" t="n">
        <v>6</v>
      </c>
      <c r="G675" s="0" t="s">
        <v>229</v>
      </c>
      <c r="H675" s="0" t="n">
        <v>167</v>
      </c>
      <c r="I675" s="7" t="n">
        <v>27.8333333333333</v>
      </c>
      <c r="J675" s="0" t="n">
        <v>18</v>
      </c>
      <c r="K675" s="0" t="n">
        <v>30</v>
      </c>
      <c r="L675" s="0" t="n">
        <v>45</v>
      </c>
      <c r="M675" s="0" t="n">
        <v>13</v>
      </c>
      <c r="N675" s="0" t="n">
        <v>2</v>
      </c>
      <c r="P675" s="0" t="n">
        <v>135</v>
      </c>
      <c r="Q675" s="49" t="n">
        <v>100</v>
      </c>
    </row>
    <row r="676" customFormat="false" ht="13" hidden="false" customHeight="false" outlineLevel="0" collapsed="false">
      <c r="B676" s="46" t="s">
        <v>98</v>
      </c>
      <c r="C676" s="46" t="n">
        <v>2008</v>
      </c>
      <c r="D676" s="50" t="n">
        <v>6</v>
      </c>
      <c r="E676" s="0" t="s">
        <v>39</v>
      </c>
      <c r="F676" s="0" t="n">
        <v>16</v>
      </c>
      <c r="G676" s="0" t="s">
        <v>232</v>
      </c>
      <c r="H676" s="0" t="n">
        <v>190</v>
      </c>
      <c r="I676" s="7" t="n">
        <v>31.6666666666667</v>
      </c>
      <c r="J676" s="0" t="n">
        <v>14</v>
      </c>
      <c r="K676" s="0" t="n">
        <v>27</v>
      </c>
      <c r="L676" s="0" t="n">
        <v>42</v>
      </c>
      <c r="M676" s="0" t="n">
        <v>21</v>
      </c>
      <c r="N676" s="0" t="n">
        <v>4</v>
      </c>
      <c r="P676" s="0" t="n">
        <v>102</v>
      </c>
      <c r="Q676" s="49" t="n">
        <v>385</v>
      </c>
    </row>
    <row r="677" customFormat="false" ht="13" hidden="false" customHeight="false" outlineLevel="0" collapsed="false">
      <c r="A677" s="9" t="n">
        <v>37</v>
      </c>
      <c r="B677" s="46" t="s">
        <v>83</v>
      </c>
      <c r="C677" s="46" t="n">
        <v>2008</v>
      </c>
      <c r="D677" s="50" t="n">
        <v>4</v>
      </c>
      <c r="E677" s="0" t="s">
        <v>58</v>
      </c>
      <c r="F677" s="0" t="n">
        <v>21</v>
      </c>
      <c r="G677" s="0" t="s">
        <v>235</v>
      </c>
      <c r="H677" s="0" t="n">
        <v>114</v>
      </c>
      <c r="I677" s="0" t="n">
        <v>28.5</v>
      </c>
      <c r="J677" s="0" t="n">
        <v>13</v>
      </c>
      <c r="K677" s="0" t="n">
        <v>24</v>
      </c>
      <c r="L677" s="0" t="n">
        <v>16</v>
      </c>
      <c r="M677" s="0" t="n">
        <v>18</v>
      </c>
      <c r="N677" s="0" t="n">
        <v>1</v>
      </c>
      <c r="P677" s="0" t="n">
        <v>47</v>
      </c>
      <c r="Q677" s="49" t="n">
        <v>24</v>
      </c>
      <c r="R677" s="40" t="s">
        <v>228</v>
      </c>
      <c r="S677" s="40" t="n">
        <v>734</v>
      </c>
      <c r="T677" s="0" t="s">
        <v>300</v>
      </c>
      <c r="V677" s="40" t="s">
        <v>436</v>
      </c>
      <c r="W677" s="5" t="s">
        <v>437</v>
      </c>
      <c r="X677" s="5" t="s">
        <v>438</v>
      </c>
    </row>
    <row r="678" customFormat="false" ht="13" hidden="false" customHeight="false" outlineLevel="0" collapsed="false">
      <c r="B678" s="46" t="s">
        <v>83</v>
      </c>
      <c r="C678" s="46" t="n">
        <v>2008</v>
      </c>
      <c r="D678" s="50" t="n">
        <v>4</v>
      </c>
      <c r="E678" s="0" t="s">
        <v>28</v>
      </c>
      <c r="F678" s="0" t="n">
        <v>18</v>
      </c>
      <c r="G678" s="0" t="s">
        <v>232</v>
      </c>
      <c r="H678" s="0" t="n">
        <v>129</v>
      </c>
      <c r="I678" s="0" t="n">
        <v>32.25</v>
      </c>
      <c r="J678" s="0" t="n">
        <v>8</v>
      </c>
      <c r="K678" s="0" t="n">
        <v>19</v>
      </c>
      <c r="L678" s="0" t="n">
        <v>26</v>
      </c>
      <c r="M678" s="0" t="n">
        <v>18</v>
      </c>
      <c r="N678" s="0" t="n">
        <v>1</v>
      </c>
      <c r="P678" s="0" t="n">
        <v>65</v>
      </c>
      <c r="Q678" s="49" t="n">
        <v>96</v>
      </c>
      <c r="R678" s="40" t="s">
        <v>235</v>
      </c>
      <c r="S678" s="40" t="n">
        <v>691</v>
      </c>
      <c r="V678" s="40" t="s">
        <v>93</v>
      </c>
    </row>
    <row r="679" customFormat="false" ht="13" hidden="false" customHeight="false" outlineLevel="0" collapsed="false">
      <c r="B679" s="46" t="s">
        <v>83</v>
      </c>
      <c r="C679" s="46" t="n">
        <v>2008</v>
      </c>
      <c r="D679" s="50" t="n">
        <v>4</v>
      </c>
      <c r="E679" s="0" t="s">
        <v>74</v>
      </c>
      <c r="F679" s="0" t="n">
        <v>14</v>
      </c>
      <c r="G679" s="0" t="s">
        <v>228</v>
      </c>
      <c r="H679" s="0" t="n">
        <v>124</v>
      </c>
      <c r="I679" s="0" t="n">
        <v>31</v>
      </c>
      <c r="J679" s="0" t="n">
        <v>12</v>
      </c>
      <c r="K679" s="0" t="n">
        <v>13</v>
      </c>
      <c r="L679" s="0" t="n">
        <v>31</v>
      </c>
      <c r="M679" s="0" t="n">
        <v>15</v>
      </c>
      <c r="N679" s="0" t="n">
        <v>1</v>
      </c>
      <c r="P679" s="0" t="n">
        <v>73</v>
      </c>
      <c r="Q679" s="49" t="n">
        <v>12</v>
      </c>
      <c r="R679" s="46" t="s">
        <v>229</v>
      </c>
      <c r="S679" s="40" t="n">
        <v>741</v>
      </c>
      <c r="V679" s="40" t="s">
        <v>92</v>
      </c>
    </row>
    <row r="680" customFormat="false" ht="13" hidden="false" customHeight="false" outlineLevel="0" collapsed="false">
      <c r="B680" s="46" t="s">
        <v>83</v>
      </c>
      <c r="C680" s="46" t="n">
        <v>2008</v>
      </c>
      <c r="D680" s="50" t="n">
        <v>4</v>
      </c>
      <c r="E680" s="0" t="s">
        <v>439</v>
      </c>
      <c r="F680" s="0" t="n">
        <v>10</v>
      </c>
      <c r="G680" s="0" t="s">
        <v>235</v>
      </c>
      <c r="H680" s="0" t="n">
        <v>85</v>
      </c>
      <c r="I680" s="0" t="n">
        <v>21.25</v>
      </c>
      <c r="J680" s="0" t="n">
        <v>20</v>
      </c>
      <c r="K680" s="0" t="n">
        <v>25</v>
      </c>
      <c r="L680" s="0" t="n">
        <v>21</v>
      </c>
      <c r="M680" s="0" t="n">
        <v>6</v>
      </c>
      <c r="N680" s="0" t="n">
        <v>0</v>
      </c>
      <c r="P680" s="0" t="n">
        <v>52</v>
      </c>
      <c r="Q680" s="49" t="n">
        <v>25</v>
      </c>
      <c r="R680" s="40" t="s">
        <v>232</v>
      </c>
      <c r="S680" s="40" t="n">
        <v>713</v>
      </c>
      <c r="V680" s="40" t="s">
        <v>96</v>
      </c>
    </row>
    <row r="681" customFormat="false" ht="13" hidden="false" customHeight="false" outlineLevel="0" collapsed="false">
      <c r="B681" s="46" t="s">
        <v>83</v>
      </c>
      <c r="C681" s="46" t="n">
        <v>2008</v>
      </c>
      <c r="D681" s="50" t="n">
        <v>4</v>
      </c>
      <c r="E681" s="0" t="s">
        <v>76</v>
      </c>
      <c r="F681" s="0" t="n">
        <v>6</v>
      </c>
      <c r="G681" s="0" t="s">
        <v>235</v>
      </c>
      <c r="H681" s="0" t="n">
        <v>111</v>
      </c>
      <c r="I681" s="0" t="n">
        <v>27.75</v>
      </c>
      <c r="J681" s="0" t="n">
        <v>12</v>
      </c>
      <c r="K681" s="0" t="n">
        <v>21</v>
      </c>
      <c r="L681" s="0" t="n">
        <v>29</v>
      </c>
      <c r="M681" s="0" t="n">
        <v>8</v>
      </c>
      <c r="N681" s="0" t="n">
        <v>2</v>
      </c>
      <c r="P681" s="0" t="n">
        <v>92</v>
      </c>
      <c r="Q681" s="49" t="n">
        <v>36</v>
      </c>
    </row>
    <row r="682" customFormat="false" ht="13" hidden="false" customHeight="false" outlineLevel="0" collapsed="false">
      <c r="B682" s="46" t="s">
        <v>83</v>
      </c>
      <c r="C682" s="46" t="n">
        <v>2008</v>
      </c>
      <c r="D682" s="50" t="n">
        <v>4</v>
      </c>
      <c r="E682" s="0" t="s">
        <v>73</v>
      </c>
      <c r="F682" s="0" t="n">
        <v>12</v>
      </c>
      <c r="G682" s="0" t="s">
        <v>232</v>
      </c>
      <c r="H682" s="0" t="n">
        <v>120</v>
      </c>
      <c r="I682" s="0" t="n">
        <v>30</v>
      </c>
      <c r="J682" s="0" t="n">
        <v>10</v>
      </c>
      <c r="K682" s="0" t="n">
        <v>19</v>
      </c>
      <c r="L682" s="0" t="n">
        <v>28</v>
      </c>
      <c r="M682" s="0" t="n">
        <v>15</v>
      </c>
      <c r="N682" s="0" t="n">
        <v>0</v>
      </c>
      <c r="P682" s="0" t="n">
        <v>75</v>
      </c>
      <c r="Q682" s="49" t="n">
        <v>0</v>
      </c>
    </row>
    <row r="683" customFormat="false" ht="13" hidden="false" customHeight="false" outlineLevel="0" collapsed="false">
      <c r="B683" s="46" t="s">
        <v>83</v>
      </c>
      <c r="C683" s="46" t="n">
        <v>2008</v>
      </c>
      <c r="D683" s="50" t="n">
        <v>4</v>
      </c>
      <c r="E683" s="0" t="s">
        <v>377</v>
      </c>
      <c r="F683" s="0" t="n">
        <v>5</v>
      </c>
      <c r="G683" s="0" t="s">
        <v>232</v>
      </c>
      <c r="H683" s="0" t="n">
        <v>122</v>
      </c>
      <c r="I683" s="0" t="n">
        <v>30.5</v>
      </c>
      <c r="J683" s="0" t="n">
        <v>7</v>
      </c>
      <c r="K683" s="0" t="n">
        <v>23</v>
      </c>
      <c r="L683" s="0" t="n">
        <v>27</v>
      </c>
      <c r="M683" s="0" t="n">
        <v>15</v>
      </c>
      <c r="N683" s="0" t="n">
        <v>0</v>
      </c>
      <c r="P683" s="0" t="n">
        <v>102</v>
      </c>
      <c r="Q683" s="49" t="n">
        <v>35</v>
      </c>
    </row>
    <row r="684" customFormat="false" ht="13" hidden="false" customHeight="false" outlineLevel="0" collapsed="false">
      <c r="B684" s="46" t="s">
        <v>83</v>
      </c>
      <c r="C684" s="46" t="n">
        <v>2008</v>
      </c>
      <c r="D684" s="50" t="n">
        <v>4</v>
      </c>
      <c r="E684" s="0" t="s">
        <v>53</v>
      </c>
      <c r="F684" s="0" t="n">
        <v>10</v>
      </c>
      <c r="G684" s="0" t="s">
        <v>229</v>
      </c>
      <c r="H684" s="0" t="n">
        <v>115</v>
      </c>
      <c r="I684" s="0" t="n">
        <v>28.75</v>
      </c>
      <c r="J684" s="0" t="n">
        <v>9</v>
      </c>
      <c r="K684" s="0" t="n">
        <v>22</v>
      </c>
      <c r="L684" s="0" t="n">
        <v>30</v>
      </c>
      <c r="M684" s="0" t="n">
        <v>11</v>
      </c>
      <c r="N684" s="0" t="n">
        <v>0</v>
      </c>
      <c r="P684" s="0" t="n">
        <v>77</v>
      </c>
      <c r="Q684" s="49" t="n">
        <v>60</v>
      </c>
    </row>
    <row r="685" customFormat="false" ht="13" hidden="false" customHeight="false" outlineLevel="0" collapsed="false">
      <c r="A685" s="0"/>
      <c r="B685" s="46" t="s">
        <v>83</v>
      </c>
      <c r="C685" s="46" t="n">
        <v>2008</v>
      </c>
      <c r="D685" s="50" t="n">
        <v>4</v>
      </c>
      <c r="E685" s="0" t="s">
        <v>79</v>
      </c>
      <c r="F685" s="0" t="n">
        <v>24</v>
      </c>
      <c r="G685" s="0" t="s">
        <v>232</v>
      </c>
      <c r="H685" s="0" t="n">
        <v>96</v>
      </c>
      <c r="I685" s="0" t="n">
        <v>24</v>
      </c>
      <c r="J685" s="0" t="n">
        <v>17</v>
      </c>
      <c r="K685" s="0" t="n">
        <v>20</v>
      </c>
      <c r="L685" s="0" t="n">
        <v>29</v>
      </c>
      <c r="M685" s="0" t="n">
        <v>6</v>
      </c>
      <c r="N685" s="0" t="n">
        <v>0</v>
      </c>
      <c r="P685" s="0" t="n">
        <v>26</v>
      </c>
      <c r="Q685" s="49" t="n">
        <v>25</v>
      </c>
    </row>
    <row r="686" customFormat="false" ht="13" hidden="false" customHeight="false" outlineLevel="0" collapsed="false">
      <c r="A686" s="0"/>
      <c r="B686" s="46" t="s">
        <v>83</v>
      </c>
      <c r="C686" s="46" t="n">
        <v>2008</v>
      </c>
      <c r="D686" s="50" t="n">
        <v>4</v>
      </c>
      <c r="E686" s="0" t="s">
        <v>32</v>
      </c>
      <c r="F686" s="0" t="n">
        <v>17</v>
      </c>
      <c r="G686" s="0" t="s">
        <v>229</v>
      </c>
      <c r="H686" s="0" t="n">
        <v>129</v>
      </c>
      <c r="I686" s="0" t="n">
        <v>32.25</v>
      </c>
      <c r="J686" s="0" t="n">
        <v>6</v>
      </c>
      <c r="K686" s="0" t="n">
        <v>18</v>
      </c>
      <c r="L686" s="0" t="n">
        <v>33</v>
      </c>
      <c r="M686" s="0" t="n">
        <v>15</v>
      </c>
      <c r="N686" s="0" t="n">
        <v>0</v>
      </c>
      <c r="P686" s="0" t="n">
        <v>66</v>
      </c>
      <c r="Q686" s="49" t="n">
        <v>133</v>
      </c>
    </row>
    <row r="687" customFormat="false" ht="13" hidden="false" customHeight="false" outlineLevel="0" collapsed="false">
      <c r="A687" s="0"/>
      <c r="B687" s="46" t="s">
        <v>83</v>
      </c>
      <c r="C687" s="46" t="n">
        <v>2008</v>
      </c>
      <c r="D687" s="50" t="n">
        <v>4</v>
      </c>
      <c r="E687" s="0" t="s">
        <v>33</v>
      </c>
      <c r="F687" s="0" t="n">
        <v>14</v>
      </c>
      <c r="G687" s="0" t="s">
        <v>228</v>
      </c>
      <c r="H687" s="0" t="n">
        <v>105</v>
      </c>
      <c r="I687" s="0" t="n">
        <v>26.25</v>
      </c>
      <c r="J687" s="0" t="n">
        <v>15</v>
      </c>
      <c r="K687" s="0" t="n">
        <v>21</v>
      </c>
      <c r="L687" s="0" t="n">
        <v>24</v>
      </c>
      <c r="M687" s="0" t="n">
        <v>12</v>
      </c>
      <c r="N687" s="0" t="n">
        <v>0</v>
      </c>
      <c r="P687" s="0" t="n">
        <v>58</v>
      </c>
      <c r="Q687" s="49" t="n">
        <v>0</v>
      </c>
    </row>
    <row r="688" customFormat="false" ht="13" hidden="false" customHeight="false" outlineLevel="0" collapsed="false">
      <c r="A688" s="0"/>
      <c r="B688" s="46" t="s">
        <v>83</v>
      </c>
      <c r="C688" s="46" t="n">
        <v>2008</v>
      </c>
      <c r="D688" s="50" t="n">
        <v>4</v>
      </c>
      <c r="E688" s="0" t="s">
        <v>34</v>
      </c>
      <c r="F688" s="0" t="n">
        <v>12</v>
      </c>
      <c r="G688" s="0" t="s">
        <v>229</v>
      </c>
      <c r="H688" s="0" t="n">
        <v>113</v>
      </c>
      <c r="I688" s="0" t="n">
        <v>28.25</v>
      </c>
      <c r="J688" s="0" t="n">
        <v>12</v>
      </c>
      <c r="K688" s="0" t="n">
        <v>15</v>
      </c>
      <c r="L688" s="0" t="n">
        <v>38</v>
      </c>
      <c r="M688" s="0" t="n">
        <v>6</v>
      </c>
      <c r="N688" s="0" t="n">
        <v>1</v>
      </c>
      <c r="P688" s="0" t="n">
        <v>69</v>
      </c>
      <c r="Q688" s="49" t="n">
        <v>62</v>
      </c>
    </row>
    <row r="689" customFormat="false" ht="13" hidden="false" customHeight="false" outlineLevel="0" collapsed="false">
      <c r="A689" s="0"/>
      <c r="B689" s="46" t="s">
        <v>83</v>
      </c>
      <c r="C689" s="46" t="n">
        <v>2008</v>
      </c>
      <c r="D689" s="50" t="n">
        <v>4</v>
      </c>
      <c r="E689" s="0" t="s">
        <v>51</v>
      </c>
      <c r="F689" s="0" t="n">
        <v>18</v>
      </c>
      <c r="G689" s="0" t="s">
        <v>229</v>
      </c>
      <c r="H689" s="0" t="n">
        <v>125</v>
      </c>
      <c r="I689" s="0" t="n">
        <v>31.25</v>
      </c>
      <c r="J689" s="0" t="n">
        <v>9</v>
      </c>
      <c r="K689" s="0" t="n">
        <v>16</v>
      </c>
      <c r="L689" s="0" t="n">
        <v>32</v>
      </c>
      <c r="M689" s="0" t="n">
        <v>15</v>
      </c>
      <c r="N689" s="0" t="n">
        <v>0</v>
      </c>
      <c r="P689" s="0" t="n">
        <v>62</v>
      </c>
      <c r="Q689" s="49" t="n">
        <v>87</v>
      </c>
    </row>
    <row r="690" customFormat="false" ht="13" hidden="false" customHeight="false" outlineLevel="0" collapsed="false">
      <c r="A690" s="0"/>
      <c r="B690" s="46" t="s">
        <v>83</v>
      </c>
      <c r="C690" s="46" t="n">
        <v>2008</v>
      </c>
      <c r="D690" s="50" t="n">
        <v>4</v>
      </c>
      <c r="E690" s="0" t="s">
        <v>36</v>
      </c>
      <c r="F690" s="0" t="n">
        <v>11</v>
      </c>
      <c r="G690" s="0" t="s">
        <v>235</v>
      </c>
      <c r="H690" s="0" t="n">
        <v>105</v>
      </c>
      <c r="I690" s="0" t="n">
        <v>26.25</v>
      </c>
      <c r="J690" s="0" t="n">
        <v>15</v>
      </c>
      <c r="K690" s="0" t="n">
        <v>20</v>
      </c>
      <c r="L690" s="0" t="n">
        <v>26</v>
      </c>
      <c r="M690" s="0" t="n">
        <v>11</v>
      </c>
      <c r="N690" s="0" t="n">
        <v>0</v>
      </c>
      <c r="P690" s="0" t="n">
        <v>71</v>
      </c>
      <c r="Q690" s="49" t="n">
        <v>48</v>
      </c>
    </row>
    <row r="691" customFormat="false" ht="13" hidden="false" customHeight="false" outlineLevel="0" collapsed="false">
      <c r="A691" s="0"/>
      <c r="B691" s="46" t="s">
        <v>83</v>
      </c>
      <c r="C691" s="46" t="n">
        <v>2008</v>
      </c>
      <c r="D691" s="50" t="n">
        <v>4</v>
      </c>
      <c r="E691" s="0" t="s">
        <v>440</v>
      </c>
      <c r="F691" s="0" t="n">
        <v>19</v>
      </c>
      <c r="G691" s="0" t="s">
        <v>228</v>
      </c>
      <c r="H691" s="0" t="n">
        <v>127</v>
      </c>
      <c r="I691" s="0" t="n">
        <v>31.75</v>
      </c>
      <c r="J691" s="0" t="n">
        <v>10</v>
      </c>
      <c r="K691" s="0" t="n">
        <v>18</v>
      </c>
      <c r="L691" s="0" t="n">
        <v>29</v>
      </c>
      <c r="M691" s="0" t="n">
        <v>9</v>
      </c>
      <c r="N691" s="0" t="n">
        <v>6</v>
      </c>
      <c r="P691" s="0" t="n">
        <v>62</v>
      </c>
      <c r="Q691" s="49" t="n">
        <v>105</v>
      </c>
    </row>
    <row r="692" customFormat="false" ht="13" hidden="false" customHeight="false" outlineLevel="0" collapsed="false">
      <c r="A692" s="0"/>
      <c r="B692" s="46" t="s">
        <v>83</v>
      </c>
      <c r="C692" s="46" t="n">
        <v>2008</v>
      </c>
      <c r="D692" s="50" t="n">
        <v>4</v>
      </c>
      <c r="E692" s="0" t="s">
        <v>37</v>
      </c>
      <c r="F692" s="0" t="n">
        <v>12</v>
      </c>
      <c r="G692" s="0" t="s">
        <v>229</v>
      </c>
      <c r="H692" s="0" t="n">
        <v>135</v>
      </c>
      <c r="I692" s="0" t="n">
        <v>33.75</v>
      </c>
      <c r="J692" s="0" t="n">
        <v>7</v>
      </c>
      <c r="K692" s="0" t="n">
        <v>20</v>
      </c>
      <c r="L692" s="0" t="n">
        <v>22</v>
      </c>
      <c r="M692" s="0" t="n">
        <v>21</v>
      </c>
      <c r="N692" s="0" t="n">
        <v>2</v>
      </c>
      <c r="P692" s="0" t="n">
        <v>92</v>
      </c>
      <c r="Q692" s="49" t="n">
        <v>302</v>
      </c>
    </row>
    <row r="693" customFormat="false" ht="13" hidden="false" customHeight="false" outlineLevel="0" collapsed="false">
      <c r="A693" s="0"/>
      <c r="B693" s="46" t="s">
        <v>83</v>
      </c>
      <c r="C693" s="46" t="n">
        <v>2008</v>
      </c>
      <c r="D693" s="50" t="n">
        <v>4</v>
      </c>
      <c r="E693" s="0" t="s">
        <v>78</v>
      </c>
      <c r="F693" s="0" t="n">
        <v>20</v>
      </c>
      <c r="G693" s="0" t="s">
        <v>235</v>
      </c>
      <c r="H693" s="0" t="n">
        <v>147</v>
      </c>
      <c r="I693" s="0" t="n">
        <v>36.75</v>
      </c>
      <c r="J693" s="0" t="n">
        <v>2</v>
      </c>
      <c r="K693" s="0" t="n">
        <v>16</v>
      </c>
      <c r="L693" s="0" t="n">
        <v>32</v>
      </c>
      <c r="M693" s="0" t="n">
        <v>21</v>
      </c>
      <c r="N693" s="0" t="n">
        <v>1</v>
      </c>
      <c r="P693" s="0" t="n">
        <v>71</v>
      </c>
      <c r="Q693" s="49" t="n">
        <v>472</v>
      </c>
    </row>
    <row r="694" customFormat="false" ht="13" hidden="false" customHeight="false" outlineLevel="0" collapsed="false">
      <c r="A694" s="0"/>
      <c r="B694" s="46" t="s">
        <v>83</v>
      </c>
      <c r="C694" s="46" t="n">
        <v>2008</v>
      </c>
      <c r="D694" s="50" t="n">
        <v>4</v>
      </c>
      <c r="E694" s="0" t="s">
        <v>441</v>
      </c>
      <c r="F694" s="0" t="n">
        <v>10</v>
      </c>
      <c r="G694" s="0" t="s">
        <v>232</v>
      </c>
      <c r="H694" s="0" t="n">
        <v>129</v>
      </c>
      <c r="I694" s="0" t="n">
        <v>32.25</v>
      </c>
      <c r="J694" s="0" t="n">
        <v>7</v>
      </c>
      <c r="K694" s="0" t="n">
        <v>16</v>
      </c>
      <c r="L694" s="0" t="n">
        <v>35</v>
      </c>
      <c r="M694" s="0" t="n">
        <v>13</v>
      </c>
      <c r="N694" s="0" t="n">
        <v>1</v>
      </c>
      <c r="P694" s="0" t="n">
        <v>92</v>
      </c>
      <c r="Q694" s="49" t="n">
        <v>123</v>
      </c>
    </row>
    <row r="695" customFormat="false" ht="13" hidden="false" customHeight="false" outlineLevel="0" collapsed="false">
      <c r="A695" s="0"/>
      <c r="B695" s="46" t="s">
        <v>83</v>
      </c>
      <c r="C695" s="46" t="n">
        <v>2008</v>
      </c>
      <c r="D695" s="50" t="n">
        <v>4</v>
      </c>
      <c r="E695" s="0" t="s">
        <v>59</v>
      </c>
      <c r="F695" s="0" t="n">
        <v>21</v>
      </c>
      <c r="G695" s="0" t="s">
        <v>228</v>
      </c>
      <c r="H695" s="0" t="n">
        <v>124</v>
      </c>
      <c r="I695" s="0" t="n">
        <v>31</v>
      </c>
      <c r="J695" s="0" t="n">
        <v>13</v>
      </c>
      <c r="K695" s="0" t="n">
        <v>16</v>
      </c>
      <c r="L695" s="0" t="n">
        <v>23</v>
      </c>
      <c r="M695" s="0" t="n">
        <v>18</v>
      </c>
      <c r="N695" s="0" t="n">
        <v>2</v>
      </c>
      <c r="P695" s="0" t="n">
        <v>56</v>
      </c>
      <c r="Q695" s="49" t="n">
        <v>129</v>
      </c>
    </row>
    <row r="696" customFormat="false" ht="13" hidden="false" customHeight="false" outlineLevel="0" collapsed="false">
      <c r="A696" s="0"/>
      <c r="B696" s="46" t="s">
        <v>83</v>
      </c>
      <c r="C696" s="46" t="n">
        <v>2008</v>
      </c>
      <c r="D696" s="50" t="n">
        <v>4</v>
      </c>
      <c r="E696" s="0" t="s">
        <v>38</v>
      </c>
      <c r="F696" s="0" t="n">
        <v>6</v>
      </c>
      <c r="G696" s="0" t="s">
        <v>228</v>
      </c>
      <c r="H696" s="0" t="n">
        <v>129</v>
      </c>
      <c r="I696" s="0" t="n">
        <v>32.25</v>
      </c>
      <c r="J696" s="0" t="n">
        <v>6</v>
      </c>
      <c r="K696" s="0" t="n">
        <v>18</v>
      </c>
      <c r="L696" s="0" t="n">
        <v>33</v>
      </c>
      <c r="M696" s="0" t="n">
        <v>15</v>
      </c>
      <c r="N696" s="0" t="n">
        <v>0</v>
      </c>
      <c r="P696" s="0" t="n">
        <v>105</v>
      </c>
      <c r="Q696" s="49" t="n">
        <v>94</v>
      </c>
    </row>
    <row r="697" customFormat="false" ht="13" hidden="false" customHeight="false" outlineLevel="0" collapsed="false">
      <c r="A697" s="0"/>
      <c r="B697" s="46" t="s">
        <v>83</v>
      </c>
      <c r="C697" s="46" t="n">
        <v>2008</v>
      </c>
      <c r="D697" s="50" t="n">
        <v>4</v>
      </c>
      <c r="E697" s="0" t="s">
        <v>52</v>
      </c>
      <c r="F697" s="0" t="n">
        <v>12</v>
      </c>
      <c r="G697" s="0" t="s">
        <v>229</v>
      </c>
      <c r="H697" s="0" t="n">
        <v>124</v>
      </c>
      <c r="I697" s="0" t="n">
        <v>31</v>
      </c>
      <c r="J697" s="0" t="n">
        <v>7</v>
      </c>
      <c r="K697" s="0" t="n">
        <v>19</v>
      </c>
      <c r="L697" s="0" t="n">
        <v>35</v>
      </c>
      <c r="M697" s="0" t="n">
        <v>9</v>
      </c>
      <c r="N697" s="0" t="n">
        <v>2</v>
      </c>
      <c r="P697" s="0" t="n">
        <v>78</v>
      </c>
      <c r="Q697" s="49" t="n">
        <v>70</v>
      </c>
    </row>
    <row r="698" customFormat="false" ht="13" hidden="false" customHeight="false" outlineLevel="0" collapsed="false">
      <c r="A698" s="0"/>
      <c r="B698" s="46" t="s">
        <v>83</v>
      </c>
      <c r="C698" s="46" t="n">
        <v>2008</v>
      </c>
      <c r="D698" s="50" t="n">
        <v>4</v>
      </c>
      <c r="E698" s="0" t="s">
        <v>39</v>
      </c>
      <c r="F698" s="0" t="n">
        <v>16</v>
      </c>
      <c r="G698" s="0" t="s">
        <v>235</v>
      </c>
      <c r="H698" s="0" t="n">
        <v>129</v>
      </c>
      <c r="I698" s="0" t="n">
        <v>32.25</v>
      </c>
      <c r="J698" s="0" t="n">
        <v>7</v>
      </c>
      <c r="K698" s="0" t="n">
        <v>20</v>
      </c>
      <c r="L698" s="0" t="n">
        <v>28</v>
      </c>
      <c r="M698" s="0" t="n">
        <v>15</v>
      </c>
      <c r="N698" s="0" t="n">
        <v>2</v>
      </c>
      <c r="P698" s="0" t="n">
        <v>69</v>
      </c>
      <c r="Q698" s="49" t="n">
        <v>187</v>
      </c>
    </row>
    <row r="699" customFormat="false" ht="13" hidden="false" customHeight="false" outlineLevel="0" collapsed="false">
      <c r="A699" s="0"/>
      <c r="B699" s="46" t="s">
        <v>83</v>
      </c>
      <c r="C699" s="46" t="n">
        <v>2008</v>
      </c>
      <c r="D699" s="50" t="n">
        <v>4</v>
      </c>
      <c r="E699" s="0" t="s">
        <v>72</v>
      </c>
      <c r="F699" s="0" t="n">
        <v>11</v>
      </c>
      <c r="G699" s="0" t="s">
        <v>228</v>
      </c>
      <c r="H699" s="0" t="n">
        <v>125</v>
      </c>
      <c r="I699" s="0" t="n">
        <v>31.25</v>
      </c>
      <c r="J699" s="0" t="n">
        <v>12</v>
      </c>
      <c r="K699" s="0" t="n">
        <v>16</v>
      </c>
      <c r="L699" s="0" t="n">
        <v>26</v>
      </c>
      <c r="M699" s="0" t="n">
        <v>15</v>
      </c>
      <c r="N699" s="0" t="n">
        <v>3</v>
      </c>
      <c r="P699" s="0" t="n">
        <v>88</v>
      </c>
      <c r="Q699" s="49" t="n">
        <v>113</v>
      </c>
    </row>
    <row r="700" customFormat="false" ht="13" hidden="false" customHeight="false" outlineLevel="0" collapsed="false">
      <c r="A700" s="0"/>
      <c r="B700" s="46" t="s">
        <v>83</v>
      </c>
      <c r="C700" s="46" t="n">
        <v>2008</v>
      </c>
      <c r="D700" s="50" t="n">
        <v>4</v>
      </c>
      <c r="E700" s="0" t="s">
        <v>364</v>
      </c>
      <c r="F700" s="0" t="n">
        <v>11</v>
      </c>
      <c r="G700" s="0" t="s">
        <v>232</v>
      </c>
      <c r="H700" s="0" t="n">
        <v>117</v>
      </c>
      <c r="I700" s="0" t="n">
        <v>29.25</v>
      </c>
      <c r="J700" s="0" t="n">
        <v>9</v>
      </c>
      <c r="K700" s="0" t="n">
        <v>24</v>
      </c>
      <c r="L700" s="0" t="n">
        <v>26</v>
      </c>
      <c r="M700" s="0" t="n">
        <v>11</v>
      </c>
      <c r="N700" s="0" t="n">
        <v>2</v>
      </c>
      <c r="P700" s="0" t="n">
        <v>77</v>
      </c>
      <c r="Q700" s="49" t="n">
        <v>36</v>
      </c>
    </row>
    <row r="701" customFormat="false" ht="13" hidden="false" customHeight="false" outlineLevel="0" collapsed="false">
      <c r="A701" s="9" t="n">
        <v>38</v>
      </c>
      <c r="B701" s="46" t="s">
        <v>442</v>
      </c>
      <c r="C701" s="46" t="n">
        <v>2008</v>
      </c>
      <c r="D701" s="50" t="n">
        <v>8</v>
      </c>
      <c r="E701" s="0" t="s">
        <v>66</v>
      </c>
      <c r="F701" s="0" t="n">
        <v>12</v>
      </c>
      <c r="G701" s="0" t="s">
        <v>232</v>
      </c>
      <c r="H701" s="0" t="n">
        <v>201</v>
      </c>
      <c r="I701" s="0" t="n">
        <v>28.7142857142857</v>
      </c>
      <c r="J701" s="0" t="n">
        <v>20</v>
      </c>
      <c r="K701" s="0" t="n">
        <v>47</v>
      </c>
      <c r="L701" s="0" t="n">
        <v>56</v>
      </c>
      <c r="M701" s="0" t="n">
        <v>20</v>
      </c>
      <c r="N701" s="0" t="n">
        <v>1</v>
      </c>
      <c r="P701" s="0" t="n">
        <v>127</v>
      </c>
      <c r="Q701" s="49" t="n">
        <v>82.5</v>
      </c>
      <c r="R701" s="40" t="s">
        <v>228</v>
      </c>
      <c r="S701" s="40" t="n">
        <v>1082</v>
      </c>
      <c r="T701" s="0" t="s">
        <v>289</v>
      </c>
      <c r="V701" s="40" t="s">
        <v>286</v>
      </c>
      <c r="W701" s="5" t="s">
        <v>443</v>
      </c>
      <c r="X701" s="5" t="s">
        <v>444</v>
      </c>
    </row>
    <row r="702" customFormat="false" ht="13" hidden="false" customHeight="false" outlineLevel="0" collapsed="false">
      <c r="B702" s="46" t="s">
        <v>442</v>
      </c>
      <c r="C702" s="46" t="n">
        <v>2008</v>
      </c>
      <c r="D702" s="50" t="n">
        <v>8</v>
      </c>
      <c r="E702" s="0" t="s">
        <v>71</v>
      </c>
      <c r="F702" s="0" t="n">
        <v>13</v>
      </c>
      <c r="G702" s="0" t="s">
        <v>228</v>
      </c>
      <c r="H702" s="0" t="n">
        <v>230</v>
      </c>
      <c r="I702" s="0" t="n">
        <v>32.8571428571429</v>
      </c>
      <c r="J702" s="0" t="n">
        <v>14</v>
      </c>
      <c r="K702" s="0" t="n">
        <v>29</v>
      </c>
      <c r="L702" s="0" t="n">
        <v>68</v>
      </c>
      <c r="M702" s="0" t="n">
        <v>30</v>
      </c>
      <c r="N702" s="0" t="n">
        <v>3</v>
      </c>
      <c r="P702" s="0" t="n">
        <v>148</v>
      </c>
      <c r="Q702" s="49" t="n">
        <v>115</v>
      </c>
      <c r="R702" s="40" t="s">
        <v>235</v>
      </c>
      <c r="S702" s="40" t="n">
        <v>0</v>
      </c>
      <c r="V702" s="40" t="s">
        <v>230</v>
      </c>
    </row>
    <row r="703" customFormat="false" ht="13" hidden="false" customHeight="false" outlineLevel="0" collapsed="false">
      <c r="B703" s="46" t="s">
        <v>442</v>
      </c>
      <c r="C703" s="46" t="n">
        <v>2008</v>
      </c>
      <c r="D703" s="50" t="n">
        <v>8</v>
      </c>
      <c r="E703" s="0" t="s">
        <v>375</v>
      </c>
      <c r="F703" s="0" t="n">
        <v>16</v>
      </c>
      <c r="G703" s="0" t="s">
        <v>229</v>
      </c>
      <c r="H703" s="0" t="n">
        <v>207</v>
      </c>
      <c r="I703" s="0" t="n">
        <v>29.5714285714286</v>
      </c>
      <c r="J703" s="0" t="n">
        <v>22</v>
      </c>
      <c r="K703" s="0" t="n">
        <v>38</v>
      </c>
      <c r="L703" s="0" t="n">
        <v>54</v>
      </c>
      <c r="M703" s="0" t="n">
        <v>28</v>
      </c>
      <c r="N703" s="0" t="n">
        <v>2</v>
      </c>
      <c r="P703" s="0" t="n">
        <v>112</v>
      </c>
      <c r="Q703" s="49" t="n">
        <v>87.5</v>
      </c>
      <c r="R703" s="40" t="s">
        <v>229</v>
      </c>
      <c r="S703" s="40" t="n">
        <v>1099</v>
      </c>
      <c r="V703" s="40" t="s">
        <v>303</v>
      </c>
    </row>
    <row r="704" customFormat="false" ht="13" hidden="false" customHeight="false" outlineLevel="0" collapsed="false">
      <c r="B704" s="46" t="s">
        <v>442</v>
      </c>
      <c r="C704" s="46" t="n">
        <v>2008</v>
      </c>
      <c r="D704" s="50" t="n">
        <v>8</v>
      </c>
      <c r="E704" s="0" t="s">
        <v>351</v>
      </c>
      <c r="F704" s="0" t="n">
        <v>16</v>
      </c>
      <c r="G704" s="0" t="s">
        <v>229</v>
      </c>
      <c r="H704" s="0" t="n">
        <v>196</v>
      </c>
      <c r="I704" s="0" t="n">
        <v>28</v>
      </c>
      <c r="J704" s="0" t="n">
        <v>25</v>
      </c>
      <c r="K704" s="0" t="n">
        <v>41</v>
      </c>
      <c r="L704" s="0" t="n">
        <v>50</v>
      </c>
      <c r="M704" s="0" t="n">
        <v>28</v>
      </c>
      <c r="N704" s="0" t="n">
        <v>0</v>
      </c>
      <c r="P704" s="0" t="n">
        <v>102</v>
      </c>
      <c r="Q704" s="49" t="n">
        <v>45</v>
      </c>
      <c r="R704" s="46" t="s">
        <v>232</v>
      </c>
      <c r="S704" s="40" t="n">
        <v>1158</v>
      </c>
      <c r="V704" s="40" t="s">
        <v>147</v>
      </c>
    </row>
    <row r="705" customFormat="false" ht="13" hidden="false" customHeight="false" outlineLevel="0" collapsed="false">
      <c r="B705" s="46" t="s">
        <v>442</v>
      </c>
      <c r="C705" s="46" t="n">
        <v>2008</v>
      </c>
      <c r="D705" s="50" t="n">
        <v>8</v>
      </c>
      <c r="E705" s="0" t="s">
        <v>445</v>
      </c>
      <c r="F705" s="0" t="n">
        <v>25</v>
      </c>
      <c r="G705" s="0" t="s">
        <v>232</v>
      </c>
      <c r="H705" s="0" t="n">
        <v>224</v>
      </c>
      <c r="I705" s="0" t="n">
        <v>32</v>
      </c>
      <c r="J705" s="0" t="n">
        <v>23</v>
      </c>
      <c r="K705" s="0" t="n">
        <v>32</v>
      </c>
      <c r="L705" s="0" t="n">
        <v>52</v>
      </c>
      <c r="M705" s="0" t="n">
        <v>33</v>
      </c>
      <c r="N705" s="0" t="n">
        <v>4</v>
      </c>
      <c r="P705" s="0" t="n">
        <v>84</v>
      </c>
      <c r="Q705" s="49" t="n">
        <v>175</v>
      </c>
      <c r="V705" s="40" t="s">
        <v>152</v>
      </c>
    </row>
    <row r="706" customFormat="false" ht="13" hidden="false" customHeight="false" outlineLevel="0" collapsed="false">
      <c r="B706" s="46" t="s">
        <v>442</v>
      </c>
      <c r="C706" s="46" t="n">
        <v>2008</v>
      </c>
      <c r="D706" s="50" t="n">
        <v>8</v>
      </c>
      <c r="E706" s="0" t="s">
        <v>78</v>
      </c>
      <c r="F706" s="0" t="n">
        <v>20</v>
      </c>
      <c r="G706" s="0" t="s">
        <v>229</v>
      </c>
      <c r="H706" s="0" t="n">
        <v>239</v>
      </c>
      <c r="I706" s="0" t="n">
        <v>34.1428571428571</v>
      </c>
      <c r="J706" s="0" t="n">
        <v>12</v>
      </c>
      <c r="K706" s="0" t="n">
        <v>32</v>
      </c>
      <c r="L706" s="0" t="n">
        <v>70</v>
      </c>
      <c r="M706" s="0" t="n">
        <v>30</v>
      </c>
      <c r="N706" s="0" t="n">
        <v>0</v>
      </c>
      <c r="P706" s="0" t="n">
        <v>107</v>
      </c>
      <c r="Q706" s="49" t="n">
        <v>50</v>
      </c>
      <c r="V706" s="40" t="s">
        <v>233</v>
      </c>
    </row>
    <row r="707" customFormat="false" ht="13" hidden="false" customHeight="false" outlineLevel="0" collapsed="false">
      <c r="B707" s="46" t="s">
        <v>442</v>
      </c>
      <c r="C707" s="46" t="n">
        <v>2008</v>
      </c>
      <c r="D707" s="50" t="n">
        <v>8</v>
      </c>
      <c r="E707" s="0" t="s">
        <v>316</v>
      </c>
      <c r="F707" s="0" t="n">
        <v>4</v>
      </c>
      <c r="G707" s="0" t="s">
        <v>232</v>
      </c>
      <c r="H707" s="0" t="n">
        <v>246</v>
      </c>
      <c r="I707" s="0" t="n">
        <v>35.1428571428571</v>
      </c>
      <c r="J707" s="0" t="n">
        <v>6</v>
      </c>
      <c r="K707" s="0" t="n">
        <v>29</v>
      </c>
      <c r="L707" s="0" t="n">
        <v>84</v>
      </c>
      <c r="M707" s="0" t="n">
        <v>23</v>
      </c>
      <c r="N707" s="0" t="n">
        <v>2</v>
      </c>
      <c r="P707" s="0" t="n">
        <v>218</v>
      </c>
      <c r="Q707" s="49" t="n">
        <v>358</v>
      </c>
      <c r="V707" s="40" t="s">
        <v>156</v>
      </c>
    </row>
    <row r="708" customFormat="false" ht="13" hidden="false" customHeight="false" outlineLevel="0" collapsed="false">
      <c r="B708" s="46" t="s">
        <v>442</v>
      </c>
      <c r="C708" s="46" t="n">
        <v>2008</v>
      </c>
      <c r="D708" s="50" t="n">
        <v>8</v>
      </c>
      <c r="E708" s="0" t="s">
        <v>68</v>
      </c>
      <c r="F708" s="0" t="n">
        <v>25</v>
      </c>
      <c r="G708" s="0" t="s">
        <v>228</v>
      </c>
      <c r="H708" s="0" t="n">
        <v>209</v>
      </c>
      <c r="I708" s="0" t="n">
        <v>29.8571428571429</v>
      </c>
      <c r="J708" s="0" t="n">
        <v>30</v>
      </c>
      <c r="K708" s="0" t="n">
        <v>31</v>
      </c>
      <c r="L708" s="0" t="n">
        <v>51</v>
      </c>
      <c r="M708" s="0" t="n">
        <v>27</v>
      </c>
      <c r="N708" s="0" t="n">
        <v>5</v>
      </c>
      <c r="P708" s="0" t="n">
        <v>76</v>
      </c>
      <c r="Q708" s="49" t="n">
        <v>129</v>
      </c>
      <c r="V708" s="40" t="s">
        <v>157</v>
      </c>
    </row>
    <row r="709" customFormat="false" ht="13" hidden="false" customHeight="false" outlineLevel="0" collapsed="false">
      <c r="B709" s="46" t="s">
        <v>442</v>
      </c>
      <c r="C709" s="46" t="n">
        <v>2008</v>
      </c>
      <c r="D709" s="50" t="n">
        <v>8</v>
      </c>
      <c r="E709" s="0" t="s">
        <v>56</v>
      </c>
      <c r="F709" s="0" t="n">
        <v>11</v>
      </c>
      <c r="G709" s="0" t="s">
        <v>228</v>
      </c>
      <c r="H709" s="0" t="n">
        <v>224</v>
      </c>
      <c r="I709" s="0" t="n">
        <v>32</v>
      </c>
      <c r="J709" s="0" t="n">
        <v>19</v>
      </c>
      <c r="K709" s="0" t="n">
        <v>37</v>
      </c>
      <c r="L709" s="0" t="n">
        <v>53</v>
      </c>
      <c r="M709" s="0" t="n">
        <v>30</v>
      </c>
      <c r="N709" s="0" t="n">
        <v>5</v>
      </c>
      <c r="P709" s="0" t="n">
        <v>155</v>
      </c>
      <c r="Q709" s="49" t="n">
        <v>169.5</v>
      </c>
    </row>
    <row r="710" customFormat="false" ht="13" hidden="false" customHeight="false" outlineLevel="0" collapsed="false">
      <c r="B710" s="46" t="s">
        <v>442</v>
      </c>
      <c r="C710" s="46" t="n">
        <v>2008</v>
      </c>
      <c r="D710" s="50" t="n">
        <v>8</v>
      </c>
      <c r="E710" s="0" t="s">
        <v>317</v>
      </c>
      <c r="F710" s="0" t="n">
        <v>10</v>
      </c>
      <c r="G710" s="0" t="s">
        <v>228</v>
      </c>
      <c r="H710" s="0" t="n">
        <v>159</v>
      </c>
      <c r="I710" s="0" t="n">
        <v>31.8</v>
      </c>
      <c r="J710" s="0" t="n">
        <v>8</v>
      </c>
      <c r="K710" s="0" t="n">
        <v>26</v>
      </c>
      <c r="L710" s="0" t="n">
        <v>38</v>
      </c>
      <c r="M710" s="0" t="n">
        <v>15</v>
      </c>
      <c r="N710" s="0" t="n">
        <v>3</v>
      </c>
      <c r="P710" s="0" t="n">
        <v>110</v>
      </c>
      <c r="Q710" s="49" t="n">
        <v>85</v>
      </c>
    </row>
    <row r="711" customFormat="false" ht="13" hidden="false" customHeight="false" outlineLevel="0" collapsed="false">
      <c r="B711" s="46" t="s">
        <v>442</v>
      </c>
      <c r="C711" s="46" t="n">
        <v>2008</v>
      </c>
      <c r="D711" s="50" t="n">
        <v>8</v>
      </c>
      <c r="E711" s="0" t="s">
        <v>422</v>
      </c>
      <c r="F711" s="0" t="n">
        <v>18</v>
      </c>
      <c r="G711" s="0" t="s">
        <v>232</v>
      </c>
      <c r="H711" s="0" t="n">
        <v>238</v>
      </c>
      <c r="I711" s="0" t="n">
        <v>34</v>
      </c>
      <c r="J711" s="0" t="n">
        <v>15</v>
      </c>
      <c r="K711" s="0" t="n">
        <v>32</v>
      </c>
      <c r="L711" s="0" t="n">
        <v>55</v>
      </c>
      <c r="M711" s="0" t="n">
        <v>41</v>
      </c>
      <c r="N711" s="0" t="n">
        <v>1</v>
      </c>
      <c r="P711" s="0" t="n">
        <v>126</v>
      </c>
      <c r="Q711" s="49" t="n">
        <v>134.5</v>
      </c>
    </row>
    <row r="712" customFormat="false" ht="13" hidden="false" customHeight="false" outlineLevel="0" collapsed="false">
      <c r="B712" s="46" t="s">
        <v>442</v>
      </c>
      <c r="C712" s="46" t="n">
        <v>2008</v>
      </c>
      <c r="D712" s="50" t="n">
        <v>8</v>
      </c>
      <c r="E712" s="0" t="s">
        <v>354</v>
      </c>
      <c r="F712" s="0" t="n">
        <v>13</v>
      </c>
      <c r="G712" s="0" t="s">
        <v>232</v>
      </c>
      <c r="H712" s="0" t="n">
        <v>249</v>
      </c>
      <c r="I712" s="0" t="n">
        <v>35.5714285714286</v>
      </c>
      <c r="J712" s="0" t="n">
        <v>9</v>
      </c>
      <c r="K712" s="0" t="n">
        <v>39</v>
      </c>
      <c r="L712" s="0" t="n">
        <v>51</v>
      </c>
      <c r="M712" s="0" t="n">
        <v>40</v>
      </c>
      <c r="N712" s="0" t="n">
        <v>5</v>
      </c>
      <c r="P712" s="0" t="n">
        <v>166</v>
      </c>
      <c r="Q712" s="49" t="n">
        <v>566.5</v>
      </c>
    </row>
    <row r="713" customFormat="false" ht="13" hidden="false" customHeight="false" outlineLevel="0" collapsed="false">
      <c r="B713" s="46" t="s">
        <v>442</v>
      </c>
      <c r="C713" s="46" t="n">
        <v>2008</v>
      </c>
      <c r="D713" s="50" t="n">
        <v>8</v>
      </c>
      <c r="E713" s="0" t="s">
        <v>38</v>
      </c>
      <c r="F713" s="0" t="n">
        <v>6</v>
      </c>
      <c r="G713" s="0" t="s">
        <v>229</v>
      </c>
      <c r="H713" s="0" t="n">
        <v>244</v>
      </c>
      <c r="I713" s="0" t="n">
        <v>34.8571428571429</v>
      </c>
      <c r="J713" s="0" t="n">
        <v>8</v>
      </c>
      <c r="K713" s="0" t="n">
        <v>34</v>
      </c>
      <c r="L713" s="0" t="n">
        <v>64</v>
      </c>
      <c r="M713" s="0" t="n">
        <v>36</v>
      </c>
      <c r="N713" s="0" t="n">
        <v>2</v>
      </c>
      <c r="P713" s="0" t="n">
        <v>203</v>
      </c>
      <c r="Q713" s="49" t="n">
        <v>251.5</v>
      </c>
    </row>
    <row r="714" customFormat="false" ht="13" hidden="false" customHeight="false" outlineLevel="0" collapsed="false">
      <c r="B714" s="46" t="s">
        <v>442</v>
      </c>
      <c r="C714" s="46" t="n">
        <v>2008</v>
      </c>
      <c r="D714" s="50" t="n">
        <v>8</v>
      </c>
      <c r="E714" s="0" t="s">
        <v>424</v>
      </c>
      <c r="F714" s="0" t="n">
        <v>13</v>
      </c>
      <c r="G714" s="0" t="s">
        <v>229</v>
      </c>
      <c r="H714" s="0" t="n">
        <v>213</v>
      </c>
      <c r="I714" s="0" t="n">
        <v>30.4285714285714</v>
      </c>
      <c r="J714" s="0" t="n">
        <v>15</v>
      </c>
      <c r="K714" s="0" t="n">
        <v>40</v>
      </c>
      <c r="L714" s="0" t="n">
        <v>66</v>
      </c>
      <c r="M714" s="0" t="n">
        <v>23</v>
      </c>
      <c r="N714" s="0" t="n">
        <v>0</v>
      </c>
      <c r="P714" s="0" t="n">
        <v>133</v>
      </c>
      <c r="Q714" s="49" t="n">
        <v>17.5</v>
      </c>
    </row>
    <row r="715" customFormat="false" ht="13" hidden="false" customHeight="false" outlineLevel="0" collapsed="false">
      <c r="B715" s="46" t="s">
        <v>442</v>
      </c>
      <c r="C715" s="46" t="n">
        <v>2008</v>
      </c>
      <c r="D715" s="50" t="n">
        <v>8</v>
      </c>
      <c r="E715" s="0" t="s">
        <v>355</v>
      </c>
      <c r="F715" s="0" t="n">
        <v>19</v>
      </c>
      <c r="G715" s="0" t="s">
        <v>228</v>
      </c>
      <c r="H715" s="0" t="n">
        <v>200</v>
      </c>
      <c r="I715" s="0" t="n">
        <v>28.5714285714286</v>
      </c>
      <c r="J715" s="0" t="n">
        <v>27</v>
      </c>
      <c r="K715" s="0" t="n">
        <v>32</v>
      </c>
      <c r="L715" s="0" t="n">
        <v>58</v>
      </c>
      <c r="M715" s="0" t="n">
        <v>26</v>
      </c>
      <c r="N715" s="0" t="n">
        <v>1</v>
      </c>
      <c r="P715" s="0" t="n">
        <v>92</v>
      </c>
      <c r="Q715" s="49" t="n">
        <v>15</v>
      </c>
    </row>
    <row r="716" customFormat="false" ht="13" hidden="false" customHeight="false" outlineLevel="0" collapsed="false">
      <c r="A716" s="9" t="n">
        <v>39</v>
      </c>
      <c r="B716" s="46" t="s">
        <v>110</v>
      </c>
      <c r="C716" s="46" t="n">
        <v>2009</v>
      </c>
      <c r="D716" s="50" t="n">
        <v>3</v>
      </c>
      <c r="E716" s="0" t="s">
        <v>58</v>
      </c>
      <c r="F716" s="0" t="n">
        <v>22</v>
      </c>
      <c r="G716" s="0" t="s">
        <v>228</v>
      </c>
      <c r="H716" s="0" t="n">
        <v>76</v>
      </c>
      <c r="I716" s="7" t="n">
        <v>25.3333333333333</v>
      </c>
      <c r="J716" s="0" t="n">
        <v>19</v>
      </c>
      <c r="K716" s="0" t="n">
        <v>9</v>
      </c>
      <c r="L716" s="0" t="n">
        <v>12</v>
      </c>
      <c r="M716" s="0" t="n">
        <v>13</v>
      </c>
      <c r="N716" s="0" t="n">
        <v>1</v>
      </c>
      <c r="P716" s="0" t="n">
        <v>34</v>
      </c>
      <c r="Q716" s="49" t="n">
        <v>75</v>
      </c>
      <c r="R716" s="40" t="s">
        <v>228</v>
      </c>
      <c r="S716" s="40" t="n">
        <v>407</v>
      </c>
      <c r="T716" s="40" t="s">
        <v>289</v>
      </c>
      <c r="V716" s="40" t="s">
        <v>118</v>
      </c>
      <c r="W716" s="5" t="s">
        <v>446</v>
      </c>
      <c r="X716" s="5" t="s">
        <v>447</v>
      </c>
    </row>
    <row r="717" customFormat="false" ht="13" hidden="false" customHeight="false" outlineLevel="0" collapsed="false">
      <c r="A717" s="0"/>
      <c r="B717" s="46" t="s">
        <v>110</v>
      </c>
      <c r="C717" s="46" t="n">
        <v>2009</v>
      </c>
      <c r="D717" s="50" t="n">
        <v>3</v>
      </c>
      <c r="E717" s="0" t="s">
        <v>448</v>
      </c>
      <c r="F717" s="0" t="n">
        <v>20</v>
      </c>
      <c r="G717" s="0" t="s">
        <v>229</v>
      </c>
      <c r="H717" s="0" t="n">
        <v>46</v>
      </c>
      <c r="I717" s="7" t="n">
        <v>15.3333333333333</v>
      </c>
      <c r="J717" s="0" t="n">
        <v>26</v>
      </c>
      <c r="K717" s="0" t="n">
        <v>12</v>
      </c>
      <c r="L717" s="0" t="n">
        <v>14</v>
      </c>
      <c r="M717" s="0" t="n">
        <v>2</v>
      </c>
      <c r="N717" s="0" t="n">
        <v>0</v>
      </c>
      <c r="P717" s="0" t="n">
        <v>16</v>
      </c>
      <c r="Q717" s="49" t="n">
        <v>0</v>
      </c>
      <c r="R717" s="40" t="s">
        <v>235</v>
      </c>
      <c r="S717" s="40" t="n">
        <v>421</v>
      </c>
      <c r="V717" s="40" t="s">
        <v>111</v>
      </c>
    </row>
    <row r="718" customFormat="false" ht="13" hidden="false" customHeight="false" outlineLevel="0" collapsed="false">
      <c r="A718" s="0"/>
      <c r="B718" s="46" t="s">
        <v>110</v>
      </c>
      <c r="C718" s="46" t="n">
        <v>2009</v>
      </c>
      <c r="D718" s="50" t="n">
        <v>3</v>
      </c>
      <c r="E718" s="0" t="s">
        <v>46</v>
      </c>
      <c r="F718" s="0" t="n">
        <v>15</v>
      </c>
      <c r="G718" s="0" t="s">
        <v>228</v>
      </c>
      <c r="H718" s="0" t="n">
        <v>92</v>
      </c>
      <c r="I718" s="7" t="n">
        <v>30.6666666666667</v>
      </c>
      <c r="J718" s="0" t="n">
        <v>6</v>
      </c>
      <c r="K718" s="0" t="n">
        <v>11</v>
      </c>
      <c r="L718" s="0" t="n">
        <v>30</v>
      </c>
      <c r="M718" s="0" t="n">
        <v>7</v>
      </c>
      <c r="N718" s="0" t="n">
        <v>0</v>
      </c>
      <c r="P718" s="0" t="n">
        <v>52</v>
      </c>
      <c r="Q718" s="49" t="n">
        <v>20</v>
      </c>
      <c r="R718" s="40" t="s">
        <v>229</v>
      </c>
      <c r="S718" s="40" t="n">
        <v>407</v>
      </c>
      <c r="V718" s="40" t="s">
        <v>110</v>
      </c>
    </row>
    <row r="719" customFormat="false" ht="13" hidden="false" customHeight="false" outlineLevel="0" collapsed="false">
      <c r="A719" s="0"/>
      <c r="B719" s="46" t="s">
        <v>110</v>
      </c>
      <c r="C719" s="46" t="n">
        <v>2009</v>
      </c>
      <c r="D719" s="50" t="n">
        <v>3</v>
      </c>
      <c r="E719" s="0" t="s">
        <v>61</v>
      </c>
      <c r="F719" s="0" t="n">
        <v>12</v>
      </c>
      <c r="G719" s="0" t="s">
        <v>228</v>
      </c>
      <c r="H719" s="0" t="n">
        <v>75</v>
      </c>
      <c r="I719" s="7" t="n">
        <v>25</v>
      </c>
      <c r="J719" s="0" t="n">
        <v>13</v>
      </c>
      <c r="K719" s="0" t="n">
        <v>16</v>
      </c>
      <c r="L719" s="0" t="n">
        <v>17</v>
      </c>
      <c r="M719" s="0" t="n">
        <v>7</v>
      </c>
      <c r="N719" s="0" t="n">
        <v>1</v>
      </c>
      <c r="P719" s="0" t="n">
        <v>46</v>
      </c>
      <c r="Q719" s="49" t="n">
        <v>160</v>
      </c>
      <c r="R719" s="52" t="s">
        <v>232</v>
      </c>
      <c r="S719" s="40" t="n">
        <v>440</v>
      </c>
    </row>
    <row r="720" customFormat="false" ht="13" hidden="false" customHeight="false" outlineLevel="0" collapsed="false">
      <c r="A720" s="0"/>
      <c r="B720" s="46" t="s">
        <v>110</v>
      </c>
      <c r="C720" s="46" t="n">
        <v>2009</v>
      </c>
      <c r="D720" s="50" t="n">
        <v>3</v>
      </c>
      <c r="E720" s="0" t="s">
        <v>43</v>
      </c>
      <c r="F720" s="0" t="n">
        <v>13</v>
      </c>
      <c r="G720" s="0" t="s">
        <v>235</v>
      </c>
      <c r="H720" s="0" t="n">
        <v>74</v>
      </c>
      <c r="I720" s="7" t="n">
        <v>24.6666666666667</v>
      </c>
      <c r="J720" s="0" t="n">
        <v>13</v>
      </c>
      <c r="K720" s="0" t="n">
        <v>18</v>
      </c>
      <c r="L720" s="0" t="n">
        <v>13</v>
      </c>
      <c r="M720" s="0" t="n">
        <v>10</v>
      </c>
      <c r="N720" s="0" t="n">
        <v>0</v>
      </c>
      <c r="P720" s="0" t="n">
        <v>44</v>
      </c>
      <c r="Q720" s="49" t="n">
        <v>0</v>
      </c>
    </row>
    <row r="721" customFormat="false" ht="13" hidden="false" customHeight="false" outlineLevel="0" collapsed="false">
      <c r="A721" s="0"/>
      <c r="B721" s="46" t="s">
        <v>110</v>
      </c>
      <c r="C721" s="46" t="n">
        <v>2009</v>
      </c>
      <c r="D721" s="50" t="n">
        <v>3</v>
      </c>
      <c r="E721" s="0" t="s">
        <v>45</v>
      </c>
      <c r="F721" s="0" t="n">
        <v>14</v>
      </c>
      <c r="G721" s="0" t="s">
        <v>229</v>
      </c>
      <c r="H721" s="0" t="n">
        <v>90</v>
      </c>
      <c r="I721" s="7" t="n">
        <v>30</v>
      </c>
      <c r="J721" s="0" t="n">
        <v>9</v>
      </c>
      <c r="K721" s="0" t="n">
        <v>13</v>
      </c>
      <c r="L721" s="0" t="n">
        <v>20</v>
      </c>
      <c r="M721" s="0" t="n">
        <v>11</v>
      </c>
      <c r="N721" s="0" t="n">
        <v>1</v>
      </c>
      <c r="P721" s="0" t="n">
        <v>53</v>
      </c>
      <c r="Q721" s="49" t="n">
        <v>25</v>
      </c>
    </row>
    <row r="722" customFormat="false" ht="13" hidden="false" customHeight="false" outlineLevel="0" collapsed="false">
      <c r="A722" s="0"/>
      <c r="B722" s="46" t="s">
        <v>110</v>
      </c>
      <c r="C722" s="46" t="n">
        <v>2009</v>
      </c>
      <c r="D722" s="50" t="n">
        <v>3</v>
      </c>
      <c r="E722" s="0" t="s">
        <v>63</v>
      </c>
      <c r="F722" s="0" t="n">
        <v>8</v>
      </c>
      <c r="G722" s="0" t="s">
        <v>228</v>
      </c>
      <c r="H722" s="0" t="n">
        <v>92</v>
      </c>
      <c r="I722" s="7" t="n">
        <v>30.6666666666667</v>
      </c>
      <c r="J722" s="0" t="n">
        <v>6</v>
      </c>
      <c r="K722" s="0" t="n">
        <v>14</v>
      </c>
      <c r="L722" s="0" t="n">
        <v>24</v>
      </c>
      <c r="M722" s="0" t="n">
        <v>10</v>
      </c>
      <c r="N722" s="0" t="n">
        <v>0</v>
      </c>
      <c r="P722" s="0" t="n">
        <v>69</v>
      </c>
      <c r="Q722" s="49" t="n">
        <v>20</v>
      </c>
      <c r="V722" s="77" t="s">
        <v>449</v>
      </c>
      <c r="W722" s="60"/>
    </row>
    <row r="723" customFormat="false" ht="13" hidden="false" customHeight="false" outlineLevel="0" collapsed="false">
      <c r="A723" s="0"/>
      <c r="B723" s="46" t="s">
        <v>110</v>
      </c>
      <c r="C723" s="46" t="n">
        <v>2009</v>
      </c>
      <c r="D723" s="50" t="n">
        <v>3</v>
      </c>
      <c r="E723" s="0" t="s">
        <v>450</v>
      </c>
      <c r="F723" s="0" t="n">
        <v>9</v>
      </c>
      <c r="G723" s="0" t="s">
        <v>235</v>
      </c>
      <c r="H723" s="0" t="n">
        <v>91</v>
      </c>
      <c r="I723" s="7" t="n">
        <v>30.3333333333333</v>
      </c>
      <c r="J723" s="0" t="n">
        <v>7</v>
      </c>
      <c r="K723" s="0" t="n">
        <v>15</v>
      </c>
      <c r="L723" s="0" t="n">
        <v>21</v>
      </c>
      <c r="M723" s="0" t="n">
        <v>10</v>
      </c>
      <c r="N723" s="0" t="n">
        <v>1</v>
      </c>
      <c r="P723" s="0" t="n">
        <v>67</v>
      </c>
      <c r="Q723" s="49" t="n">
        <v>55</v>
      </c>
    </row>
    <row r="724" customFormat="false" ht="13" hidden="false" customHeight="false" outlineLevel="0" collapsed="false">
      <c r="A724" s="0"/>
      <c r="B724" s="46" t="s">
        <v>110</v>
      </c>
      <c r="C724" s="46" t="n">
        <v>2009</v>
      </c>
      <c r="D724" s="50" t="n">
        <v>3</v>
      </c>
      <c r="E724" s="0" t="s">
        <v>53</v>
      </c>
      <c r="F724" s="0" t="n">
        <v>13</v>
      </c>
      <c r="G724" s="0" t="s">
        <v>229</v>
      </c>
      <c r="H724" s="0" t="n">
        <v>91</v>
      </c>
      <c r="I724" s="7" t="n">
        <v>30.3333333333333</v>
      </c>
      <c r="J724" s="0" t="n">
        <v>7</v>
      </c>
      <c r="K724" s="0" t="n">
        <v>16</v>
      </c>
      <c r="L724" s="0" t="n">
        <v>19</v>
      </c>
      <c r="M724" s="0" t="n">
        <v>11</v>
      </c>
      <c r="N724" s="0" t="n">
        <v>1</v>
      </c>
      <c r="P724" s="0" t="n">
        <v>57</v>
      </c>
      <c r="Q724" s="49" t="n">
        <v>25</v>
      </c>
    </row>
    <row r="725" customFormat="false" ht="13" hidden="false" customHeight="false" outlineLevel="0" collapsed="false">
      <c r="A725" s="0"/>
      <c r="B725" s="46" t="s">
        <v>110</v>
      </c>
      <c r="C725" s="46" t="n">
        <v>2009</v>
      </c>
      <c r="D725" s="50" t="n">
        <v>3</v>
      </c>
      <c r="E725" s="0" t="s">
        <v>79</v>
      </c>
      <c r="F725" s="0" t="n">
        <v>21</v>
      </c>
      <c r="G725" s="0" t="s">
        <v>235</v>
      </c>
      <c r="H725" s="0" t="n">
        <v>73</v>
      </c>
      <c r="I725" s="7" t="n">
        <v>24.3333333333333</v>
      </c>
      <c r="J725" s="0" t="n">
        <v>12</v>
      </c>
      <c r="K725" s="0" t="n">
        <v>22</v>
      </c>
      <c r="L725" s="0" t="n">
        <v>10</v>
      </c>
      <c r="M725" s="0" t="n">
        <v>9</v>
      </c>
      <c r="N725" s="0" t="n">
        <v>1</v>
      </c>
      <c r="P725" s="0" t="n">
        <v>27</v>
      </c>
      <c r="Q725" s="49" t="n">
        <v>75</v>
      </c>
    </row>
    <row r="726" customFormat="false" ht="13" hidden="false" customHeight="false" outlineLevel="0" collapsed="false">
      <c r="A726" s="0"/>
      <c r="B726" s="46" t="s">
        <v>110</v>
      </c>
      <c r="C726" s="46" t="n">
        <v>2009</v>
      </c>
      <c r="D726" s="50" t="n">
        <v>3</v>
      </c>
      <c r="E726" s="0" t="s">
        <v>34</v>
      </c>
      <c r="F726" s="0" t="n">
        <v>11</v>
      </c>
      <c r="G726" s="0" t="s">
        <v>232</v>
      </c>
      <c r="H726" s="0" t="n">
        <v>80</v>
      </c>
      <c r="I726" s="7" t="n">
        <v>26.6666666666667</v>
      </c>
      <c r="J726" s="0" t="n">
        <v>13</v>
      </c>
      <c r="K726" s="0" t="n">
        <v>13</v>
      </c>
      <c r="L726" s="0" t="n">
        <v>17</v>
      </c>
      <c r="M726" s="0" t="n">
        <v>11</v>
      </c>
      <c r="N726" s="0" t="n">
        <v>0</v>
      </c>
      <c r="P726" s="0" t="n">
        <v>54</v>
      </c>
      <c r="Q726" s="49" t="n">
        <v>75</v>
      </c>
    </row>
    <row r="727" customFormat="false" ht="13" hidden="false" customHeight="false" outlineLevel="0" collapsed="false">
      <c r="A727" s="0"/>
      <c r="B727" s="46" t="s">
        <v>110</v>
      </c>
      <c r="C727" s="46" t="n">
        <v>2009</v>
      </c>
      <c r="D727" s="50" t="n">
        <v>3</v>
      </c>
      <c r="E727" s="0" t="s">
        <v>78</v>
      </c>
      <c r="F727" s="0" t="n">
        <v>18</v>
      </c>
      <c r="G727" s="0" t="s">
        <v>235</v>
      </c>
      <c r="H727" s="0" t="n">
        <v>96</v>
      </c>
      <c r="I727" s="7" t="n">
        <v>32</v>
      </c>
      <c r="J727" s="0" t="n">
        <v>9</v>
      </c>
      <c r="K727" s="0" t="n">
        <v>12</v>
      </c>
      <c r="L727" s="0" t="n">
        <v>16</v>
      </c>
      <c r="M727" s="0" t="n">
        <v>16</v>
      </c>
      <c r="N727" s="0" t="n">
        <v>1</v>
      </c>
      <c r="P727" s="0" t="n">
        <v>51</v>
      </c>
      <c r="Q727" s="49" t="n">
        <v>85</v>
      </c>
    </row>
    <row r="728" customFormat="false" ht="13" hidden="false" customHeight="false" outlineLevel="0" collapsed="false">
      <c r="A728" s="0"/>
      <c r="B728" s="46" t="s">
        <v>110</v>
      </c>
      <c r="C728" s="46" t="n">
        <v>2009</v>
      </c>
      <c r="D728" s="50" t="n">
        <v>3</v>
      </c>
      <c r="E728" s="0" t="s">
        <v>67</v>
      </c>
      <c r="F728" s="0" t="n">
        <v>14</v>
      </c>
      <c r="G728" s="0" t="s">
        <v>232</v>
      </c>
      <c r="H728" s="0" t="n">
        <v>95</v>
      </c>
      <c r="I728" s="7" t="n">
        <v>31.6666666666667</v>
      </c>
      <c r="J728" s="0" t="n">
        <v>5</v>
      </c>
      <c r="K728" s="0" t="n">
        <v>12</v>
      </c>
      <c r="L728" s="0" t="n">
        <v>28</v>
      </c>
      <c r="M728" s="0" t="n">
        <v>9</v>
      </c>
      <c r="N728" s="0" t="n">
        <v>0</v>
      </c>
      <c r="P728" s="0" t="n">
        <v>57</v>
      </c>
      <c r="Q728" s="49" t="n">
        <v>135</v>
      </c>
    </row>
    <row r="729" customFormat="false" ht="13" hidden="false" customHeight="false" outlineLevel="0" collapsed="false">
      <c r="A729" s="0"/>
      <c r="B729" s="46" t="s">
        <v>110</v>
      </c>
      <c r="C729" s="46" t="n">
        <v>2009</v>
      </c>
      <c r="D729" s="50" t="n">
        <v>3</v>
      </c>
      <c r="E729" s="0" t="s">
        <v>55</v>
      </c>
      <c r="F729" s="0" t="n">
        <v>20</v>
      </c>
      <c r="G729" s="0" t="s">
        <v>232</v>
      </c>
      <c r="H729" s="0" t="n">
        <v>96</v>
      </c>
      <c r="I729" s="7" t="n">
        <v>32</v>
      </c>
      <c r="J729" s="0" t="n">
        <v>6</v>
      </c>
      <c r="K729" s="0" t="n">
        <v>15</v>
      </c>
      <c r="L729" s="0" t="n">
        <v>20</v>
      </c>
      <c r="M729" s="0" t="n">
        <v>11</v>
      </c>
      <c r="N729" s="0" t="n">
        <v>2</v>
      </c>
      <c r="P729" s="0" t="n">
        <v>42</v>
      </c>
      <c r="Q729" s="49" t="n">
        <v>215</v>
      </c>
    </row>
    <row r="730" customFormat="false" ht="13" hidden="false" customHeight="false" outlineLevel="0" collapsed="false">
      <c r="A730" s="0"/>
      <c r="B730" s="46" t="s">
        <v>110</v>
      </c>
      <c r="C730" s="46" t="n">
        <v>2009</v>
      </c>
      <c r="D730" s="50" t="n">
        <v>3</v>
      </c>
      <c r="E730" s="0" t="s">
        <v>451</v>
      </c>
      <c r="F730" s="0" t="n">
        <v>20</v>
      </c>
      <c r="G730" s="0" t="s">
        <v>228</v>
      </c>
      <c r="H730" s="0" t="n">
        <v>72</v>
      </c>
      <c r="I730" s="7" t="n">
        <v>24</v>
      </c>
      <c r="J730" s="0" t="n">
        <v>15</v>
      </c>
      <c r="K730" s="0" t="n">
        <v>14</v>
      </c>
      <c r="L730" s="0" t="n">
        <v>17</v>
      </c>
      <c r="M730" s="0" t="n">
        <v>8</v>
      </c>
      <c r="N730" s="0" t="n">
        <v>0</v>
      </c>
      <c r="P730" s="0" t="n">
        <v>28</v>
      </c>
      <c r="Q730" s="49" t="n">
        <v>25</v>
      </c>
    </row>
    <row r="731" customFormat="false" ht="13" hidden="false" customHeight="false" outlineLevel="0" collapsed="false">
      <c r="A731" s="0"/>
      <c r="B731" s="46" t="s">
        <v>110</v>
      </c>
      <c r="C731" s="46" t="n">
        <v>2009</v>
      </c>
      <c r="D731" s="50" t="n">
        <v>3</v>
      </c>
      <c r="E731" s="0" t="s">
        <v>433</v>
      </c>
      <c r="F731" s="0" t="n">
        <v>25</v>
      </c>
      <c r="G731" s="0" t="s">
        <v>229</v>
      </c>
      <c r="H731" s="0" t="n">
        <v>82</v>
      </c>
      <c r="I731" s="7" t="n">
        <v>27.3333333333333</v>
      </c>
      <c r="J731" s="0" t="n">
        <v>11</v>
      </c>
      <c r="K731" s="0" t="n">
        <v>16</v>
      </c>
      <c r="L731" s="0" t="n">
        <v>15</v>
      </c>
      <c r="M731" s="0" t="n">
        <v>12</v>
      </c>
      <c r="N731" s="0" t="n">
        <v>0</v>
      </c>
      <c r="P731" s="0" t="n">
        <v>23</v>
      </c>
      <c r="Q731" s="49" t="n">
        <v>25</v>
      </c>
    </row>
    <row r="732" customFormat="false" ht="13" hidden="false" customHeight="false" outlineLevel="0" collapsed="false">
      <c r="A732" s="0"/>
      <c r="B732" s="46" t="s">
        <v>110</v>
      </c>
      <c r="C732" s="46" t="n">
        <v>2009</v>
      </c>
      <c r="D732" s="50" t="n">
        <v>3</v>
      </c>
      <c r="E732" s="0" t="s">
        <v>38</v>
      </c>
      <c r="F732" s="0" t="n">
        <v>5</v>
      </c>
      <c r="G732" s="0" t="s">
        <v>229</v>
      </c>
      <c r="H732" s="0" t="n">
        <v>98</v>
      </c>
      <c r="I732" s="7" t="n">
        <v>32.6666666666667</v>
      </c>
      <c r="J732" s="0" t="n">
        <v>4</v>
      </c>
      <c r="K732" s="0" t="n">
        <v>15</v>
      </c>
      <c r="L732" s="0" t="n">
        <v>22</v>
      </c>
      <c r="M732" s="0" t="n">
        <v>13</v>
      </c>
      <c r="N732" s="0" t="n">
        <v>0</v>
      </c>
      <c r="P732" s="0" t="n">
        <v>83</v>
      </c>
      <c r="Q732" s="49" t="n">
        <v>185</v>
      </c>
    </row>
    <row r="733" customFormat="false" ht="13" hidden="false" customHeight="false" outlineLevel="0" collapsed="false">
      <c r="B733" s="46" t="s">
        <v>110</v>
      </c>
      <c r="C733" s="46" t="n">
        <v>2009</v>
      </c>
      <c r="D733" s="50" t="n">
        <v>3</v>
      </c>
      <c r="E733" s="0" t="s">
        <v>427</v>
      </c>
      <c r="F733" s="0" t="n">
        <v>18</v>
      </c>
      <c r="G733" s="0" t="s">
        <v>232</v>
      </c>
      <c r="H733" s="0" t="n">
        <v>97</v>
      </c>
      <c r="I733" s="7" t="n">
        <v>32.3333333333333</v>
      </c>
      <c r="J733" s="0" t="n">
        <v>5</v>
      </c>
      <c r="K733" s="0" t="n">
        <v>16</v>
      </c>
      <c r="L733" s="0" t="n">
        <v>19</v>
      </c>
      <c r="M733" s="0" t="n">
        <v>13</v>
      </c>
      <c r="N733" s="0" t="n">
        <v>1</v>
      </c>
      <c r="P733" s="0" t="n">
        <v>48</v>
      </c>
      <c r="Q733" s="49" t="n">
        <v>165</v>
      </c>
    </row>
    <row r="734" customFormat="false" ht="13" hidden="false" customHeight="false" outlineLevel="0" collapsed="false">
      <c r="B734" s="46" t="s">
        <v>110</v>
      </c>
      <c r="C734" s="46" t="n">
        <v>2009</v>
      </c>
      <c r="D734" s="50" t="n">
        <v>3</v>
      </c>
      <c r="E734" s="0" t="s">
        <v>39</v>
      </c>
      <c r="F734" s="0" t="n">
        <v>16</v>
      </c>
      <c r="G734" s="0" t="s">
        <v>235</v>
      </c>
      <c r="H734" s="0" t="n">
        <v>87</v>
      </c>
      <c r="I734" s="7" t="n">
        <v>29</v>
      </c>
      <c r="J734" s="0" t="n">
        <v>11</v>
      </c>
      <c r="K734" s="0" t="n">
        <v>10</v>
      </c>
      <c r="L734" s="0" t="n">
        <v>23</v>
      </c>
      <c r="M734" s="0" t="n">
        <v>9</v>
      </c>
      <c r="N734" s="0" t="n">
        <v>1</v>
      </c>
      <c r="P734" s="0" t="n">
        <v>49</v>
      </c>
      <c r="Q734" s="49" t="n">
        <v>75</v>
      </c>
    </row>
    <row r="735" customFormat="false" ht="13" hidden="false" customHeight="false" outlineLevel="0" collapsed="false">
      <c r="B735" s="46" t="s">
        <v>110</v>
      </c>
      <c r="C735" s="46" t="n">
        <v>2009</v>
      </c>
      <c r="D735" s="50" t="n">
        <v>3</v>
      </c>
      <c r="E735" s="0" t="s">
        <v>72</v>
      </c>
      <c r="F735" s="0" t="n">
        <v>13</v>
      </c>
      <c r="G735" s="0" t="s">
        <v>232</v>
      </c>
      <c r="H735" s="0" t="n">
        <v>72</v>
      </c>
      <c r="I735" s="7" t="n">
        <v>24</v>
      </c>
      <c r="J735" s="0" t="n">
        <v>15</v>
      </c>
      <c r="K735" s="0" t="n">
        <v>13</v>
      </c>
      <c r="L735" s="0" t="n">
        <v>19</v>
      </c>
      <c r="M735" s="0" t="n">
        <v>7</v>
      </c>
      <c r="N735" s="0" t="n">
        <v>0</v>
      </c>
      <c r="P735" s="0" t="n">
        <v>44</v>
      </c>
      <c r="Q735" s="49" t="n">
        <v>160</v>
      </c>
    </row>
    <row r="736" customFormat="false" ht="13" hidden="false" customHeight="false" outlineLevel="0" collapsed="false">
      <c r="A736" s="9" t="n">
        <v>40</v>
      </c>
      <c r="B736" s="46" t="s">
        <v>452</v>
      </c>
      <c r="C736" s="46" t="n">
        <v>2009</v>
      </c>
      <c r="D736" s="50" t="n">
        <v>4</v>
      </c>
      <c r="E736" s="0" t="s">
        <v>63</v>
      </c>
      <c r="F736" s="0" t="n">
        <v>7</v>
      </c>
      <c r="G736" s="0" t="s">
        <v>228</v>
      </c>
      <c r="H736" s="0" t="n">
        <v>121</v>
      </c>
      <c r="I736" s="7" t="n">
        <v>30.25</v>
      </c>
      <c r="J736" s="0" t="n">
        <v>7</v>
      </c>
      <c r="K736" s="0" t="n">
        <v>22</v>
      </c>
      <c r="L736" s="0" t="n">
        <v>31</v>
      </c>
      <c r="M736" s="0" t="n">
        <v>11</v>
      </c>
      <c r="N736" s="0" t="n">
        <v>1</v>
      </c>
      <c r="P736" s="0" t="n">
        <v>95</v>
      </c>
      <c r="Q736" s="49" t="n">
        <v>318</v>
      </c>
      <c r="R736" s="40" t="s">
        <v>228</v>
      </c>
      <c r="S736" s="40" t="n">
        <v>412</v>
      </c>
      <c r="T736" s="0" t="s">
        <v>289</v>
      </c>
      <c r="V736" s="0" t="s">
        <v>452</v>
      </c>
      <c r="W736" s="5" t="s">
        <v>453</v>
      </c>
      <c r="X736" s="5" t="s">
        <v>454</v>
      </c>
    </row>
    <row r="737" customFormat="false" ht="13" hidden="false" customHeight="false" outlineLevel="0" collapsed="false">
      <c r="B737" s="46" t="s">
        <v>452</v>
      </c>
      <c r="C737" s="46" t="n">
        <v>2009</v>
      </c>
      <c r="D737" s="50" t="n">
        <v>4</v>
      </c>
      <c r="E737" s="0" t="s">
        <v>32</v>
      </c>
      <c r="F737" s="0" t="n">
        <v>20</v>
      </c>
      <c r="G737" s="0" t="s">
        <v>228</v>
      </c>
      <c r="H737" s="0" t="n">
        <v>84</v>
      </c>
      <c r="I737" s="7" t="n">
        <v>21</v>
      </c>
      <c r="J737" s="0" t="n">
        <v>21</v>
      </c>
      <c r="K737" s="0" t="n">
        <v>23</v>
      </c>
      <c r="L737" s="0" t="n">
        <v>23</v>
      </c>
      <c r="M737" s="0" t="n">
        <v>5</v>
      </c>
      <c r="N737" s="0" t="n">
        <v>0</v>
      </c>
      <c r="P737" s="0" t="n">
        <v>28</v>
      </c>
      <c r="Q737" s="49" t="n">
        <v>25</v>
      </c>
      <c r="R737" s="40" t="s">
        <v>235</v>
      </c>
      <c r="V737" s="0" t="s">
        <v>168</v>
      </c>
    </row>
    <row r="738" customFormat="false" ht="13" hidden="false" customHeight="false" outlineLevel="0" collapsed="false">
      <c r="B738" s="46" t="s">
        <v>452</v>
      </c>
      <c r="C738" s="46" t="n">
        <v>2009</v>
      </c>
      <c r="D738" s="50" t="n">
        <v>4</v>
      </c>
      <c r="E738" s="0" t="s">
        <v>34</v>
      </c>
      <c r="F738" s="0" t="n">
        <v>11</v>
      </c>
      <c r="G738" s="0" t="s">
        <v>232</v>
      </c>
      <c r="H738" s="0" t="n">
        <v>105</v>
      </c>
      <c r="I738" s="7" t="n">
        <v>26.25</v>
      </c>
      <c r="J738" s="0" t="n">
        <v>14</v>
      </c>
      <c r="K738" s="0" t="n">
        <v>22</v>
      </c>
      <c r="L738" s="0" t="n">
        <v>25</v>
      </c>
      <c r="M738" s="0" t="n">
        <v>11</v>
      </c>
      <c r="N738" s="0" t="n">
        <v>0</v>
      </c>
      <c r="P738" s="0" t="n">
        <v>68</v>
      </c>
      <c r="Q738" s="49" t="n">
        <v>137</v>
      </c>
      <c r="R738" s="40" t="s">
        <v>229</v>
      </c>
      <c r="S738" s="40" t="n">
        <v>397</v>
      </c>
      <c r="V738" s="0" t="s">
        <v>170</v>
      </c>
    </row>
    <row r="739" customFormat="false" ht="13" hidden="false" customHeight="false" outlineLevel="0" collapsed="false">
      <c r="B739" s="46" t="s">
        <v>452</v>
      </c>
      <c r="C739" s="46" t="n">
        <v>2009</v>
      </c>
      <c r="D739" s="50" t="n">
        <v>4</v>
      </c>
      <c r="E739" s="0" t="s">
        <v>51</v>
      </c>
      <c r="F739" s="0" t="n">
        <v>19</v>
      </c>
      <c r="G739" s="0" t="s">
        <v>232</v>
      </c>
      <c r="H739" s="0" t="n">
        <v>92</v>
      </c>
      <c r="I739" s="7" t="n">
        <v>23</v>
      </c>
      <c r="J739" s="0" t="n">
        <v>21</v>
      </c>
      <c r="K739" s="0" t="n">
        <v>18</v>
      </c>
      <c r="L739" s="0" t="n">
        <v>26</v>
      </c>
      <c r="M739" s="0" t="n">
        <v>6</v>
      </c>
      <c r="N739" s="0" t="n">
        <v>1</v>
      </c>
      <c r="P739" s="0" t="n">
        <v>37</v>
      </c>
      <c r="Q739" s="49" t="n">
        <v>87</v>
      </c>
      <c r="R739" s="52" t="s">
        <v>232</v>
      </c>
      <c r="S739" s="0" t="n">
        <v>419</v>
      </c>
      <c r="V739" s="0" t="s">
        <v>168</v>
      </c>
    </row>
    <row r="740" customFormat="false" ht="13" hidden="false" customHeight="false" outlineLevel="0" collapsed="false">
      <c r="B740" s="46" t="s">
        <v>452</v>
      </c>
      <c r="C740" s="46" t="n">
        <v>2009</v>
      </c>
      <c r="D740" s="50" t="n">
        <v>4</v>
      </c>
      <c r="E740" s="0" t="s">
        <v>54</v>
      </c>
      <c r="F740" s="0" t="n">
        <v>23</v>
      </c>
      <c r="G740" s="0" t="s">
        <v>229</v>
      </c>
      <c r="H740" s="0" t="n">
        <v>87</v>
      </c>
      <c r="I740" s="7" t="n">
        <v>21.75</v>
      </c>
      <c r="J740" s="0" t="n">
        <v>18</v>
      </c>
      <c r="K740" s="0" t="n">
        <v>27</v>
      </c>
      <c r="L740" s="0" t="n">
        <v>21</v>
      </c>
      <c r="M740" s="0" t="n">
        <v>6</v>
      </c>
      <c r="N740" s="0" t="n">
        <v>0</v>
      </c>
      <c r="P740" s="0" t="n">
        <v>21</v>
      </c>
      <c r="Q740" s="49" t="n">
        <v>87</v>
      </c>
    </row>
    <row r="741" customFormat="false" ht="13" hidden="false" customHeight="false" outlineLevel="0" collapsed="false">
      <c r="B741" s="46" t="s">
        <v>452</v>
      </c>
      <c r="C741" s="46" t="n">
        <v>2009</v>
      </c>
      <c r="D741" s="50" t="n">
        <v>4</v>
      </c>
      <c r="E741" s="0" t="s">
        <v>64</v>
      </c>
      <c r="F741" s="0" t="n">
        <v>11</v>
      </c>
      <c r="G741" s="0" t="s">
        <v>229</v>
      </c>
      <c r="H741" s="0" t="n">
        <v>100</v>
      </c>
      <c r="I741" s="7" t="n">
        <v>25</v>
      </c>
      <c r="J741" s="0" t="n">
        <v>16</v>
      </c>
      <c r="K741" s="0" t="n">
        <v>24</v>
      </c>
      <c r="L741" s="0" t="n">
        <v>20</v>
      </c>
      <c r="M741" s="0" t="n">
        <v>12</v>
      </c>
      <c r="N741" s="0" t="n">
        <v>0</v>
      </c>
      <c r="P741" s="0" t="n">
        <v>65</v>
      </c>
      <c r="Q741" s="49" t="n">
        <v>25</v>
      </c>
    </row>
    <row r="742" customFormat="false" ht="13" hidden="false" customHeight="false" outlineLevel="0" collapsed="false">
      <c r="B742" s="46" t="s">
        <v>452</v>
      </c>
      <c r="C742" s="46" t="n">
        <v>2009</v>
      </c>
      <c r="D742" s="50" t="n">
        <v>4</v>
      </c>
      <c r="E742" s="0" t="s">
        <v>68</v>
      </c>
      <c r="F742" s="0" t="n">
        <v>15</v>
      </c>
      <c r="G742" s="0" t="s">
        <v>228</v>
      </c>
      <c r="H742" s="0" t="n">
        <v>119</v>
      </c>
      <c r="I742" s="7" t="n">
        <v>29.75</v>
      </c>
      <c r="J742" s="0" t="n">
        <v>9</v>
      </c>
      <c r="K742" s="0" t="n">
        <v>22</v>
      </c>
      <c r="L742" s="0" t="n">
        <v>28</v>
      </c>
      <c r="M742" s="0" t="n">
        <v>11</v>
      </c>
      <c r="N742" s="0" t="n">
        <v>2</v>
      </c>
      <c r="P742" s="0" t="n">
        <v>66</v>
      </c>
      <c r="Q742" s="49" t="n">
        <v>277</v>
      </c>
    </row>
    <row r="743" customFormat="false" ht="13" hidden="false" customHeight="false" outlineLevel="0" collapsed="false">
      <c r="B743" s="46" t="s">
        <v>452</v>
      </c>
      <c r="C743" s="46" t="n">
        <v>2009</v>
      </c>
      <c r="D743" s="50" t="n">
        <v>4</v>
      </c>
      <c r="E743" s="0" t="s">
        <v>55</v>
      </c>
      <c r="F743" s="0" t="n">
        <v>19</v>
      </c>
      <c r="G743" s="0" t="s">
        <v>229</v>
      </c>
      <c r="H743" s="0" t="n">
        <v>107</v>
      </c>
      <c r="I743" s="7" t="n">
        <v>26.75</v>
      </c>
      <c r="J743" s="0" t="n">
        <v>13</v>
      </c>
      <c r="K743" s="0" t="n">
        <v>21</v>
      </c>
      <c r="L743" s="0" t="n">
        <v>28</v>
      </c>
      <c r="M743" s="0" t="n">
        <v>10</v>
      </c>
      <c r="N743" s="0" t="n">
        <v>0</v>
      </c>
      <c r="P743" s="0" t="n">
        <v>46</v>
      </c>
      <c r="Q743" s="49" t="n">
        <v>36</v>
      </c>
    </row>
    <row r="744" customFormat="false" ht="13" hidden="false" customHeight="false" outlineLevel="0" collapsed="false">
      <c r="B744" s="46" t="s">
        <v>452</v>
      </c>
      <c r="C744" s="46" t="n">
        <v>2009</v>
      </c>
      <c r="D744" s="50" t="n">
        <v>4</v>
      </c>
      <c r="E744" s="0" t="s">
        <v>280</v>
      </c>
      <c r="F744" s="0" t="n">
        <v>17</v>
      </c>
      <c r="G744" s="0" t="s">
        <v>232</v>
      </c>
      <c r="H744" s="0" t="n">
        <v>115</v>
      </c>
      <c r="I744" s="7" t="n">
        <v>28.75</v>
      </c>
      <c r="J744" s="0" t="n">
        <v>11</v>
      </c>
      <c r="K744" s="0" t="n">
        <v>18</v>
      </c>
      <c r="L744" s="0" t="n">
        <v>32</v>
      </c>
      <c r="M744" s="0" t="n">
        <v>11</v>
      </c>
      <c r="N744" s="0" t="n">
        <v>0</v>
      </c>
      <c r="P744" s="0" t="n">
        <v>57</v>
      </c>
      <c r="Q744" s="49" t="n">
        <v>205</v>
      </c>
    </row>
    <row r="745" customFormat="false" ht="13" hidden="false" customHeight="false" outlineLevel="0" collapsed="false">
      <c r="B745" s="46" t="s">
        <v>452</v>
      </c>
      <c r="C745" s="46" t="n">
        <v>2009</v>
      </c>
      <c r="D745" s="50" t="n">
        <v>4</v>
      </c>
      <c r="E745" s="0" t="s">
        <v>38</v>
      </c>
      <c r="F745" s="0" t="n">
        <v>5</v>
      </c>
      <c r="G745" s="0" t="s">
        <v>229</v>
      </c>
      <c r="H745" s="0" t="n">
        <v>103</v>
      </c>
      <c r="I745" s="7" t="n">
        <v>25.75</v>
      </c>
      <c r="J745" s="0" t="n">
        <v>14</v>
      </c>
      <c r="K745" s="0" t="n">
        <v>20</v>
      </c>
      <c r="L745" s="0" t="n">
        <v>31</v>
      </c>
      <c r="M745" s="0" t="n">
        <v>7</v>
      </c>
      <c r="N745" s="0" t="n">
        <v>0</v>
      </c>
      <c r="P745" s="0" t="n">
        <v>83</v>
      </c>
      <c r="Q745" s="49" t="n">
        <v>83</v>
      </c>
    </row>
    <row r="746" customFormat="false" ht="13" hidden="false" customHeight="false" outlineLevel="0" collapsed="false">
      <c r="B746" s="46" t="s">
        <v>452</v>
      </c>
      <c r="C746" s="46" t="n">
        <v>2009</v>
      </c>
      <c r="D746" s="50" t="n">
        <v>4</v>
      </c>
      <c r="E746" s="0" t="s">
        <v>39</v>
      </c>
      <c r="F746" s="0" t="n">
        <v>15</v>
      </c>
      <c r="G746" s="0" t="s">
        <v>228</v>
      </c>
      <c r="H746" s="0" t="n">
        <v>88</v>
      </c>
      <c r="I746" s="7" t="n">
        <v>22</v>
      </c>
      <c r="J746" s="0" t="n">
        <v>16</v>
      </c>
      <c r="K746" s="0" t="n">
        <v>29</v>
      </c>
      <c r="L746" s="0" t="n">
        <v>22</v>
      </c>
      <c r="M746" s="0" t="n">
        <v>5</v>
      </c>
      <c r="N746" s="0" t="n">
        <v>0</v>
      </c>
      <c r="P746" s="0" t="n">
        <v>42</v>
      </c>
      <c r="Q746" s="49" t="n">
        <v>85</v>
      </c>
    </row>
    <row r="747" customFormat="false" ht="13" hidden="false" customHeight="false" outlineLevel="0" collapsed="false">
      <c r="B747" s="46" t="s">
        <v>452</v>
      </c>
      <c r="C747" s="46" t="n">
        <v>2009</v>
      </c>
      <c r="D747" s="50" t="n">
        <v>4</v>
      </c>
      <c r="E747" s="0" t="s">
        <v>72</v>
      </c>
      <c r="F747" s="0" t="n">
        <v>12</v>
      </c>
      <c r="G747" s="0" t="s">
        <v>232</v>
      </c>
      <c r="H747" s="0" t="n">
        <v>107</v>
      </c>
      <c r="I747" s="7" t="n">
        <v>26.75</v>
      </c>
      <c r="J747" s="0" t="n">
        <v>16</v>
      </c>
      <c r="K747" s="0" t="n">
        <v>17</v>
      </c>
      <c r="L747" s="0" t="n">
        <v>28</v>
      </c>
      <c r="M747" s="0" t="n">
        <v>10</v>
      </c>
      <c r="N747" s="0" t="n">
        <v>1</v>
      </c>
      <c r="P747" s="0" t="n">
        <v>70</v>
      </c>
      <c r="Q747" s="49" t="n">
        <v>165</v>
      </c>
    </row>
    <row r="748" customFormat="false" ht="13" hidden="false" customHeight="false" outlineLevel="0" collapsed="false">
      <c r="A748" s="9" t="n">
        <v>41</v>
      </c>
      <c r="B748" s="46" t="s">
        <v>83</v>
      </c>
      <c r="C748" s="46" t="n">
        <v>2009</v>
      </c>
      <c r="D748" s="50" t="n">
        <v>4</v>
      </c>
      <c r="E748" s="0" t="s">
        <v>58</v>
      </c>
      <c r="F748" s="0" t="n">
        <v>22</v>
      </c>
      <c r="G748" s="0" t="s">
        <v>289</v>
      </c>
      <c r="H748" s="0" t="n">
        <v>106</v>
      </c>
      <c r="I748" s="7" t="n">
        <v>26.5</v>
      </c>
      <c r="J748" s="0" t="n">
        <v>19</v>
      </c>
      <c r="K748" s="0" t="n">
        <v>16</v>
      </c>
      <c r="L748" s="0" t="n">
        <v>22</v>
      </c>
      <c r="M748" s="0" t="n">
        <v>14</v>
      </c>
      <c r="N748" s="0" t="n">
        <v>1</v>
      </c>
      <c r="P748" s="0" t="n">
        <v>43</v>
      </c>
      <c r="Q748" s="49" t="n">
        <v>50</v>
      </c>
      <c r="R748" s="0" t="s">
        <v>228</v>
      </c>
      <c r="S748" s="0" t="n">
        <v>665</v>
      </c>
      <c r="T748" s="0" t="s">
        <v>326</v>
      </c>
      <c r="U748" s="0" t="s">
        <v>236</v>
      </c>
      <c r="V748" s="0" t="s">
        <v>436</v>
      </c>
      <c r="W748" s="5" t="s">
        <v>455</v>
      </c>
      <c r="X748" s="5" t="s">
        <v>456</v>
      </c>
    </row>
    <row r="749" customFormat="false" ht="13" hidden="false" customHeight="false" outlineLevel="0" collapsed="false">
      <c r="A749" s="0"/>
      <c r="B749" s="46" t="s">
        <v>83</v>
      </c>
      <c r="C749" s="46" t="n">
        <v>2009</v>
      </c>
      <c r="D749" s="50" t="n">
        <v>4</v>
      </c>
      <c r="E749" s="0" t="s">
        <v>320</v>
      </c>
      <c r="F749" s="0" t="n">
        <v>9</v>
      </c>
      <c r="G749" s="0" t="s">
        <v>326</v>
      </c>
      <c r="H749" s="0" t="n">
        <v>116</v>
      </c>
      <c r="I749" s="7" t="n">
        <v>29</v>
      </c>
      <c r="J749" s="0" t="n">
        <v>9</v>
      </c>
      <c r="K749" s="0" t="n">
        <v>20</v>
      </c>
      <c r="L749" s="0" t="n">
        <v>34</v>
      </c>
      <c r="M749" s="0" t="n">
        <v>8</v>
      </c>
      <c r="N749" s="0" t="n">
        <v>1</v>
      </c>
      <c r="P749" s="0" t="n">
        <v>83</v>
      </c>
      <c r="Q749" s="49" t="n">
        <v>58</v>
      </c>
      <c r="R749" s="52" t="s">
        <v>235</v>
      </c>
      <c r="S749" s="0" t="n">
        <v>731</v>
      </c>
      <c r="T749" s="0" t="s">
        <v>300</v>
      </c>
      <c r="V749" s="0" t="s">
        <v>92</v>
      </c>
    </row>
    <row r="750" customFormat="false" ht="13" hidden="false" customHeight="false" outlineLevel="0" collapsed="false">
      <c r="A750" s="0"/>
      <c r="B750" s="46" t="s">
        <v>83</v>
      </c>
      <c r="C750" s="46" t="n">
        <v>2009</v>
      </c>
      <c r="D750" s="50" t="n">
        <v>4</v>
      </c>
      <c r="E750" s="0" t="s">
        <v>28</v>
      </c>
      <c r="F750" s="0" t="n">
        <v>17</v>
      </c>
      <c r="G750" s="0" t="s">
        <v>289</v>
      </c>
      <c r="H750" s="0" t="n">
        <v>110</v>
      </c>
      <c r="I750" s="7" t="n">
        <v>27.5</v>
      </c>
      <c r="J750" s="0" t="n">
        <v>12</v>
      </c>
      <c r="K750" s="0" t="n">
        <v>22</v>
      </c>
      <c r="L750" s="0" t="n">
        <v>28</v>
      </c>
      <c r="M750" s="0" t="n">
        <v>8</v>
      </c>
      <c r="N750" s="0" t="n">
        <v>2</v>
      </c>
      <c r="P750" s="0" t="n">
        <v>53</v>
      </c>
      <c r="Q750" s="49" t="n">
        <v>92</v>
      </c>
      <c r="R750" s="52" t="s">
        <v>229</v>
      </c>
      <c r="S750" s="0" t="n">
        <v>731</v>
      </c>
      <c r="V750" s="0" t="s">
        <v>27</v>
      </c>
    </row>
    <row r="751" customFormat="false" ht="13" hidden="false" customHeight="false" outlineLevel="0" collapsed="false">
      <c r="A751" s="0"/>
      <c r="B751" s="46" t="s">
        <v>83</v>
      </c>
      <c r="C751" s="46" t="n">
        <v>2009</v>
      </c>
      <c r="D751" s="50" t="n">
        <v>4</v>
      </c>
      <c r="E751" s="0" t="s">
        <v>375</v>
      </c>
      <c r="F751" s="0" t="n">
        <v>16</v>
      </c>
      <c r="G751" s="0" t="s">
        <v>282</v>
      </c>
      <c r="H751" s="0" t="n">
        <v>112</v>
      </c>
      <c r="I751" s="7" t="n">
        <v>28</v>
      </c>
      <c r="J751" s="0" t="n">
        <v>11</v>
      </c>
      <c r="K751" s="0" t="n">
        <v>24</v>
      </c>
      <c r="L751" s="0" t="n">
        <v>23</v>
      </c>
      <c r="M751" s="0" t="n">
        <v>14</v>
      </c>
      <c r="N751" s="0" t="n">
        <v>0</v>
      </c>
      <c r="P751" s="0" t="n">
        <v>56</v>
      </c>
      <c r="Q751" s="49" t="n">
        <v>10</v>
      </c>
      <c r="R751" s="0" t="s">
        <v>232</v>
      </c>
      <c r="S751" s="0" t="n">
        <v>684</v>
      </c>
      <c r="V751" s="0" t="s">
        <v>96</v>
      </c>
    </row>
    <row r="752" customFormat="false" ht="13" hidden="false" customHeight="false" outlineLevel="0" collapsed="false">
      <c r="A752" s="0"/>
      <c r="B752" s="46" t="s">
        <v>83</v>
      </c>
      <c r="C752" s="46" t="n">
        <v>2009</v>
      </c>
      <c r="D752" s="50" t="n">
        <v>4</v>
      </c>
      <c r="E752" s="0" t="s">
        <v>76</v>
      </c>
      <c r="F752" s="0" t="n">
        <v>9</v>
      </c>
      <c r="G752" s="0" t="s">
        <v>282</v>
      </c>
      <c r="H752" s="0" t="n">
        <v>118</v>
      </c>
      <c r="I752" s="7" t="n">
        <v>29.5</v>
      </c>
      <c r="J752" s="0" t="n">
        <v>8</v>
      </c>
      <c r="K752" s="0" t="n">
        <v>24</v>
      </c>
      <c r="L752" s="0" t="n">
        <v>27</v>
      </c>
      <c r="M752" s="0" t="n">
        <v>12</v>
      </c>
      <c r="N752" s="0" t="n">
        <v>1</v>
      </c>
      <c r="P752" s="0" t="n">
        <v>85</v>
      </c>
      <c r="Q752" s="49" t="n">
        <v>33</v>
      </c>
    </row>
    <row r="753" customFormat="false" ht="13" hidden="false" customHeight="false" outlineLevel="0" collapsed="false">
      <c r="A753" s="0"/>
      <c r="B753" s="46" t="s">
        <v>83</v>
      </c>
      <c r="C753" s="46" t="n">
        <v>2009</v>
      </c>
      <c r="D753" s="50" t="n">
        <v>4</v>
      </c>
      <c r="E753" s="0" t="s">
        <v>377</v>
      </c>
      <c r="F753" s="0" t="n">
        <v>5</v>
      </c>
      <c r="G753" s="0" t="s">
        <v>282</v>
      </c>
      <c r="H753" s="0" t="n">
        <v>116</v>
      </c>
      <c r="I753" s="7" t="n">
        <v>29</v>
      </c>
      <c r="J753" s="0" t="n">
        <v>7</v>
      </c>
      <c r="K753" s="0" t="n">
        <v>23</v>
      </c>
      <c r="L753" s="0" t="n">
        <v>33</v>
      </c>
      <c r="M753" s="0" t="n">
        <v>9</v>
      </c>
      <c r="N753" s="0" t="n">
        <v>0</v>
      </c>
      <c r="P753" s="0" t="n">
        <v>98</v>
      </c>
      <c r="Q753" s="49" t="n">
        <v>81</v>
      </c>
    </row>
    <row r="754" customFormat="false" ht="13" hidden="false" customHeight="false" outlineLevel="0" collapsed="false">
      <c r="A754" s="0"/>
      <c r="B754" s="46" t="s">
        <v>83</v>
      </c>
      <c r="C754" s="46" t="n">
        <v>2009</v>
      </c>
      <c r="D754" s="50" t="n">
        <v>4</v>
      </c>
      <c r="E754" s="0" t="s">
        <v>351</v>
      </c>
      <c r="F754" s="0" t="n">
        <v>13</v>
      </c>
      <c r="G754" s="0" t="s">
        <v>300</v>
      </c>
      <c r="H754" s="0" t="n">
        <v>95</v>
      </c>
      <c r="I754" s="7" t="n">
        <v>23.75</v>
      </c>
      <c r="J754" s="0" t="n">
        <v>20</v>
      </c>
      <c r="K754" s="0" t="n">
        <v>16</v>
      </c>
      <c r="L754" s="0" t="n">
        <v>29</v>
      </c>
      <c r="M754" s="0" t="n">
        <v>7</v>
      </c>
      <c r="N754" s="0" t="n">
        <v>0</v>
      </c>
      <c r="P754" s="0" t="n">
        <v>56</v>
      </c>
      <c r="Q754" s="49" t="n">
        <v>85</v>
      </c>
    </row>
    <row r="755" customFormat="false" ht="13" hidden="false" customHeight="false" outlineLevel="0" collapsed="false">
      <c r="A755" s="0"/>
      <c r="B755" s="46" t="s">
        <v>83</v>
      </c>
      <c r="C755" s="46" t="n">
        <v>2009</v>
      </c>
      <c r="D755" s="50" t="n">
        <v>4</v>
      </c>
      <c r="E755" s="0" t="s">
        <v>62</v>
      </c>
      <c r="F755" s="0" t="n">
        <v>10</v>
      </c>
      <c r="G755" s="0" t="s">
        <v>300</v>
      </c>
      <c r="H755" s="0" t="n">
        <v>130</v>
      </c>
      <c r="I755" s="7" t="n">
        <v>32.5</v>
      </c>
      <c r="J755" s="0" t="n">
        <v>9</v>
      </c>
      <c r="K755" s="0" t="n">
        <v>15</v>
      </c>
      <c r="L755" s="0" t="n">
        <v>30</v>
      </c>
      <c r="M755" s="0" t="n">
        <v>17</v>
      </c>
      <c r="N755" s="0" t="n">
        <v>1</v>
      </c>
      <c r="P755" s="0" t="n">
        <v>91</v>
      </c>
      <c r="Q755" s="49" t="n">
        <v>282.5</v>
      </c>
    </row>
    <row r="756" customFormat="false" ht="13" hidden="false" customHeight="false" outlineLevel="0" collapsed="false">
      <c r="A756" s="0"/>
      <c r="B756" s="46" t="s">
        <v>83</v>
      </c>
      <c r="C756" s="46" t="n">
        <v>2009</v>
      </c>
      <c r="D756" s="50" t="n">
        <v>4</v>
      </c>
      <c r="E756" s="0" t="s">
        <v>53</v>
      </c>
      <c r="F756" s="0" t="n">
        <v>13</v>
      </c>
      <c r="G756" s="0" t="s">
        <v>300</v>
      </c>
      <c r="H756" s="0" t="n">
        <v>129</v>
      </c>
      <c r="I756" s="7" t="n">
        <v>32.25</v>
      </c>
      <c r="J756" s="0" t="n">
        <v>8</v>
      </c>
      <c r="K756" s="0" t="n">
        <v>18</v>
      </c>
      <c r="L756" s="0" t="n">
        <v>27</v>
      </c>
      <c r="M756" s="0" t="n">
        <v>19</v>
      </c>
      <c r="N756" s="0" t="n">
        <v>0</v>
      </c>
      <c r="P756" s="0" t="n">
        <v>82</v>
      </c>
      <c r="Q756" s="49" t="n">
        <v>60</v>
      </c>
    </row>
    <row r="757" customFormat="false" ht="13" hidden="false" customHeight="false" outlineLevel="0" collapsed="false">
      <c r="A757" s="0"/>
      <c r="B757" s="46" t="s">
        <v>83</v>
      </c>
      <c r="C757" s="46" t="n">
        <v>2009</v>
      </c>
      <c r="D757" s="50" t="n">
        <v>4</v>
      </c>
      <c r="E757" s="0" t="s">
        <v>79</v>
      </c>
      <c r="F757" s="0" t="n">
        <v>23</v>
      </c>
      <c r="G757" s="0" t="s">
        <v>326</v>
      </c>
      <c r="H757" s="0" t="n">
        <v>95</v>
      </c>
      <c r="I757" s="7" t="n">
        <v>23.75</v>
      </c>
      <c r="J757" s="0" t="n">
        <v>19</v>
      </c>
      <c r="K757" s="0" t="n">
        <v>20</v>
      </c>
      <c r="L757" s="0" t="n">
        <v>26</v>
      </c>
      <c r="M757" s="0" t="n">
        <v>5</v>
      </c>
      <c r="N757" s="0" t="n">
        <v>2</v>
      </c>
      <c r="P757" s="0" t="n">
        <v>29</v>
      </c>
      <c r="Q757" s="49" t="n">
        <v>69.5</v>
      </c>
    </row>
    <row r="758" customFormat="false" ht="13" hidden="false" customHeight="false" outlineLevel="0" collapsed="false">
      <c r="A758" s="0"/>
      <c r="B758" s="46" t="s">
        <v>83</v>
      </c>
      <c r="C758" s="46" t="n">
        <v>2009</v>
      </c>
      <c r="D758" s="50" t="n">
        <v>4</v>
      </c>
      <c r="E758" s="0" t="s">
        <v>32</v>
      </c>
      <c r="F758" s="0" t="n">
        <v>19</v>
      </c>
      <c r="G758" s="0" t="s">
        <v>282</v>
      </c>
      <c r="H758" s="0" t="n">
        <v>110</v>
      </c>
      <c r="I758" s="7" t="n">
        <v>27.5</v>
      </c>
      <c r="J758" s="0" t="n">
        <v>12</v>
      </c>
      <c r="K758" s="0" t="n">
        <v>19</v>
      </c>
      <c r="L758" s="0" t="n">
        <v>32</v>
      </c>
      <c r="M758" s="0" t="n">
        <v>9</v>
      </c>
      <c r="N758" s="0" t="n">
        <v>0</v>
      </c>
      <c r="P758" s="0" t="n">
        <v>48</v>
      </c>
      <c r="Q758" s="49" t="n">
        <v>35</v>
      </c>
    </row>
    <row r="759" customFormat="false" ht="13" hidden="false" customHeight="false" outlineLevel="0" collapsed="false">
      <c r="A759" s="0"/>
      <c r="B759" s="46" t="s">
        <v>83</v>
      </c>
      <c r="C759" s="46" t="n">
        <v>2009</v>
      </c>
      <c r="D759" s="50" t="n">
        <v>4</v>
      </c>
      <c r="E759" s="0" t="s">
        <v>33</v>
      </c>
      <c r="F759" s="0" t="n">
        <v>17</v>
      </c>
      <c r="G759" s="0" t="s">
        <v>289</v>
      </c>
      <c r="H759" s="0" t="n">
        <v>119</v>
      </c>
      <c r="I759" s="7" t="n">
        <v>29.75</v>
      </c>
      <c r="J759" s="0" t="n">
        <v>7</v>
      </c>
      <c r="K759" s="0" t="n">
        <v>21</v>
      </c>
      <c r="L759" s="0" t="n">
        <v>34</v>
      </c>
      <c r="M759" s="0" t="n">
        <v>10</v>
      </c>
      <c r="N759" s="0" t="n">
        <v>0</v>
      </c>
      <c r="P759" s="0" t="n">
        <v>57</v>
      </c>
      <c r="Q759" s="49" t="n">
        <v>25</v>
      </c>
    </row>
    <row r="760" customFormat="false" ht="13" hidden="false" customHeight="false" outlineLevel="0" collapsed="false">
      <c r="A760" s="0"/>
      <c r="B760" s="46" t="s">
        <v>83</v>
      </c>
      <c r="C760" s="46" t="n">
        <v>2009</v>
      </c>
      <c r="D760" s="50" t="n">
        <v>4</v>
      </c>
      <c r="E760" s="0" t="s">
        <v>51</v>
      </c>
      <c r="F760" s="0" t="n">
        <v>19</v>
      </c>
      <c r="G760" s="0" t="s">
        <v>326</v>
      </c>
      <c r="H760" s="0" t="n">
        <v>111</v>
      </c>
      <c r="I760" s="7" t="n">
        <v>27.75</v>
      </c>
      <c r="J760" s="0" t="n">
        <v>11</v>
      </c>
      <c r="K760" s="0" t="n">
        <v>22</v>
      </c>
      <c r="L760" s="0" t="n">
        <v>28</v>
      </c>
      <c r="M760" s="0" t="n">
        <v>11</v>
      </c>
      <c r="N760" s="0" t="n">
        <v>0</v>
      </c>
      <c r="P760" s="0" t="n">
        <v>47</v>
      </c>
      <c r="Q760" s="49" t="n">
        <v>35</v>
      </c>
    </row>
    <row r="761" customFormat="false" ht="13" hidden="false" customHeight="false" outlineLevel="0" collapsed="false">
      <c r="A761" s="0"/>
      <c r="B761" s="46" t="s">
        <v>83</v>
      </c>
      <c r="C761" s="46" t="n">
        <v>2009</v>
      </c>
      <c r="D761" s="50" t="n">
        <v>4</v>
      </c>
      <c r="E761" s="0" t="s">
        <v>315</v>
      </c>
      <c r="F761" s="0" t="n">
        <v>3</v>
      </c>
      <c r="G761" s="0" t="s">
        <v>289</v>
      </c>
      <c r="H761" s="0" t="n">
        <v>120</v>
      </c>
      <c r="I761" s="7" t="n">
        <v>30</v>
      </c>
      <c r="J761" s="0" t="n">
        <v>4</v>
      </c>
      <c r="K761" s="0" t="n">
        <v>25</v>
      </c>
      <c r="L761" s="0" t="n">
        <v>34</v>
      </c>
      <c r="M761" s="0" t="n">
        <v>9</v>
      </c>
      <c r="N761" s="0" t="n">
        <v>0</v>
      </c>
      <c r="P761" s="0" t="n">
        <v>108</v>
      </c>
      <c r="Q761" s="49" t="n">
        <v>20</v>
      </c>
    </row>
    <row r="762" customFormat="false" ht="13" hidden="false" customHeight="false" outlineLevel="0" collapsed="false">
      <c r="A762" s="0"/>
      <c r="B762" s="46" t="s">
        <v>83</v>
      </c>
      <c r="C762" s="46" t="n">
        <v>2009</v>
      </c>
      <c r="D762" s="50" t="n">
        <v>4</v>
      </c>
      <c r="E762" s="0" t="s">
        <v>78</v>
      </c>
      <c r="F762" s="0" t="n">
        <v>18</v>
      </c>
      <c r="G762" s="0" t="s">
        <v>326</v>
      </c>
      <c r="H762" s="0" t="n">
        <v>131</v>
      </c>
      <c r="I762" s="7" t="n">
        <v>32.75</v>
      </c>
      <c r="J762" s="0" t="n">
        <v>8</v>
      </c>
      <c r="K762" s="0" t="n">
        <v>16</v>
      </c>
      <c r="L762" s="0" t="n">
        <v>29</v>
      </c>
      <c r="M762" s="0" t="n">
        <v>19</v>
      </c>
      <c r="N762" s="0" t="n">
        <v>0</v>
      </c>
      <c r="P762" s="0" t="n">
        <v>67</v>
      </c>
      <c r="Q762" s="49" t="n">
        <v>146.5</v>
      </c>
    </row>
    <row r="763" customFormat="false" ht="13" hidden="false" customHeight="false" outlineLevel="0" collapsed="false">
      <c r="A763" s="0"/>
      <c r="B763" s="46" t="s">
        <v>83</v>
      </c>
      <c r="C763" s="46" t="n">
        <v>2009</v>
      </c>
      <c r="D763" s="50" t="n">
        <v>4</v>
      </c>
      <c r="E763" s="0" t="s">
        <v>316</v>
      </c>
      <c r="F763" s="0" t="n">
        <v>4</v>
      </c>
      <c r="G763" s="0" t="s">
        <v>326</v>
      </c>
      <c r="H763" s="0" t="n">
        <v>142</v>
      </c>
      <c r="I763" s="7" t="n">
        <v>35.5</v>
      </c>
      <c r="J763" s="0" t="n">
        <v>3</v>
      </c>
      <c r="K763" s="0" t="n">
        <v>14</v>
      </c>
      <c r="L763" s="0" t="n">
        <v>38</v>
      </c>
      <c r="M763" s="0" t="n">
        <v>16</v>
      </c>
      <c r="N763" s="0" t="n">
        <v>1</v>
      </c>
      <c r="P763" s="0" t="n">
        <v>127</v>
      </c>
      <c r="Q763" s="49" t="n">
        <v>544.5</v>
      </c>
    </row>
    <row r="764" customFormat="false" ht="13" hidden="false" customHeight="false" outlineLevel="0" collapsed="false">
      <c r="A764" s="0"/>
      <c r="B764" s="46" t="s">
        <v>83</v>
      </c>
      <c r="C764" s="46" t="n">
        <v>2009</v>
      </c>
      <c r="D764" s="50" t="n">
        <v>4</v>
      </c>
      <c r="E764" s="0" t="s">
        <v>55</v>
      </c>
      <c r="F764" s="0" t="n">
        <v>18</v>
      </c>
      <c r="G764" s="0" t="s">
        <v>300</v>
      </c>
      <c r="H764" s="0" t="n">
        <v>128</v>
      </c>
      <c r="I764" s="7" t="n">
        <v>32</v>
      </c>
      <c r="J764" s="0" t="n">
        <v>6</v>
      </c>
      <c r="K764" s="0" t="n">
        <v>18</v>
      </c>
      <c r="L764" s="0" t="n">
        <v>34</v>
      </c>
      <c r="M764" s="0" t="n">
        <v>14</v>
      </c>
      <c r="N764" s="0" t="n">
        <v>0</v>
      </c>
      <c r="P764" s="0" t="n">
        <v>62</v>
      </c>
      <c r="Q764" s="49" t="n">
        <v>161.5</v>
      </c>
    </row>
    <row r="765" customFormat="false" ht="13" hidden="false" customHeight="false" outlineLevel="0" collapsed="false">
      <c r="B765" s="46" t="s">
        <v>83</v>
      </c>
      <c r="C765" s="46" t="n">
        <v>2009</v>
      </c>
      <c r="D765" s="50" t="n">
        <v>4</v>
      </c>
      <c r="E765" s="0" t="s">
        <v>49</v>
      </c>
      <c r="F765" s="0" t="n">
        <v>18</v>
      </c>
      <c r="G765" s="0" t="s">
        <v>282</v>
      </c>
      <c r="H765" s="0" t="n">
        <v>103</v>
      </c>
      <c r="I765" s="7" t="n">
        <v>25.75</v>
      </c>
      <c r="J765" s="0" t="n">
        <v>19</v>
      </c>
      <c r="K765" s="0" t="n">
        <v>18</v>
      </c>
      <c r="L765" s="0" t="n">
        <v>20</v>
      </c>
      <c r="M765" s="0" t="n">
        <v>15</v>
      </c>
      <c r="N765" s="0" t="n">
        <v>0</v>
      </c>
      <c r="P765" s="0" t="n">
        <v>50</v>
      </c>
      <c r="Q765" s="49" t="n">
        <v>44.5</v>
      </c>
    </row>
    <row r="766" customFormat="false" ht="13" hidden="false" customHeight="false" outlineLevel="0" collapsed="false">
      <c r="B766" s="46" t="s">
        <v>83</v>
      </c>
      <c r="C766" s="46" t="n">
        <v>2009</v>
      </c>
      <c r="D766" s="50" t="n">
        <v>4</v>
      </c>
      <c r="E766" s="0" t="s">
        <v>38</v>
      </c>
      <c r="F766" s="0" t="n">
        <v>5</v>
      </c>
      <c r="G766" s="0" t="s">
        <v>300</v>
      </c>
      <c r="H766" s="0" t="n">
        <v>120</v>
      </c>
      <c r="I766" s="7" t="n">
        <v>30</v>
      </c>
      <c r="J766" s="0" t="n">
        <v>4</v>
      </c>
      <c r="K766" s="0" t="n">
        <v>27</v>
      </c>
      <c r="L766" s="0" t="n">
        <v>32</v>
      </c>
      <c r="M766" s="0" t="n">
        <v>8</v>
      </c>
      <c r="N766" s="0" t="n">
        <v>0</v>
      </c>
      <c r="O766" s="0" t="n">
        <v>1</v>
      </c>
      <c r="P766" s="0" t="n">
        <v>100</v>
      </c>
      <c r="Q766" s="49" t="n">
        <v>176.5</v>
      </c>
    </row>
    <row r="767" customFormat="false" ht="13" hidden="false" customHeight="false" outlineLevel="0" collapsed="false">
      <c r="B767" s="46" t="s">
        <v>83</v>
      </c>
      <c r="C767" s="46" t="n">
        <v>2009</v>
      </c>
      <c r="D767" s="50" t="n">
        <v>4</v>
      </c>
      <c r="E767" s="0" t="s">
        <v>427</v>
      </c>
      <c r="F767" s="0" t="n">
        <v>20</v>
      </c>
      <c r="G767" s="0" t="s">
        <v>282</v>
      </c>
      <c r="H767" s="0" t="n">
        <v>106</v>
      </c>
      <c r="I767" s="7" t="n">
        <v>26.5</v>
      </c>
      <c r="J767" s="0" t="n">
        <v>15</v>
      </c>
      <c r="K767" s="0" t="n">
        <v>23</v>
      </c>
      <c r="L767" s="0" t="n">
        <v>20</v>
      </c>
      <c r="M767" s="0" t="n">
        <v>13</v>
      </c>
      <c r="N767" s="0" t="n">
        <v>1</v>
      </c>
      <c r="P767" s="0" t="n">
        <v>45</v>
      </c>
      <c r="Q767" s="49" t="n">
        <v>23</v>
      </c>
    </row>
    <row r="768" customFormat="false" ht="13" hidden="false" customHeight="false" outlineLevel="0" collapsed="false">
      <c r="B768" s="46" t="s">
        <v>83</v>
      </c>
      <c r="C768" s="46" t="n">
        <v>2009</v>
      </c>
      <c r="D768" s="50" t="n">
        <v>4</v>
      </c>
      <c r="E768" s="0" t="s">
        <v>75</v>
      </c>
      <c r="F768" s="0" t="n">
        <v>11</v>
      </c>
      <c r="G768" s="0" t="s">
        <v>300</v>
      </c>
      <c r="H768" s="0" t="n">
        <v>129</v>
      </c>
      <c r="I768" s="7" t="n">
        <v>32.25</v>
      </c>
      <c r="J768" s="0" t="n">
        <v>7</v>
      </c>
      <c r="K768" s="0" t="n">
        <v>19</v>
      </c>
      <c r="L768" s="0" t="n">
        <v>29</v>
      </c>
      <c r="M768" s="0" t="n">
        <v>16</v>
      </c>
      <c r="N768" s="0" t="n">
        <v>1</v>
      </c>
      <c r="P768" s="0" t="n">
        <v>86</v>
      </c>
      <c r="Q768" s="49" t="n">
        <v>114.5</v>
      </c>
    </row>
    <row r="769" customFormat="false" ht="13" hidden="false" customHeight="false" outlineLevel="0" collapsed="false">
      <c r="B769" s="46" t="s">
        <v>83</v>
      </c>
      <c r="C769" s="46" t="n">
        <v>2009</v>
      </c>
      <c r="D769" s="50" t="n">
        <v>4</v>
      </c>
      <c r="E769" s="0" t="s">
        <v>72</v>
      </c>
      <c r="F769" s="0" t="n">
        <v>12</v>
      </c>
      <c r="G769" s="0" t="s">
        <v>289</v>
      </c>
      <c r="H769" s="0" t="n">
        <v>112</v>
      </c>
      <c r="I769" s="7" t="n">
        <v>28</v>
      </c>
      <c r="J769" s="0" t="n">
        <v>13</v>
      </c>
      <c r="K769" s="0" t="n">
        <v>20</v>
      </c>
      <c r="L769" s="0" t="n">
        <v>26</v>
      </c>
      <c r="M769" s="0" t="n">
        <v>12</v>
      </c>
      <c r="N769" s="0" t="n">
        <v>1</v>
      </c>
      <c r="P769" s="0" t="n">
        <v>70</v>
      </c>
      <c r="Q769" s="49" t="n">
        <v>25</v>
      </c>
    </row>
    <row r="770" customFormat="false" ht="13" hidden="false" customHeight="false" outlineLevel="0" collapsed="false">
      <c r="B770" s="46" t="s">
        <v>83</v>
      </c>
      <c r="C770" s="46" t="n">
        <v>2009</v>
      </c>
      <c r="D770" s="50" t="n">
        <v>4</v>
      </c>
      <c r="E770" s="0" t="s">
        <v>364</v>
      </c>
      <c r="F770" s="0" t="n">
        <v>11</v>
      </c>
      <c r="G770" s="0" t="s">
        <v>326</v>
      </c>
      <c r="H770" s="0" t="n">
        <v>136</v>
      </c>
      <c r="I770" s="7" t="n">
        <v>34</v>
      </c>
      <c r="J770" s="0" t="n">
        <v>5</v>
      </c>
      <c r="K770" s="0" t="n">
        <v>17</v>
      </c>
      <c r="L770" s="0" t="n">
        <v>34</v>
      </c>
      <c r="M770" s="0" t="n">
        <v>13</v>
      </c>
      <c r="N770" s="0" t="n">
        <v>3</v>
      </c>
      <c r="P770" s="0" t="n">
        <v>95</v>
      </c>
      <c r="Q770" s="49" t="n">
        <v>243</v>
      </c>
    </row>
    <row r="771" customFormat="false" ht="13" hidden="false" customHeight="false" outlineLevel="0" collapsed="false">
      <c r="A771" s="9" t="n">
        <v>42</v>
      </c>
      <c r="B771" s="46" t="s">
        <v>442</v>
      </c>
      <c r="C771" s="46" t="n">
        <v>2009</v>
      </c>
      <c r="D771" s="50" t="n">
        <v>8</v>
      </c>
      <c r="E771" s="0" t="s">
        <v>66</v>
      </c>
      <c r="F771" s="0" t="n">
        <v>14</v>
      </c>
      <c r="G771" s="0" t="s">
        <v>228</v>
      </c>
      <c r="H771" s="0" t="n">
        <v>254</v>
      </c>
      <c r="I771" s="7" t="n">
        <v>31.75</v>
      </c>
      <c r="J771" s="0" t="n">
        <v>17</v>
      </c>
      <c r="K771" s="0" t="n">
        <v>34</v>
      </c>
      <c r="L771" s="0" t="n">
        <v>59</v>
      </c>
      <c r="M771" s="0" t="n">
        <v>34</v>
      </c>
      <c r="N771" s="0" t="n">
        <v>0</v>
      </c>
      <c r="P771" s="0" t="n">
        <v>152</v>
      </c>
      <c r="Q771" s="49" t="n">
        <v>70</v>
      </c>
      <c r="R771" s="80" t="s">
        <v>228</v>
      </c>
      <c r="S771" s="0" t="n">
        <v>1352</v>
      </c>
      <c r="T771" s="0" t="s">
        <v>282</v>
      </c>
      <c r="V771" s="0" t="s">
        <v>181</v>
      </c>
      <c r="W771" s="5" t="s">
        <v>457</v>
      </c>
      <c r="X771" s="5" t="s">
        <v>458</v>
      </c>
    </row>
    <row r="772" customFormat="false" ht="13" hidden="false" customHeight="false" outlineLevel="0" collapsed="false">
      <c r="B772" s="46" t="s">
        <v>442</v>
      </c>
      <c r="C772" s="46" t="n">
        <v>2009</v>
      </c>
      <c r="D772" s="50" t="n">
        <v>8</v>
      </c>
      <c r="E772" s="0" t="s">
        <v>71</v>
      </c>
      <c r="F772" s="0" t="n">
        <v>12</v>
      </c>
      <c r="G772" s="0" t="s">
        <v>232</v>
      </c>
      <c r="H772" s="0" t="n">
        <v>252</v>
      </c>
      <c r="I772" s="7" t="n">
        <v>31.5</v>
      </c>
      <c r="J772" s="0" t="n">
        <v>20</v>
      </c>
      <c r="K772" s="0" t="n">
        <v>34</v>
      </c>
      <c r="L772" s="0" t="n">
        <v>54</v>
      </c>
      <c r="M772" s="0" t="n">
        <v>34</v>
      </c>
      <c r="N772" s="0" t="n">
        <v>2</v>
      </c>
      <c r="P772" s="0" t="n">
        <v>168</v>
      </c>
      <c r="Q772" s="49" t="n">
        <v>10</v>
      </c>
      <c r="R772" s="0" t="s">
        <v>235</v>
      </c>
      <c r="S772" s="40" t="n">
        <v>1294</v>
      </c>
      <c r="V772" s="0" t="s">
        <v>230</v>
      </c>
    </row>
    <row r="773" customFormat="false" ht="13" hidden="false" customHeight="false" outlineLevel="0" collapsed="false">
      <c r="B773" s="46" t="s">
        <v>442</v>
      </c>
      <c r="C773" s="46" t="n">
        <v>2009</v>
      </c>
      <c r="D773" s="50" t="n">
        <v>8</v>
      </c>
      <c r="E773" s="0" t="s">
        <v>375</v>
      </c>
      <c r="F773" s="0" t="n">
        <v>16</v>
      </c>
      <c r="G773" s="0" t="s">
        <v>229</v>
      </c>
      <c r="H773" s="0" t="n">
        <v>264</v>
      </c>
      <c r="I773" s="7" t="n">
        <v>33</v>
      </c>
      <c r="J773" s="0" t="n">
        <v>15</v>
      </c>
      <c r="K773" s="0" t="n">
        <v>32</v>
      </c>
      <c r="L773" s="0" t="n">
        <v>60</v>
      </c>
      <c r="M773" s="0" t="n">
        <v>36</v>
      </c>
      <c r="N773" s="0" t="n">
        <v>1</v>
      </c>
      <c r="P773" s="0" t="n">
        <v>149</v>
      </c>
      <c r="Q773" s="49" t="n">
        <v>75</v>
      </c>
      <c r="R773" s="40" t="s">
        <v>229</v>
      </c>
      <c r="S773" s="40" t="n">
        <v>1344</v>
      </c>
      <c r="V773" s="0" t="s">
        <v>157</v>
      </c>
    </row>
    <row r="774" customFormat="false" ht="13" hidden="false" customHeight="false" outlineLevel="0" collapsed="false">
      <c r="B774" s="46" t="s">
        <v>442</v>
      </c>
      <c r="C774" s="46" t="n">
        <v>2009</v>
      </c>
      <c r="D774" s="50" t="n">
        <v>8</v>
      </c>
      <c r="E774" s="0" t="s">
        <v>351</v>
      </c>
      <c r="F774" s="0" t="n">
        <v>14</v>
      </c>
      <c r="G774" s="0" t="s">
        <v>232</v>
      </c>
      <c r="H774" s="0" t="n">
        <v>254</v>
      </c>
      <c r="I774" s="7" t="n">
        <v>31.75</v>
      </c>
      <c r="J774" s="0" t="n">
        <v>20</v>
      </c>
      <c r="K774" s="0" t="n">
        <v>31</v>
      </c>
      <c r="L774" s="0" t="n">
        <v>59</v>
      </c>
      <c r="M774" s="0" t="n">
        <v>31</v>
      </c>
      <c r="N774" s="0" t="n">
        <v>3</v>
      </c>
      <c r="P774" s="0" t="n">
        <v>158</v>
      </c>
      <c r="Q774" s="49" t="n">
        <v>140</v>
      </c>
      <c r="R774" s="0" t="s">
        <v>232</v>
      </c>
      <c r="S774" s="0" t="n">
        <v>1303</v>
      </c>
      <c r="V774" s="0" t="s">
        <v>147</v>
      </c>
    </row>
    <row r="775" customFormat="false" ht="13" hidden="false" customHeight="false" outlineLevel="0" collapsed="false">
      <c r="B775" s="46" t="s">
        <v>442</v>
      </c>
      <c r="C775" s="46" t="n">
        <v>2009</v>
      </c>
      <c r="D775" s="50" t="n">
        <v>8</v>
      </c>
      <c r="E775" s="0" t="s">
        <v>34</v>
      </c>
      <c r="F775" s="0" t="n">
        <v>10</v>
      </c>
      <c r="G775" s="0" t="s">
        <v>232</v>
      </c>
      <c r="H775" s="0" t="n">
        <v>259</v>
      </c>
      <c r="I775" s="7" t="n">
        <v>32.375</v>
      </c>
      <c r="J775" s="0" t="n">
        <v>12</v>
      </c>
      <c r="K775" s="0" t="n">
        <v>38</v>
      </c>
      <c r="L775" s="0" t="n">
        <v>62</v>
      </c>
      <c r="M775" s="0" t="n">
        <v>31</v>
      </c>
      <c r="N775" s="0" t="n">
        <v>1</v>
      </c>
      <c r="P775" s="0" t="n">
        <v>180</v>
      </c>
      <c r="Q775" s="49" t="n">
        <v>85</v>
      </c>
      <c r="V775" s="0" t="s">
        <v>152</v>
      </c>
    </row>
    <row r="776" customFormat="false" ht="13" hidden="false" customHeight="false" outlineLevel="0" collapsed="false">
      <c r="B776" s="46" t="s">
        <v>442</v>
      </c>
      <c r="C776" s="46" t="n">
        <v>2009</v>
      </c>
      <c r="D776" s="50" t="n">
        <v>8</v>
      </c>
      <c r="E776" s="0" t="s">
        <v>51</v>
      </c>
      <c r="F776" s="0" t="n">
        <v>19</v>
      </c>
      <c r="G776" s="0" t="s">
        <v>235</v>
      </c>
      <c r="H776" s="0" t="n">
        <v>254</v>
      </c>
      <c r="I776" s="7" t="n">
        <v>31.75</v>
      </c>
      <c r="J776" s="0" t="n">
        <v>17</v>
      </c>
      <c r="K776" s="0" t="n">
        <v>33</v>
      </c>
      <c r="L776" s="0" t="n">
        <v>62</v>
      </c>
      <c r="M776" s="0" t="n">
        <v>31</v>
      </c>
      <c r="N776" s="0" t="n">
        <v>1</v>
      </c>
      <c r="P776" s="0" t="n">
        <v>120</v>
      </c>
      <c r="Q776" s="49" t="n">
        <v>150</v>
      </c>
      <c r="V776" s="0" t="s">
        <v>233</v>
      </c>
    </row>
    <row r="777" customFormat="false" ht="13" hidden="false" customHeight="false" outlineLevel="0" collapsed="false">
      <c r="B777" s="46" t="s">
        <v>442</v>
      </c>
      <c r="C777" s="46" t="n">
        <v>2009</v>
      </c>
      <c r="D777" s="50" t="n">
        <v>8</v>
      </c>
      <c r="E777" s="0" t="s">
        <v>459</v>
      </c>
      <c r="F777" s="0" t="n">
        <v>8</v>
      </c>
      <c r="G777" s="0" t="s">
        <v>232</v>
      </c>
      <c r="H777" s="0" t="n">
        <v>287</v>
      </c>
      <c r="I777" s="7" t="n">
        <v>35.875</v>
      </c>
      <c r="J777" s="0" t="n">
        <v>6</v>
      </c>
      <c r="K777" s="0" t="n">
        <v>32</v>
      </c>
      <c r="L777" s="0" t="n">
        <v>66</v>
      </c>
      <c r="M777" s="0" t="n">
        <v>37</v>
      </c>
      <c r="N777" s="0" t="n">
        <v>3</v>
      </c>
      <c r="P777" s="0" t="n">
        <v>225</v>
      </c>
      <c r="Q777" s="49" t="n">
        <v>385</v>
      </c>
      <c r="V777" s="0" t="s">
        <v>157</v>
      </c>
    </row>
    <row r="778" customFormat="false" ht="13" hidden="false" customHeight="false" outlineLevel="0" collapsed="false">
      <c r="B778" s="46" t="s">
        <v>442</v>
      </c>
      <c r="C778" s="46" t="n">
        <v>2009</v>
      </c>
      <c r="D778" s="50" t="n">
        <v>8</v>
      </c>
      <c r="E778" s="0" t="s">
        <v>78</v>
      </c>
      <c r="F778" s="0" t="n">
        <v>17</v>
      </c>
      <c r="G778" s="0" t="s">
        <v>229</v>
      </c>
      <c r="H778" s="0" t="n">
        <v>253</v>
      </c>
      <c r="I778" s="7" t="n">
        <v>31.625</v>
      </c>
      <c r="J778" s="0" t="n">
        <v>22</v>
      </c>
      <c r="K778" s="0" t="n">
        <v>34</v>
      </c>
      <c r="L778" s="0" t="n">
        <v>49</v>
      </c>
      <c r="M778" s="0" t="n">
        <v>35</v>
      </c>
      <c r="N778" s="0" t="n">
        <v>4</v>
      </c>
      <c r="P778" s="0" t="n">
        <v>137</v>
      </c>
      <c r="Q778" s="49" t="n">
        <v>105</v>
      </c>
      <c r="V778" s="0" t="s">
        <v>156</v>
      </c>
    </row>
    <row r="779" customFormat="false" ht="13" hidden="false" customHeight="false" outlineLevel="0" collapsed="false">
      <c r="B779" s="46" t="s">
        <v>442</v>
      </c>
      <c r="C779" s="46" t="n">
        <v>2009</v>
      </c>
      <c r="D779" s="50" t="n">
        <v>8</v>
      </c>
      <c r="E779" s="0" t="s">
        <v>316</v>
      </c>
      <c r="F779" s="0" t="n">
        <v>4</v>
      </c>
      <c r="G779" s="0" t="s">
        <v>228</v>
      </c>
      <c r="H779" s="0" t="n">
        <v>285</v>
      </c>
      <c r="I779" s="7" t="n">
        <v>35.625</v>
      </c>
      <c r="J779" s="0" t="n">
        <v>5</v>
      </c>
      <c r="K779" s="0" t="n">
        <v>28</v>
      </c>
      <c r="L779" s="0" t="n">
        <v>77</v>
      </c>
      <c r="M779" s="0" t="n">
        <v>33</v>
      </c>
      <c r="N779" s="0" t="n">
        <v>1</v>
      </c>
      <c r="P779" s="0" t="n">
        <v>256</v>
      </c>
      <c r="Q779" s="49" t="n">
        <v>180</v>
      </c>
    </row>
    <row r="780" customFormat="false" ht="13" hidden="false" customHeight="false" outlineLevel="0" collapsed="false">
      <c r="B780" s="46" t="s">
        <v>442</v>
      </c>
      <c r="C780" s="46" t="n">
        <v>2009</v>
      </c>
      <c r="D780" s="50" t="n">
        <v>8</v>
      </c>
      <c r="E780" s="0" t="s">
        <v>68</v>
      </c>
      <c r="F780" s="0" t="n">
        <v>18</v>
      </c>
      <c r="G780" s="0" t="s">
        <v>232</v>
      </c>
      <c r="H780" s="0" t="n">
        <v>251</v>
      </c>
      <c r="I780" s="7" t="n">
        <v>31.375</v>
      </c>
      <c r="J780" s="0" t="n">
        <v>23</v>
      </c>
      <c r="K780" s="0" t="n">
        <v>28</v>
      </c>
      <c r="L780" s="0" t="n">
        <v>56</v>
      </c>
      <c r="M780" s="0" t="n">
        <v>37</v>
      </c>
      <c r="N780" s="0" t="n">
        <v>0</v>
      </c>
      <c r="P780" s="0" t="n">
        <v>130</v>
      </c>
      <c r="Q780" s="49" t="n">
        <v>70</v>
      </c>
    </row>
    <row r="781" customFormat="false" ht="13" hidden="false" customHeight="false" outlineLevel="0" collapsed="false">
      <c r="B781" s="46" t="s">
        <v>442</v>
      </c>
      <c r="C781" s="46" t="n">
        <v>2009</v>
      </c>
      <c r="D781" s="50" t="n">
        <v>8</v>
      </c>
      <c r="E781" s="0" t="s">
        <v>344</v>
      </c>
      <c r="F781" s="0" t="n">
        <v>16</v>
      </c>
      <c r="G781" s="0" t="s">
        <v>235</v>
      </c>
      <c r="H781" s="0" t="n">
        <v>237</v>
      </c>
      <c r="I781" s="7" t="n">
        <v>29.625</v>
      </c>
      <c r="J781" s="0" t="n">
        <v>22</v>
      </c>
      <c r="K781" s="0" t="n">
        <v>39</v>
      </c>
      <c r="L781" s="0" t="n">
        <v>55</v>
      </c>
      <c r="M781" s="0" t="n">
        <v>24</v>
      </c>
      <c r="N781" s="0" t="n">
        <v>4</v>
      </c>
      <c r="P781" s="0" t="n">
        <v>128</v>
      </c>
      <c r="Q781" s="49" t="n">
        <v>50</v>
      </c>
    </row>
    <row r="782" customFormat="false" ht="13" hidden="false" customHeight="false" outlineLevel="0" collapsed="false">
      <c r="B782" s="46" t="s">
        <v>442</v>
      </c>
      <c r="C782" s="46" t="n">
        <v>2009</v>
      </c>
      <c r="D782" s="50" t="n">
        <v>8</v>
      </c>
      <c r="E782" s="0" t="s">
        <v>56</v>
      </c>
      <c r="F782" s="0" t="n">
        <v>12</v>
      </c>
      <c r="G782" s="0" t="s">
        <v>228</v>
      </c>
      <c r="H782" s="0" t="n">
        <v>285</v>
      </c>
      <c r="I782" s="7" t="n">
        <v>35.625</v>
      </c>
      <c r="J782" s="0" t="n">
        <v>4</v>
      </c>
      <c r="K782" s="0" t="n">
        <v>36</v>
      </c>
      <c r="L782" s="0" t="n">
        <v>67</v>
      </c>
      <c r="M782" s="0" t="n">
        <v>33</v>
      </c>
      <c r="N782" s="0" t="n">
        <v>4</v>
      </c>
      <c r="P782" s="0" t="n">
        <v>190</v>
      </c>
      <c r="Q782" s="49" t="n">
        <v>170</v>
      </c>
    </row>
    <row r="783" customFormat="false" ht="13" hidden="false" customHeight="false" outlineLevel="0" collapsed="false">
      <c r="B783" s="46" t="s">
        <v>442</v>
      </c>
      <c r="C783" s="46" t="n">
        <v>2009</v>
      </c>
      <c r="D783" s="50" t="n">
        <v>8</v>
      </c>
      <c r="E783" s="0" t="s">
        <v>460</v>
      </c>
      <c r="F783" s="0" t="n">
        <v>9</v>
      </c>
      <c r="G783" s="0" t="s">
        <v>235</v>
      </c>
      <c r="H783" s="0" t="n">
        <v>275</v>
      </c>
      <c r="I783" s="7" t="n">
        <v>34.375</v>
      </c>
      <c r="J783" s="0" t="n">
        <v>7</v>
      </c>
      <c r="K783" s="0" t="n">
        <v>38</v>
      </c>
      <c r="L783" s="0" t="n">
        <v>65</v>
      </c>
      <c r="M783" s="0" t="n">
        <v>29</v>
      </c>
      <c r="N783" s="0" t="n">
        <v>5</v>
      </c>
      <c r="P783" s="0" t="n">
        <v>205</v>
      </c>
      <c r="Q783" s="49" t="n">
        <v>270</v>
      </c>
    </row>
    <row r="784" customFormat="false" ht="13" hidden="false" customHeight="false" outlineLevel="0" collapsed="false">
      <c r="B784" s="46" t="s">
        <v>442</v>
      </c>
      <c r="C784" s="46" t="n">
        <v>2009</v>
      </c>
      <c r="D784" s="50" t="n">
        <v>8</v>
      </c>
      <c r="E784" s="0" t="s">
        <v>280</v>
      </c>
      <c r="F784" s="0" t="n">
        <v>16</v>
      </c>
      <c r="G784" s="0" t="s">
        <v>228</v>
      </c>
      <c r="H784" s="0" t="n">
        <v>251</v>
      </c>
      <c r="I784" s="7" t="n">
        <v>31.375</v>
      </c>
      <c r="J784" s="0" t="n">
        <v>7</v>
      </c>
      <c r="K784" s="0" t="n">
        <v>48</v>
      </c>
      <c r="L784" s="0" t="n">
        <v>65</v>
      </c>
      <c r="M784" s="0" t="n">
        <v>23</v>
      </c>
      <c r="N784" s="0" t="n">
        <v>1</v>
      </c>
      <c r="P784" s="0" t="n">
        <v>129</v>
      </c>
      <c r="Q784" s="49" t="n">
        <v>85</v>
      </c>
    </row>
    <row r="785" customFormat="false" ht="13" hidden="false" customHeight="false" outlineLevel="0" collapsed="false">
      <c r="B785" s="46" t="s">
        <v>442</v>
      </c>
      <c r="C785" s="46" t="n">
        <v>2009</v>
      </c>
      <c r="D785" s="50" t="n">
        <v>8</v>
      </c>
      <c r="E785" s="0" t="s">
        <v>422</v>
      </c>
      <c r="F785" s="0" t="n">
        <v>18</v>
      </c>
      <c r="G785" s="0" t="s">
        <v>229</v>
      </c>
      <c r="H785" s="0" t="n">
        <v>292</v>
      </c>
      <c r="I785" s="7" t="n">
        <v>36.5</v>
      </c>
      <c r="J785" s="0" t="n">
        <v>10</v>
      </c>
      <c r="K785" s="0" t="n">
        <v>28</v>
      </c>
      <c r="L785" s="0" t="n">
        <v>59</v>
      </c>
      <c r="M785" s="0" t="n">
        <v>42</v>
      </c>
      <c r="N785" s="0" t="n">
        <v>5</v>
      </c>
      <c r="P785" s="0" t="n">
        <v>158</v>
      </c>
      <c r="Q785" s="49" t="n">
        <v>645</v>
      </c>
    </row>
    <row r="786" customFormat="false" ht="13" hidden="false" customHeight="false" outlineLevel="0" collapsed="false">
      <c r="B786" s="46" t="s">
        <v>442</v>
      </c>
      <c r="C786" s="46" t="n">
        <v>2009</v>
      </c>
      <c r="D786" s="50" t="n">
        <v>8</v>
      </c>
      <c r="E786" s="0" t="s">
        <v>354</v>
      </c>
      <c r="F786" s="0" t="n">
        <v>12</v>
      </c>
      <c r="G786" s="0" t="s">
        <v>235</v>
      </c>
      <c r="H786" s="0" t="n">
        <v>273</v>
      </c>
      <c r="I786" s="7" t="n">
        <v>34.125</v>
      </c>
      <c r="J786" s="0" t="n">
        <v>8</v>
      </c>
      <c r="K786" s="0" t="n">
        <v>39</v>
      </c>
      <c r="L786" s="0" t="n">
        <v>60</v>
      </c>
      <c r="M786" s="0" t="n">
        <v>34</v>
      </c>
      <c r="N786" s="0" t="n">
        <v>3</v>
      </c>
      <c r="P786" s="0" t="n">
        <v>179</v>
      </c>
      <c r="Q786" s="49" t="n">
        <v>75</v>
      </c>
    </row>
    <row r="787" customFormat="false" ht="13" hidden="false" customHeight="false" outlineLevel="0" collapsed="false">
      <c r="B787" s="46" t="s">
        <v>442</v>
      </c>
      <c r="C787" s="46" t="n">
        <v>2009</v>
      </c>
      <c r="D787" s="50" t="n">
        <v>8</v>
      </c>
      <c r="E787" s="0" t="s">
        <v>38</v>
      </c>
      <c r="F787" s="0" t="n">
        <v>6</v>
      </c>
      <c r="G787" s="0" t="s">
        <v>229</v>
      </c>
      <c r="H787" s="0" t="n">
        <v>288</v>
      </c>
      <c r="I787" s="7" t="n">
        <v>36</v>
      </c>
      <c r="J787" s="0" t="n">
        <v>7</v>
      </c>
      <c r="K787" s="0" t="n">
        <v>27</v>
      </c>
      <c r="L787" s="0" t="n">
        <v>72</v>
      </c>
      <c r="M787" s="0" t="n">
        <v>35</v>
      </c>
      <c r="N787" s="0" t="n">
        <v>3</v>
      </c>
      <c r="P787" s="0" t="n">
        <v>241</v>
      </c>
      <c r="Q787" s="49" t="n">
        <v>255</v>
      </c>
    </row>
    <row r="788" customFormat="false" ht="13" hidden="false" customHeight="false" outlineLevel="0" collapsed="false">
      <c r="B788" s="46" t="s">
        <v>442</v>
      </c>
      <c r="C788" s="46" t="n">
        <v>2009</v>
      </c>
      <c r="D788" s="50" t="n">
        <v>8</v>
      </c>
      <c r="E788" s="0" t="s">
        <v>424</v>
      </c>
      <c r="F788" s="0" t="n">
        <v>13</v>
      </c>
      <c r="G788" s="0" t="s">
        <v>228</v>
      </c>
      <c r="H788" s="0" t="n">
        <v>277</v>
      </c>
      <c r="I788" s="7" t="n">
        <v>34.625</v>
      </c>
      <c r="J788" s="0" t="n">
        <v>12</v>
      </c>
      <c r="K788" s="0" t="n">
        <v>31</v>
      </c>
      <c r="L788" s="0" t="n">
        <v>59</v>
      </c>
      <c r="M788" s="0" t="n">
        <v>40</v>
      </c>
      <c r="N788" s="0" t="n">
        <v>2</v>
      </c>
      <c r="P788" s="0" t="n">
        <v>180</v>
      </c>
      <c r="Q788" s="49" t="n">
        <v>215</v>
      </c>
    </row>
    <row r="789" customFormat="false" ht="13" hidden="false" customHeight="false" outlineLevel="0" collapsed="false">
      <c r="B789" s="46" t="s">
        <v>442</v>
      </c>
      <c r="C789" s="46" t="n">
        <v>2009</v>
      </c>
      <c r="D789" s="50" t="n">
        <v>8</v>
      </c>
      <c r="E789" s="0" t="s">
        <v>355</v>
      </c>
      <c r="F789" s="0" t="n">
        <v>20</v>
      </c>
      <c r="G789" s="0" t="s">
        <v>229</v>
      </c>
      <c r="H789" s="0" t="n">
        <v>247</v>
      </c>
      <c r="I789" s="7" t="n">
        <v>30.875</v>
      </c>
      <c r="J789" s="0" t="n">
        <v>28</v>
      </c>
      <c r="K789" s="0" t="n">
        <v>33</v>
      </c>
      <c r="L789" s="0" t="n">
        <v>40</v>
      </c>
      <c r="M789" s="0" t="n">
        <v>38</v>
      </c>
      <c r="N789" s="0" t="n">
        <v>5</v>
      </c>
      <c r="P789" s="0" t="n">
        <v>118</v>
      </c>
      <c r="Q789" s="49" t="n">
        <v>90</v>
      </c>
    </row>
    <row r="790" customFormat="false" ht="13" hidden="false" customHeight="false" outlineLevel="0" collapsed="false">
      <c r="B790" s="46" t="s">
        <v>442</v>
      </c>
      <c r="C790" s="46" t="n">
        <v>2009</v>
      </c>
      <c r="D790" s="50" t="n">
        <v>8</v>
      </c>
      <c r="E790" s="0" t="s">
        <v>39</v>
      </c>
      <c r="F790" s="0" t="n">
        <v>15</v>
      </c>
      <c r="G790" s="0" t="s">
        <v>235</v>
      </c>
      <c r="H790" s="0" t="n">
        <v>255</v>
      </c>
      <c r="I790" s="7" t="n">
        <v>31.875</v>
      </c>
      <c r="J790" s="0" t="n">
        <v>12</v>
      </c>
      <c r="K790" s="0" t="n">
        <v>44</v>
      </c>
      <c r="L790" s="0" t="n">
        <v>55</v>
      </c>
      <c r="M790" s="0" t="n">
        <v>31</v>
      </c>
      <c r="N790" s="0" t="n">
        <v>2</v>
      </c>
      <c r="P790" s="0" t="n">
        <v>141</v>
      </c>
      <c r="Q790" s="49" t="n">
        <v>230</v>
      </c>
    </row>
    <row r="791" customFormat="false" ht="13" hidden="false" customHeight="false" outlineLevel="0" collapsed="false">
      <c r="A791" s="9" t="n">
        <v>43</v>
      </c>
      <c r="B791" s="46" t="s">
        <v>158</v>
      </c>
      <c r="C791" s="46" t="n">
        <v>2009</v>
      </c>
      <c r="D791" s="50" t="n">
        <v>3</v>
      </c>
      <c r="E791" s="0" t="s">
        <v>58</v>
      </c>
      <c r="F791" s="0" t="n">
        <v>23</v>
      </c>
      <c r="G791" s="0" t="s">
        <v>229</v>
      </c>
      <c r="H791" s="0" t="n">
        <v>70</v>
      </c>
      <c r="I791" s="7" t="n">
        <v>23.3333333333333</v>
      </c>
      <c r="J791" s="0" t="n">
        <v>22</v>
      </c>
      <c r="K791" s="0" t="n">
        <v>6</v>
      </c>
      <c r="L791" s="0" t="n">
        <v>15</v>
      </c>
      <c r="M791" s="0" t="n">
        <v>10</v>
      </c>
      <c r="N791" s="0" t="n">
        <v>1</v>
      </c>
      <c r="O791" s="0" t="n">
        <v>0</v>
      </c>
      <c r="P791" s="0" t="n">
        <v>29</v>
      </c>
      <c r="Q791" s="49" t="n">
        <v>51</v>
      </c>
      <c r="R791" s="0" t="s">
        <v>228</v>
      </c>
      <c r="S791" s="0" t="n">
        <v>296</v>
      </c>
      <c r="V791" s="0" t="s">
        <v>164</v>
      </c>
      <c r="W791" s="5" t="s">
        <v>461</v>
      </c>
      <c r="X791" s="5" t="s">
        <v>462</v>
      </c>
    </row>
    <row r="792" customFormat="false" ht="13" hidden="false" customHeight="false" outlineLevel="0" collapsed="false">
      <c r="B792" s="46" t="s">
        <v>158</v>
      </c>
      <c r="C792" s="46" t="n">
        <v>2009</v>
      </c>
      <c r="D792" s="50" t="n">
        <v>3</v>
      </c>
      <c r="E792" s="0" t="s">
        <v>66</v>
      </c>
      <c r="F792" s="0" t="n">
        <v>14</v>
      </c>
      <c r="G792" s="0" t="s">
        <v>228</v>
      </c>
      <c r="H792" s="0" t="n">
        <v>70</v>
      </c>
      <c r="I792" s="7" t="n">
        <v>23.3333333333333</v>
      </c>
      <c r="J792" s="0" t="n">
        <v>17</v>
      </c>
      <c r="K792" s="0" t="n">
        <v>11</v>
      </c>
      <c r="L792" s="0" t="n">
        <v>20</v>
      </c>
      <c r="M792" s="0" t="n">
        <v>5</v>
      </c>
      <c r="N792" s="0" t="n">
        <v>1</v>
      </c>
      <c r="O792" s="0" t="n">
        <v>0</v>
      </c>
      <c r="P792" s="0" t="n">
        <v>40</v>
      </c>
      <c r="Q792" s="49" t="n">
        <v>73</v>
      </c>
      <c r="R792" s="0" t="s">
        <v>235</v>
      </c>
      <c r="S792" s="0" t="n">
        <v>308</v>
      </c>
      <c r="V792" s="0" t="s">
        <v>158</v>
      </c>
    </row>
    <row r="793" customFormat="false" ht="13" hidden="false" customHeight="false" outlineLevel="0" collapsed="false">
      <c r="B793" s="46" t="s">
        <v>158</v>
      </c>
      <c r="C793" s="46" t="n">
        <v>2009</v>
      </c>
      <c r="D793" s="50" t="n">
        <v>3</v>
      </c>
      <c r="E793" s="0" t="s">
        <v>375</v>
      </c>
      <c r="F793" s="0" t="n">
        <v>13</v>
      </c>
      <c r="G793" s="0" t="s">
        <v>229</v>
      </c>
      <c r="H793" s="0" t="n">
        <v>76</v>
      </c>
      <c r="I793" s="7" t="n">
        <v>25.3333333333333</v>
      </c>
      <c r="J793" s="0" t="n">
        <v>13</v>
      </c>
      <c r="K793" s="0" t="n">
        <v>16</v>
      </c>
      <c r="L793" s="0" t="n">
        <v>15</v>
      </c>
      <c r="M793" s="0" t="n">
        <v>10</v>
      </c>
      <c r="N793" s="0" t="n">
        <v>0</v>
      </c>
      <c r="P793" s="0" t="n">
        <v>47</v>
      </c>
      <c r="Q793" s="49" t="n">
        <v>124</v>
      </c>
      <c r="R793" s="40" t="s">
        <v>229</v>
      </c>
      <c r="S793" s="40" t="n">
        <v>303</v>
      </c>
      <c r="V793" s="0" t="s">
        <v>165</v>
      </c>
    </row>
    <row r="794" customFormat="false" ht="13" hidden="false" customHeight="false" outlineLevel="0" collapsed="false">
      <c r="B794" s="46" t="s">
        <v>158</v>
      </c>
      <c r="C794" s="46" t="n">
        <v>2009</v>
      </c>
      <c r="D794" s="50" t="n">
        <v>3</v>
      </c>
      <c r="E794" s="0" t="s">
        <v>73</v>
      </c>
      <c r="F794" s="0" t="n">
        <v>13</v>
      </c>
      <c r="G794" s="0" t="s">
        <v>235</v>
      </c>
      <c r="H794" s="0" t="n">
        <v>77</v>
      </c>
      <c r="I794" s="7" t="n">
        <v>25.6666666666667</v>
      </c>
      <c r="J794" s="0" t="n">
        <v>10</v>
      </c>
      <c r="K794" s="0" t="n">
        <v>19</v>
      </c>
      <c r="L794" s="0" t="n">
        <v>17</v>
      </c>
      <c r="M794" s="0" t="n">
        <v>8</v>
      </c>
      <c r="N794" s="0" t="n">
        <v>0</v>
      </c>
      <c r="O794" s="0" t="n">
        <v>0</v>
      </c>
      <c r="P794" s="0" t="n">
        <v>44</v>
      </c>
      <c r="Q794" s="49" t="n">
        <v>0</v>
      </c>
      <c r="R794" s="52" t="s">
        <v>232</v>
      </c>
      <c r="S794" s="0" t="n">
        <v>313</v>
      </c>
      <c r="T794" s="0" t="s">
        <v>289</v>
      </c>
    </row>
    <row r="795" customFormat="false" ht="13" hidden="false" customHeight="false" outlineLevel="0" collapsed="false">
      <c r="B795" s="46" t="s">
        <v>158</v>
      </c>
      <c r="C795" s="46" t="n">
        <v>2009</v>
      </c>
      <c r="D795" s="50" t="n">
        <v>3</v>
      </c>
      <c r="E795" s="0" t="s">
        <v>351</v>
      </c>
      <c r="F795" s="0" t="n">
        <v>14</v>
      </c>
      <c r="G795" s="0" t="s">
        <v>228</v>
      </c>
      <c r="H795" s="0" t="n">
        <v>70</v>
      </c>
      <c r="I795" s="7" t="n">
        <v>23.3333333333333</v>
      </c>
      <c r="J795" s="0" t="n">
        <v>14</v>
      </c>
      <c r="K795" s="0" t="n">
        <v>18</v>
      </c>
      <c r="L795" s="0" t="n">
        <v>14</v>
      </c>
      <c r="M795" s="0" t="n">
        <v>8</v>
      </c>
      <c r="N795" s="0" t="n">
        <v>0</v>
      </c>
      <c r="O795" s="0" t="n">
        <v>0</v>
      </c>
      <c r="P795" s="0" t="n">
        <v>38</v>
      </c>
      <c r="Q795" s="49" t="n">
        <v>20</v>
      </c>
    </row>
    <row r="796" customFormat="false" ht="13" hidden="false" customHeight="false" outlineLevel="0" collapsed="false">
      <c r="B796" s="46" t="s">
        <v>158</v>
      </c>
      <c r="C796" s="46" t="n">
        <v>2009</v>
      </c>
      <c r="D796" s="50" t="n">
        <v>3</v>
      </c>
      <c r="E796" s="0" t="s">
        <v>33</v>
      </c>
      <c r="F796" s="0" t="n">
        <v>16</v>
      </c>
      <c r="G796" s="0" t="s">
        <v>232</v>
      </c>
      <c r="H796" s="0" t="n">
        <v>75</v>
      </c>
      <c r="I796" s="7" t="n">
        <v>25</v>
      </c>
      <c r="J796" s="0" t="n">
        <v>14</v>
      </c>
      <c r="K796" s="0" t="n">
        <v>13</v>
      </c>
      <c r="L796" s="0" t="n">
        <v>19</v>
      </c>
      <c r="M796" s="0" t="n">
        <v>8</v>
      </c>
      <c r="N796" s="0" t="n">
        <v>0</v>
      </c>
      <c r="O796" s="0" t="n">
        <v>0</v>
      </c>
      <c r="P796" s="0" t="n">
        <v>40</v>
      </c>
      <c r="Q796" s="49" t="n">
        <v>50</v>
      </c>
    </row>
    <row r="797" customFormat="false" ht="13" hidden="false" customHeight="false" outlineLevel="0" collapsed="false">
      <c r="B797" s="46" t="s">
        <v>158</v>
      </c>
      <c r="C797" s="46" t="n">
        <v>2009</v>
      </c>
      <c r="D797" s="50" t="n">
        <v>3</v>
      </c>
      <c r="E797" s="0" t="s">
        <v>34</v>
      </c>
      <c r="F797" s="0" t="n">
        <v>11</v>
      </c>
      <c r="G797" s="0" t="s">
        <v>232</v>
      </c>
      <c r="H797" s="0" t="n">
        <v>94</v>
      </c>
      <c r="I797" s="7" t="n">
        <v>31.3333333333333</v>
      </c>
      <c r="J797" s="0" t="n">
        <v>9</v>
      </c>
      <c r="K797" s="0" t="n">
        <v>14</v>
      </c>
      <c r="L797" s="0" t="n">
        <v>15</v>
      </c>
      <c r="M797" s="0" t="n">
        <v>14</v>
      </c>
      <c r="N797" s="0" t="n">
        <v>2</v>
      </c>
      <c r="O797" s="0" t="n">
        <v>0</v>
      </c>
      <c r="P797" s="0" t="n">
        <v>65</v>
      </c>
      <c r="Q797" s="49" t="n">
        <v>282</v>
      </c>
    </row>
    <row r="798" customFormat="false" ht="13" hidden="false" customHeight="false" outlineLevel="0" collapsed="false">
      <c r="B798" s="46" t="s">
        <v>158</v>
      </c>
      <c r="C798" s="46" t="n">
        <v>2009</v>
      </c>
      <c r="D798" s="50" t="n">
        <v>3</v>
      </c>
      <c r="E798" s="0" t="s">
        <v>51</v>
      </c>
      <c r="F798" s="0" t="n">
        <v>19</v>
      </c>
      <c r="G798" s="0" t="s">
        <v>232</v>
      </c>
      <c r="H798" s="0" t="n">
        <v>59</v>
      </c>
      <c r="I798" s="7" t="n">
        <v>19.6666666666667</v>
      </c>
      <c r="J798" s="0" t="n">
        <v>21</v>
      </c>
      <c r="K798" s="0" t="n">
        <v>13</v>
      </c>
      <c r="L798" s="0" t="n">
        <v>14</v>
      </c>
      <c r="M798" s="0" t="n">
        <v>6</v>
      </c>
      <c r="N798" s="0" t="n">
        <v>0</v>
      </c>
      <c r="O798" s="0" t="n">
        <v>0</v>
      </c>
      <c r="P798" s="0" t="n">
        <v>24</v>
      </c>
      <c r="Q798" s="49" t="n">
        <v>75</v>
      </c>
    </row>
    <row r="799" customFormat="false" ht="13" hidden="false" customHeight="false" outlineLevel="0" collapsed="false">
      <c r="B799" s="46" t="s">
        <v>158</v>
      </c>
      <c r="C799" s="46" t="n">
        <v>2009</v>
      </c>
      <c r="D799" s="50" t="n">
        <v>3</v>
      </c>
      <c r="E799" s="0" t="s">
        <v>78</v>
      </c>
      <c r="F799" s="0" t="n">
        <v>17</v>
      </c>
      <c r="G799" s="0" t="s">
        <v>229</v>
      </c>
      <c r="H799" s="0" t="n">
        <v>78</v>
      </c>
      <c r="I799" s="7" t="n">
        <v>26</v>
      </c>
      <c r="J799" s="0" t="n">
        <v>14</v>
      </c>
      <c r="K799" s="0" t="n">
        <v>9</v>
      </c>
      <c r="L799" s="0" t="n">
        <v>25</v>
      </c>
      <c r="M799" s="0" t="n">
        <v>5</v>
      </c>
      <c r="N799" s="0" t="n">
        <v>1</v>
      </c>
      <c r="O799" s="0" t="n">
        <v>0</v>
      </c>
      <c r="P799" s="0" t="n">
        <v>38</v>
      </c>
      <c r="Q799" s="49" t="n">
        <v>101</v>
      </c>
    </row>
    <row r="800" customFormat="false" ht="13" hidden="false" customHeight="false" outlineLevel="0" collapsed="false">
      <c r="B800" s="46" t="s">
        <v>158</v>
      </c>
      <c r="C800" s="46" t="n">
        <v>2009</v>
      </c>
      <c r="D800" s="50" t="n">
        <v>3</v>
      </c>
      <c r="E800" s="0" t="s">
        <v>56</v>
      </c>
      <c r="F800" s="0" t="n">
        <v>12</v>
      </c>
      <c r="G800" s="0" t="s">
        <v>228</v>
      </c>
      <c r="H800" s="0" t="n">
        <v>65</v>
      </c>
      <c r="I800" s="7" t="n">
        <v>21.6666666666667</v>
      </c>
      <c r="J800" s="0" t="n">
        <v>18</v>
      </c>
      <c r="K800" s="0" t="n">
        <v>14</v>
      </c>
      <c r="L800" s="0" t="n">
        <v>16</v>
      </c>
      <c r="M800" s="0" t="n">
        <v>5</v>
      </c>
      <c r="N800" s="0" t="n">
        <v>1</v>
      </c>
      <c r="O800" s="0" t="n">
        <v>0</v>
      </c>
      <c r="P800" s="0" t="n">
        <v>38</v>
      </c>
      <c r="Q800" s="49" t="n">
        <v>67</v>
      </c>
    </row>
    <row r="801" customFormat="false" ht="13" hidden="false" customHeight="false" outlineLevel="0" collapsed="false">
      <c r="B801" s="46" t="s">
        <v>158</v>
      </c>
      <c r="C801" s="46" t="n">
        <v>2009</v>
      </c>
      <c r="D801" s="50" t="n">
        <v>3</v>
      </c>
      <c r="E801" s="0" t="s">
        <v>55</v>
      </c>
      <c r="F801" s="0" t="n">
        <v>18</v>
      </c>
      <c r="G801" s="0" t="s">
        <v>228</v>
      </c>
      <c r="H801" s="0" t="n">
        <v>91</v>
      </c>
      <c r="I801" s="7" t="n">
        <v>30.3333333333333</v>
      </c>
      <c r="J801" s="0" t="n">
        <v>12</v>
      </c>
      <c r="K801" s="0" t="n">
        <v>6</v>
      </c>
      <c r="L801" s="0" t="n">
        <v>24</v>
      </c>
      <c r="M801" s="0" t="n">
        <v>11</v>
      </c>
      <c r="N801" s="0" t="n">
        <v>1</v>
      </c>
      <c r="O801" s="0" t="n">
        <v>0</v>
      </c>
      <c r="P801" s="0" t="n">
        <v>49</v>
      </c>
      <c r="Q801" s="49" t="n">
        <v>225</v>
      </c>
    </row>
    <row r="802" customFormat="false" ht="13" hidden="false" customHeight="false" outlineLevel="0" collapsed="false">
      <c r="B802" s="46" t="s">
        <v>158</v>
      </c>
      <c r="C802" s="46" t="n">
        <v>2009</v>
      </c>
      <c r="D802" s="50" t="n">
        <v>3</v>
      </c>
      <c r="E802" s="0" t="s">
        <v>317</v>
      </c>
      <c r="F802" s="0" t="n">
        <v>12</v>
      </c>
      <c r="G802" s="0" t="s">
        <v>232</v>
      </c>
      <c r="H802" s="0" t="n">
        <v>85</v>
      </c>
      <c r="I802" s="7" t="n">
        <v>28.3333333333333</v>
      </c>
      <c r="J802" s="0" t="n">
        <v>10</v>
      </c>
      <c r="K802" s="0" t="n">
        <v>12</v>
      </c>
      <c r="L802" s="0" t="n">
        <v>23</v>
      </c>
      <c r="M802" s="0" t="n">
        <v>9</v>
      </c>
      <c r="N802" s="0" t="n">
        <v>0</v>
      </c>
      <c r="O802" s="0" t="n">
        <v>0</v>
      </c>
      <c r="P802" s="0" t="n">
        <v>51</v>
      </c>
      <c r="Q802" s="49" t="n">
        <v>70</v>
      </c>
    </row>
    <row r="803" customFormat="false" ht="13" hidden="false" customHeight="false" outlineLevel="0" collapsed="false">
      <c r="B803" s="46" t="s">
        <v>158</v>
      </c>
      <c r="C803" s="46" t="n">
        <v>2009</v>
      </c>
      <c r="D803" s="50" t="n">
        <v>3</v>
      </c>
      <c r="E803" s="0" t="s">
        <v>422</v>
      </c>
      <c r="F803" s="0" t="n">
        <v>16</v>
      </c>
      <c r="G803" s="0" t="s">
        <v>235</v>
      </c>
      <c r="H803" s="0" t="n">
        <v>63</v>
      </c>
      <c r="I803" s="7" t="n">
        <v>21</v>
      </c>
      <c r="J803" s="0" t="n">
        <v>21</v>
      </c>
      <c r="K803" s="0" t="n">
        <v>9</v>
      </c>
      <c r="L803" s="0" t="n">
        <v>18</v>
      </c>
      <c r="M803" s="0" t="n">
        <v>6</v>
      </c>
      <c r="N803" s="0" t="n">
        <v>0</v>
      </c>
      <c r="O803" s="0" t="n">
        <v>0</v>
      </c>
      <c r="P803" s="0" t="n">
        <v>32</v>
      </c>
      <c r="Q803" s="49" t="n">
        <v>60</v>
      </c>
    </row>
    <row r="804" customFormat="false" ht="13" hidden="false" customHeight="false" outlineLevel="0" collapsed="false">
      <c r="B804" s="46" t="s">
        <v>158</v>
      </c>
      <c r="C804" s="46" t="n">
        <v>2009</v>
      </c>
      <c r="D804" s="50" t="n">
        <v>3</v>
      </c>
      <c r="E804" s="0" t="s">
        <v>38</v>
      </c>
      <c r="F804" s="0" t="n">
        <v>5</v>
      </c>
      <c r="G804" s="0" t="s">
        <v>229</v>
      </c>
      <c r="H804" s="0" t="n">
        <v>79</v>
      </c>
      <c r="I804" s="7" t="n">
        <v>26.3333333333333</v>
      </c>
      <c r="J804" s="0" t="n">
        <v>9</v>
      </c>
      <c r="K804" s="0" t="n">
        <v>16</v>
      </c>
      <c r="L804" s="0" t="n">
        <v>24</v>
      </c>
      <c r="M804" s="0" t="n">
        <v>5</v>
      </c>
      <c r="N804" s="0" t="n">
        <v>0</v>
      </c>
      <c r="O804" s="0" t="n">
        <v>0</v>
      </c>
      <c r="P804" s="0" t="n">
        <v>69</v>
      </c>
      <c r="Q804" s="49" t="n">
        <v>70</v>
      </c>
    </row>
    <row r="805" customFormat="false" ht="13" hidden="false" customHeight="false" outlineLevel="0" collapsed="false">
      <c r="B805" s="46" t="s">
        <v>158</v>
      </c>
      <c r="C805" s="46" t="n">
        <v>2009</v>
      </c>
      <c r="D805" s="50" t="n">
        <v>3</v>
      </c>
      <c r="E805" s="0" t="s">
        <v>424</v>
      </c>
      <c r="F805" s="0" t="n">
        <v>11</v>
      </c>
      <c r="G805" s="0" t="s">
        <v>235</v>
      </c>
      <c r="H805" s="0" t="n">
        <v>86</v>
      </c>
      <c r="I805" s="7" t="n">
        <v>28.6666666666667</v>
      </c>
      <c r="J805" s="0" t="n">
        <v>14</v>
      </c>
      <c r="K805" s="0" t="n">
        <v>9</v>
      </c>
      <c r="L805" s="0" t="n">
        <v>17</v>
      </c>
      <c r="M805" s="0" t="n">
        <v>13</v>
      </c>
      <c r="N805" s="0" t="n">
        <v>1</v>
      </c>
      <c r="O805" s="0" t="n">
        <v>0</v>
      </c>
      <c r="P805" s="0" t="n">
        <v>59</v>
      </c>
      <c r="Q805" s="49" t="n">
        <v>68</v>
      </c>
    </row>
    <row r="806" customFormat="false" ht="13" hidden="false" customHeight="false" outlineLevel="0" collapsed="false">
      <c r="B806" s="46" t="s">
        <v>158</v>
      </c>
      <c r="C806" s="46" t="n">
        <v>2009</v>
      </c>
      <c r="D806" s="50" t="n">
        <v>3</v>
      </c>
      <c r="E806" s="0" t="s">
        <v>427</v>
      </c>
      <c r="F806" s="0" t="n">
        <v>18</v>
      </c>
      <c r="G806" s="0" t="s">
        <v>235</v>
      </c>
      <c r="H806" s="0" t="n">
        <v>82</v>
      </c>
      <c r="I806" s="7" t="n">
        <v>27.3333333333333</v>
      </c>
      <c r="J806" s="0" t="n">
        <v>12</v>
      </c>
      <c r="K806" s="0" t="n">
        <v>11</v>
      </c>
      <c r="L806" s="0" t="n">
        <v>22</v>
      </c>
      <c r="M806" s="0" t="n">
        <v>9</v>
      </c>
      <c r="N806" s="0" t="n">
        <v>0</v>
      </c>
      <c r="O806" s="0" t="n">
        <v>0</v>
      </c>
      <c r="P806" s="0" t="n">
        <v>40</v>
      </c>
      <c r="Q806" s="49" t="n">
        <v>98</v>
      </c>
    </row>
    <row r="807" customFormat="false" ht="13" hidden="false" customHeight="false" outlineLevel="0" collapsed="false">
      <c r="A807" s="9" t="n">
        <v>44</v>
      </c>
      <c r="B807" s="46" t="s">
        <v>110</v>
      </c>
      <c r="C807" s="46" t="n">
        <v>2010</v>
      </c>
      <c r="D807" s="50" t="n">
        <v>3</v>
      </c>
      <c r="E807" s="0" t="s">
        <v>58</v>
      </c>
      <c r="F807" s="0" t="n">
        <v>23</v>
      </c>
      <c r="G807" s="0" t="s">
        <v>232</v>
      </c>
      <c r="H807" s="0" t="n">
        <v>93</v>
      </c>
      <c r="I807" s="7" t="n">
        <v>31</v>
      </c>
      <c r="J807" s="0" t="n">
        <v>7</v>
      </c>
      <c r="K807" s="0" t="n">
        <v>12</v>
      </c>
      <c r="L807" s="0" t="n">
        <v>25</v>
      </c>
      <c r="M807" s="0" t="n">
        <v>9</v>
      </c>
      <c r="N807" s="0" t="n">
        <v>1</v>
      </c>
      <c r="P807" s="0" t="n">
        <v>33</v>
      </c>
      <c r="Q807" s="71" t="n">
        <v>100</v>
      </c>
      <c r="R807" s="0" t="s">
        <v>228</v>
      </c>
      <c r="S807" s="0" t="n">
        <v>425</v>
      </c>
      <c r="T807" s="40" t="s">
        <v>289</v>
      </c>
      <c r="V807" s="0" t="s">
        <v>118</v>
      </c>
      <c r="W807" s="5" t="s">
        <v>463</v>
      </c>
      <c r="X807" s="5" t="s">
        <v>464</v>
      </c>
    </row>
    <row r="808" customFormat="false" ht="13" hidden="false" customHeight="false" outlineLevel="0" collapsed="false">
      <c r="B808" s="46" t="s">
        <v>110</v>
      </c>
      <c r="C808" s="46" t="n">
        <v>2010</v>
      </c>
      <c r="D808" s="50" t="n">
        <v>3</v>
      </c>
      <c r="E808" s="0" t="s">
        <v>46</v>
      </c>
      <c r="F808" s="0" t="n">
        <v>16</v>
      </c>
      <c r="G808" s="0" t="s">
        <v>235</v>
      </c>
      <c r="H808" s="0" t="n">
        <v>99</v>
      </c>
      <c r="I808" s="7" t="n">
        <v>33</v>
      </c>
      <c r="J808" s="0" t="n">
        <v>5</v>
      </c>
      <c r="K808" s="0" t="n">
        <v>14</v>
      </c>
      <c r="L808" s="0" t="n">
        <v>21</v>
      </c>
      <c r="M808" s="0" t="n">
        <v>13</v>
      </c>
      <c r="N808" s="0" t="n">
        <v>1</v>
      </c>
      <c r="P808" s="0" t="n">
        <v>55</v>
      </c>
      <c r="Q808" s="71" t="n">
        <v>75</v>
      </c>
      <c r="R808" s="0" t="s">
        <v>235</v>
      </c>
      <c r="S808" s="0" t="n">
        <v>460</v>
      </c>
      <c r="V808" s="0" t="s">
        <v>111</v>
      </c>
    </row>
    <row r="809" customFormat="false" ht="13" hidden="false" customHeight="false" outlineLevel="0" collapsed="false">
      <c r="B809" s="46" t="s">
        <v>110</v>
      </c>
      <c r="C809" s="46" t="n">
        <v>2010</v>
      </c>
      <c r="D809" s="50" t="n">
        <v>3</v>
      </c>
      <c r="E809" s="0" t="s">
        <v>28</v>
      </c>
      <c r="F809" s="0" t="n">
        <v>22</v>
      </c>
      <c r="G809" s="0" t="s">
        <v>235</v>
      </c>
      <c r="H809" s="0" t="n">
        <v>89</v>
      </c>
      <c r="I809" s="7" t="n">
        <v>29.6666666666667</v>
      </c>
      <c r="J809" s="0" t="n">
        <v>13</v>
      </c>
      <c r="K809" s="0" t="n">
        <v>10</v>
      </c>
      <c r="L809" s="0" t="n">
        <v>17</v>
      </c>
      <c r="M809" s="0" t="n">
        <v>11</v>
      </c>
      <c r="N809" s="0" t="n">
        <v>3</v>
      </c>
      <c r="P809" s="0" t="n">
        <v>41</v>
      </c>
      <c r="Q809" s="71" t="n">
        <v>35</v>
      </c>
      <c r="R809" s="40" t="s">
        <v>229</v>
      </c>
      <c r="S809" s="0" t="n">
        <v>430</v>
      </c>
      <c r="V809" s="0" t="s">
        <v>110</v>
      </c>
    </row>
    <row r="810" customFormat="false" ht="13" hidden="false" customHeight="false" outlineLevel="0" collapsed="false">
      <c r="B810" s="46" t="s">
        <v>110</v>
      </c>
      <c r="C810" s="46" t="n">
        <v>2010</v>
      </c>
      <c r="D810" s="50" t="n">
        <v>3</v>
      </c>
      <c r="E810" s="0" t="s">
        <v>61</v>
      </c>
      <c r="F810" s="0" t="n">
        <v>14</v>
      </c>
      <c r="G810" s="0" t="s">
        <v>228</v>
      </c>
      <c r="H810" s="0" t="n">
        <v>84</v>
      </c>
      <c r="I810" s="7" t="n">
        <v>28</v>
      </c>
      <c r="J810" s="0" t="n">
        <v>12</v>
      </c>
      <c r="K810" s="0" t="n">
        <v>13</v>
      </c>
      <c r="L810" s="0" t="n">
        <v>18</v>
      </c>
      <c r="M810" s="0" t="n">
        <v>9</v>
      </c>
      <c r="N810" s="0" t="n">
        <v>2</v>
      </c>
      <c r="P810" s="0" t="n">
        <v>50</v>
      </c>
      <c r="Q810" s="71" t="n">
        <v>30</v>
      </c>
      <c r="R810" s="52" t="s">
        <v>232</v>
      </c>
      <c r="S810" s="40" t="n">
        <v>468</v>
      </c>
    </row>
    <row r="811" customFormat="false" ht="13" hidden="false" customHeight="false" outlineLevel="0" collapsed="false">
      <c r="B811" s="46" t="s">
        <v>110</v>
      </c>
      <c r="C811" s="46" t="n">
        <v>2010</v>
      </c>
      <c r="D811" s="50" t="n">
        <v>3</v>
      </c>
      <c r="E811" s="0" t="s">
        <v>43</v>
      </c>
      <c r="F811" s="0" t="n">
        <v>17</v>
      </c>
      <c r="G811" s="0" t="s">
        <v>232</v>
      </c>
      <c r="H811" s="0" t="n">
        <v>100</v>
      </c>
      <c r="I811" s="7" t="n">
        <v>33.3333333333333</v>
      </c>
      <c r="J811" s="0" t="n">
        <v>6</v>
      </c>
      <c r="K811" s="0" t="n">
        <v>12</v>
      </c>
      <c r="L811" s="0" t="n">
        <v>21</v>
      </c>
      <c r="M811" s="0" t="n">
        <v>14</v>
      </c>
      <c r="N811" s="0" t="n">
        <v>1</v>
      </c>
      <c r="P811" s="0" t="n">
        <v>55</v>
      </c>
      <c r="Q811" s="71" t="n">
        <v>230</v>
      </c>
    </row>
    <row r="812" customFormat="false" ht="13" hidden="false" customHeight="false" outlineLevel="0" collapsed="false">
      <c r="B812" s="46" t="s">
        <v>110</v>
      </c>
      <c r="C812" s="46" t="n">
        <v>2010</v>
      </c>
      <c r="D812" s="50" t="n">
        <v>3</v>
      </c>
      <c r="E812" s="0" t="s">
        <v>45</v>
      </c>
      <c r="F812" s="0" t="n">
        <v>15</v>
      </c>
      <c r="G812" s="0" t="s">
        <v>228</v>
      </c>
      <c r="H812" s="0" t="n">
        <v>85</v>
      </c>
      <c r="I812" s="7" t="n">
        <v>28.3333333333333</v>
      </c>
      <c r="J812" s="0" t="n">
        <v>11</v>
      </c>
      <c r="K812" s="0" t="n">
        <v>14</v>
      </c>
      <c r="L812" s="0" t="n">
        <v>17</v>
      </c>
      <c r="M812" s="0" t="n">
        <v>11</v>
      </c>
      <c r="N812" s="0" t="n">
        <v>1</v>
      </c>
      <c r="P812" s="0" t="n">
        <v>49</v>
      </c>
      <c r="Q812" s="71" t="n">
        <v>10</v>
      </c>
      <c r="V812" s="77" t="s">
        <v>465</v>
      </c>
      <c r="W812" s="60"/>
    </row>
    <row r="813" customFormat="false" ht="13" hidden="false" customHeight="false" outlineLevel="0" collapsed="false">
      <c r="B813" s="46" t="s">
        <v>110</v>
      </c>
      <c r="C813" s="46" t="n">
        <v>2010</v>
      </c>
      <c r="D813" s="50" t="n">
        <v>3</v>
      </c>
      <c r="E813" s="0" t="s">
        <v>63</v>
      </c>
      <c r="F813" s="0" t="n">
        <v>8</v>
      </c>
      <c r="G813" s="0" t="s">
        <v>228</v>
      </c>
      <c r="H813" s="0" t="n">
        <v>84</v>
      </c>
      <c r="I813" s="7" t="n">
        <v>28</v>
      </c>
      <c r="J813" s="0" t="n">
        <v>9</v>
      </c>
      <c r="K813" s="0" t="n">
        <v>17</v>
      </c>
      <c r="L813" s="0" t="n">
        <v>18</v>
      </c>
      <c r="M813" s="0" t="n">
        <v>9</v>
      </c>
      <c r="N813" s="0" t="n">
        <v>1</v>
      </c>
      <c r="P813" s="0" t="n">
        <v>62</v>
      </c>
      <c r="Q813" s="71" t="n">
        <v>60</v>
      </c>
    </row>
    <row r="814" customFormat="false" ht="13" hidden="false" customHeight="false" outlineLevel="0" collapsed="false">
      <c r="B814" s="46" t="s">
        <v>110</v>
      </c>
      <c r="C814" s="46" t="n">
        <v>2010</v>
      </c>
      <c r="D814" s="50" t="n">
        <v>3</v>
      </c>
      <c r="E814" s="0" t="s">
        <v>62</v>
      </c>
      <c r="F814" s="0" t="n">
        <v>14</v>
      </c>
      <c r="G814" s="0" t="s">
        <v>235</v>
      </c>
      <c r="H814" s="0" t="n">
        <v>88</v>
      </c>
      <c r="I814" s="7" t="n">
        <v>29.3333333333333</v>
      </c>
      <c r="J814" s="0" t="n">
        <v>10</v>
      </c>
      <c r="K814" s="0" t="n">
        <v>14</v>
      </c>
      <c r="L814" s="0" t="n">
        <v>17</v>
      </c>
      <c r="M814" s="0" t="n">
        <v>12</v>
      </c>
      <c r="N814" s="0" t="n">
        <v>1</v>
      </c>
      <c r="P814" s="0" t="n">
        <v>54</v>
      </c>
      <c r="Q814" s="71" t="n">
        <v>50</v>
      </c>
    </row>
    <row r="815" customFormat="false" ht="13" hidden="false" customHeight="false" outlineLevel="0" collapsed="false">
      <c r="B815" s="46" t="s">
        <v>110</v>
      </c>
      <c r="C815" s="46" t="n">
        <v>2010</v>
      </c>
      <c r="D815" s="50" t="n">
        <v>3</v>
      </c>
      <c r="E815" s="0" t="s">
        <v>466</v>
      </c>
      <c r="F815" s="0" t="n">
        <v>14</v>
      </c>
      <c r="G815" s="0" t="s">
        <v>232</v>
      </c>
      <c r="H815" s="0" t="n">
        <v>92</v>
      </c>
      <c r="I815" s="7" t="n">
        <v>30.6666666666667</v>
      </c>
      <c r="J815" s="0" t="n">
        <v>8</v>
      </c>
      <c r="K815" s="0" t="n">
        <v>10</v>
      </c>
      <c r="L815" s="0" t="n">
        <v>27</v>
      </c>
      <c r="M815" s="0" t="n">
        <v>8</v>
      </c>
      <c r="N815" s="0" t="n">
        <v>1</v>
      </c>
      <c r="P815" s="0" t="n">
        <v>55</v>
      </c>
      <c r="Q815" s="71" t="n">
        <v>95</v>
      </c>
    </row>
    <row r="816" customFormat="false" ht="13" hidden="false" customHeight="false" outlineLevel="0" collapsed="false">
      <c r="B816" s="46" t="s">
        <v>110</v>
      </c>
      <c r="C816" s="46" t="n">
        <v>2010</v>
      </c>
      <c r="D816" s="50" t="n">
        <v>3</v>
      </c>
      <c r="E816" s="0" t="s">
        <v>79</v>
      </c>
      <c r="F816" s="0" t="n">
        <v>27</v>
      </c>
      <c r="G816" s="0" t="s">
        <v>228</v>
      </c>
      <c r="H816" s="0" t="n">
        <v>84</v>
      </c>
      <c r="I816" s="7" t="n">
        <v>28</v>
      </c>
      <c r="J816" s="0" t="n">
        <v>13</v>
      </c>
      <c r="K816" s="0" t="n">
        <v>11</v>
      </c>
      <c r="L816" s="0" t="n">
        <v>19</v>
      </c>
      <c r="M816" s="0" t="n">
        <v>9</v>
      </c>
      <c r="N816" s="0" t="n">
        <v>2</v>
      </c>
      <c r="P816" s="0" t="n">
        <v>27</v>
      </c>
      <c r="Q816" s="71" t="n">
        <v>130</v>
      </c>
    </row>
    <row r="817" customFormat="false" ht="13" hidden="false" customHeight="false" outlineLevel="0" collapsed="false">
      <c r="B817" s="46" t="s">
        <v>110</v>
      </c>
      <c r="C817" s="46" t="n">
        <v>2010</v>
      </c>
      <c r="D817" s="50" t="n">
        <v>3</v>
      </c>
      <c r="E817" s="0" t="s">
        <v>34</v>
      </c>
      <c r="F817" s="0" t="n">
        <v>11</v>
      </c>
      <c r="G817" s="0" t="s">
        <v>232</v>
      </c>
      <c r="H817" s="0" t="n">
        <v>92</v>
      </c>
      <c r="I817" s="7" t="n">
        <v>30.6666666666667</v>
      </c>
      <c r="J817" s="0" t="n">
        <v>8</v>
      </c>
      <c r="K817" s="0" t="n">
        <v>15</v>
      </c>
      <c r="L817" s="0" t="n">
        <v>18</v>
      </c>
      <c r="M817" s="0" t="n">
        <v>11</v>
      </c>
      <c r="N817" s="0" t="n">
        <v>2</v>
      </c>
      <c r="P817" s="0" t="n">
        <v>63</v>
      </c>
      <c r="Q817" s="71" t="n">
        <v>175</v>
      </c>
    </row>
    <row r="818" customFormat="false" ht="13" hidden="false" customHeight="false" outlineLevel="0" collapsed="false">
      <c r="B818" s="46" t="s">
        <v>110</v>
      </c>
      <c r="C818" s="46" t="n">
        <v>2010</v>
      </c>
      <c r="D818" s="50" t="n">
        <v>3</v>
      </c>
      <c r="E818" s="0" t="s">
        <v>35</v>
      </c>
      <c r="F818" s="0" t="n">
        <v>14</v>
      </c>
      <c r="G818" s="0" t="s">
        <v>235</v>
      </c>
      <c r="H818" s="0" t="n">
        <v>102</v>
      </c>
      <c r="I818" s="7" t="n">
        <v>34</v>
      </c>
      <c r="J818" s="0" t="n">
        <v>4</v>
      </c>
      <c r="K818" s="0" t="n">
        <v>16</v>
      </c>
      <c r="L818" s="0" t="n">
        <v>18</v>
      </c>
      <c r="M818" s="0" t="n">
        <v>14</v>
      </c>
      <c r="N818" s="0" t="n">
        <v>2</v>
      </c>
      <c r="P818" s="0" t="n">
        <v>64</v>
      </c>
      <c r="Q818" s="71" t="n">
        <v>270</v>
      </c>
    </row>
    <row r="819" customFormat="false" ht="13" hidden="false" customHeight="false" outlineLevel="0" collapsed="false">
      <c r="B819" s="46" t="s">
        <v>110</v>
      </c>
      <c r="C819" s="46" t="n">
        <v>2010</v>
      </c>
      <c r="D819" s="50" t="n">
        <v>3</v>
      </c>
      <c r="E819" s="0" t="s">
        <v>67</v>
      </c>
      <c r="F819" s="0" t="n">
        <v>14</v>
      </c>
      <c r="G819" s="0" t="s">
        <v>229</v>
      </c>
      <c r="H819" s="0" t="n">
        <v>91</v>
      </c>
      <c r="I819" s="7" t="n">
        <v>30.3333333333333</v>
      </c>
      <c r="J819" s="0" t="n">
        <v>11</v>
      </c>
      <c r="K819" s="0" t="n">
        <v>10</v>
      </c>
      <c r="L819" s="0" t="n">
        <v>18</v>
      </c>
      <c r="M819" s="0" t="n">
        <v>15</v>
      </c>
      <c r="N819" s="0" t="n">
        <v>0</v>
      </c>
      <c r="P819" s="0" t="n">
        <v>56</v>
      </c>
      <c r="Q819" s="71" t="n">
        <v>60</v>
      </c>
    </row>
    <row r="820" customFormat="false" ht="13" hidden="false" customHeight="false" outlineLevel="0" collapsed="false">
      <c r="B820" s="46" t="s">
        <v>110</v>
      </c>
      <c r="C820" s="46" t="n">
        <v>2010</v>
      </c>
      <c r="D820" s="50" t="n">
        <v>3</v>
      </c>
      <c r="E820" s="0" t="s">
        <v>55</v>
      </c>
      <c r="F820" s="0" t="n">
        <v>22</v>
      </c>
      <c r="G820" s="0" t="s">
        <v>229</v>
      </c>
      <c r="H820" s="0" t="n">
        <v>67</v>
      </c>
      <c r="I820" s="7" t="n">
        <v>22.3333333333333</v>
      </c>
      <c r="J820" s="0" t="n">
        <v>17</v>
      </c>
      <c r="K820" s="0" t="n">
        <v>17</v>
      </c>
      <c r="L820" s="0" t="n">
        <v>11</v>
      </c>
      <c r="M820" s="0" t="n">
        <v>8</v>
      </c>
      <c r="N820" s="0" t="n">
        <v>1</v>
      </c>
      <c r="P820" s="0" t="n">
        <v>23</v>
      </c>
      <c r="Q820" s="71" t="n">
        <v>10</v>
      </c>
    </row>
    <row r="821" customFormat="false" ht="13" hidden="false" customHeight="false" outlineLevel="0" collapsed="false">
      <c r="B821" s="46" t="s">
        <v>110</v>
      </c>
      <c r="C821" s="46" t="n">
        <v>2010</v>
      </c>
      <c r="D821" s="50" t="n">
        <v>3</v>
      </c>
      <c r="E821" s="0" t="s">
        <v>433</v>
      </c>
      <c r="F821" s="0" t="n">
        <v>25</v>
      </c>
      <c r="G821" s="0" t="s">
        <v>229</v>
      </c>
      <c r="H821" s="0" t="n">
        <v>84</v>
      </c>
      <c r="I821" s="7" t="n">
        <v>28</v>
      </c>
      <c r="J821" s="0" t="n">
        <v>12</v>
      </c>
      <c r="K821" s="0" t="n">
        <v>13</v>
      </c>
      <c r="L821" s="0" t="n">
        <v>17</v>
      </c>
      <c r="M821" s="0" t="n">
        <v>11</v>
      </c>
      <c r="N821" s="0" t="n">
        <v>1</v>
      </c>
      <c r="P821" s="0" t="n">
        <v>28</v>
      </c>
      <c r="Q821" s="71" t="n">
        <v>20</v>
      </c>
    </row>
    <row r="822" customFormat="false" ht="13" hidden="false" customHeight="false" outlineLevel="0" collapsed="false">
      <c r="B822" s="46" t="s">
        <v>110</v>
      </c>
      <c r="C822" s="46" t="n">
        <v>2010</v>
      </c>
      <c r="D822" s="50" t="n">
        <v>3</v>
      </c>
      <c r="E822" s="0" t="s">
        <v>38</v>
      </c>
      <c r="F822" s="0" t="n">
        <v>8</v>
      </c>
      <c r="G822" s="0" t="s">
        <v>229</v>
      </c>
      <c r="H822" s="0" t="n">
        <v>95</v>
      </c>
      <c r="I822" s="7" t="n">
        <v>31.6666666666667</v>
      </c>
      <c r="J822" s="0" t="n">
        <v>4</v>
      </c>
      <c r="K822" s="0" t="n">
        <v>18</v>
      </c>
      <c r="L822" s="0" t="n">
        <v>20</v>
      </c>
      <c r="M822" s="0" t="n">
        <v>11</v>
      </c>
      <c r="N822" s="0" t="n">
        <v>1</v>
      </c>
      <c r="P822" s="0" t="n">
        <v>71</v>
      </c>
      <c r="Q822" s="71" t="n">
        <v>115</v>
      </c>
    </row>
    <row r="823" customFormat="false" ht="13" hidden="false" customHeight="false" outlineLevel="0" collapsed="false">
      <c r="B823" s="46" t="s">
        <v>110</v>
      </c>
      <c r="C823" s="46" t="n">
        <v>2010</v>
      </c>
      <c r="D823" s="50" t="n">
        <v>3</v>
      </c>
      <c r="E823" s="0" t="s">
        <v>427</v>
      </c>
      <c r="F823" s="0" t="n">
        <v>20</v>
      </c>
      <c r="G823" s="0" t="s">
        <v>228</v>
      </c>
      <c r="H823" s="0" t="n">
        <v>88</v>
      </c>
      <c r="I823" s="7" t="n">
        <v>29.3333333333333</v>
      </c>
      <c r="J823" s="0" t="n">
        <v>8</v>
      </c>
      <c r="K823" s="0" t="n">
        <v>18</v>
      </c>
      <c r="L823" s="0" t="n">
        <v>16</v>
      </c>
      <c r="M823" s="0" t="n">
        <v>10</v>
      </c>
      <c r="N823" s="0" t="n">
        <v>2</v>
      </c>
      <c r="P823" s="0" t="n">
        <v>39</v>
      </c>
      <c r="Q823" s="71" t="n">
        <v>45</v>
      </c>
    </row>
    <row r="824" customFormat="false" ht="13" hidden="false" customHeight="false" outlineLevel="0" collapsed="false">
      <c r="B824" s="46" t="s">
        <v>110</v>
      </c>
      <c r="C824" s="46" t="n">
        <v>2010</v>
      </c>
      <c r="D824" s="50" t="n">
        <v>3</v>
      </c>
      <c r="E824" s="0" t="s">
        <v>70</v>
      </c>
      <c r="F824" s="0" t="n">
        <v>19</v>
      </c>
      <c r="G824" s="0" t="s">
        <v>232</v>
      </c>
      <c r="H824" s="0" t="n">
        <v>91</v>
      </c>
      <c r="I824" s="7" t="n">
        <v>30.3333333333333</v>
      </c>
      <c r="J824" s="0" t="n">
        <v>10</v>
      </c>
      <c r="K824" s="0" t="n">
        <v>14</v>
      </c>
      <c r="L824" s="0" t="n">
        <v>15</v>
      </c>
      <c r="M824" s="0" t="n">
        <v>13</v>
      </c>
      <c r="N824" s="0" t="n">
        <v>2</v>
      </c>
      <c r="P824" s="0" t="n">
        <v>44</v>
      </c>
      <c r="Q824" s="71" t="n">
        <v>95</v>
      </c>
    </row>
    <row r="825" customFormat="false" ht="13" hidden="false" customHeight="false" outlineLevel="0" collapsed="false">
      <c r="B825" s="46" t="s">
        <v>110</v>
      </c>
      <c r="C825" s="46" t="n">
        <v>2010</v>
      </c>
      <c r="D825" s="50" t="n">
        <v>3</v>
      </c>
      <c r="E825" s="0" t="s">
        <v>39</v>
      </c>
      <c r="F825" s="0" t="n">
        <v>18</v>
      </c>
      <c r="G825" s="0" t="s">
        <v>235</v>
      </c>
      <c r="H825" s="0" t="n">
        <v>82</v>
      </c>
      <c r="I825" s="7" t="n">
        <v>27.3333333333333</v>
      </c>
      <c r="J825" s="0" t="n">
        <v>13</v>
      </c>
      <c r="K825" s="0" t="n">
        <v>12</v>
      </c>
      <c r="L825" s="0" t="n">
        <v>17</v>
      </c>
      <c r="M825" s="0" t="n">
        <v>12</v>
      </c>
      <c r="N825" s="0" t="n">
        <v>0</v>
      </c>
      <c r="P825" s="0" t="n">
        <v>41</v>
      </c>
      <c r="Q825" s="71" t="n">
        <v>0</v>
      </c>
    </row>
    <row r="826" customFormat="false" ht="13" hidden="false" customHeight="false" outlineLevel="0" collapsed="false">
      <c r="B826" s="46" t="s">
        <v>110</v>
      </c>
      <c r="C826" s="46" t="n">
        <v>2010</v>
      </c>
      <c r="D826" s="50" t="n">
        <v>3</v>
      </c>
      <c r="E826" s="0" t="s">
        <v>72</v>
      </c>
      <c r="F826" s="0" t="n">
        <v>15</v>
      </c>
      <c r="G826" s="0" t="s">
        <v>229</v>
      </c>
      <c r="H826" s="0" t="n">
        <v>93</v>
      </c>
      <c r="I826" s="7" t="n">
        <v>31</v>
      </c>
      <c r="J826" s="0" t="n">
        <v>9</v>
      </c>
      <c r="K826" s="0" t="n">
        <v>10</v>
      </c>
      <c r="L826" s="0" t="n">
        <v>25</v>
      </c>
      <c r="M826" s="0" t="n">
        <v>7</v>
      </c>
      <c r="N826" s="0" t="n">
        <v>3</v>
      </c>
      <c r="P826" s="0" t="n">
        <v>55</v>
      </c>
      <c r="Q826" s="71" t="n">
        <v>110</v>
      </c>
    </row>
    <row r="827" customFormat="false" ht="13" hidden="false" customHeight="false" outlineLevel="0" collapsed="false">
      <c r="A827" s="9" t="n">
        <v>45</v>
      </c>
      <c r="B827" s="46" t="s">
        <v>83</v>
      </c>
      <c r="C827" s="46" t="n">
        <v>2010</v>
      </c>
      <c r="D827" s="50" t="n">
        <v>4</v>
      </c>
      <c r="E827" s="0" t="s">
        <v>320</v>
      </c>
      <c r="F827" s="0" t="n">
        <v>7</v>
      </c>
      <c r="G827" s="0" t="s">
        <v>232</v>
      </c>
      <c r="H827" s="0" t="n">
        <v>123</v>
      </c>
      <c r="I827" s="0" t="n">
        <v>30.75</v>
      </c>
      <c r="J827" s="0" t="n">
        <v>8</v>
      </c>
      <c r="K827" s="0" t="n">
        <v>15</v>
      </c>
      <c r="L827" s="0" t="n">
        <v>40</v>
      </c>
      <c r="M827" s="0" t="n">
        <v>8</v>
      </c>
      <c r="N827" s="0" t="n">
        <v>1</v>
      </c>
      <c r="P827" s="0" t="n">
        <v>97</v>
      </c>
      <c r="Q827" s="49" t="n">
        <v>40</v>
      </c>
      <c r="R827" s="0" t="s">
        <v>228</v>
      </c>
      <c r="S827" s="0" t="n">
        <v>583</v>
      </c>
      <c r="T827" s="40" t="s">
        <v>300</v>
      </c>
      <c r="V827" s="0" t="s">
        <v>436</v>
      </c>
      <c r="W827" s="5" t="s">
        <v>467</v>
      </c>
      <c r="X827" s="5" t="s">
        <v>468</v>
      </c>
    </row>
    <row r="828" customFormat="false" ht="13" hidden="false" customHeight="false" outlineLevel="0" collapsed="false">
      <c r="B828" s="46" t="s">
        <v>83</v>
      </c>
      <c r="C828" s="46" t="n">
        <v>2010</v>
      </c>
      <c r="D828" s="50" t="n">
        <v>4</v>
      </c>
      <c r="E828" s="0" t="s">
        <v>28</v>
      </c>
      <c r="F828" s="0" t="n">
        <v>21</v>
      </c>
      <c r="G828" s="0" t="s">
        <v>228</v>
      </c>
      <c r="H828" s="0" t="n">
        <v>107</v>
      </c>
      <c r="I828" s="0" t="n">
        <v>26.75</v>
      </c>
      <c r="J828" s="0" t="n">
        <v>17</v>
      </c>
      <c r="K828" s="0" t="n">
        <v>21</v>
      </c>
      <c r="L828" s="0" t="n">
        <v>19</v>
      </c>
      <c r="M828" s="0" t="n">
        <v>12</v>
      </c>
      <c r="N828" s="0" t="n">
        <v>3</v>
      </c>
      <c r="P828" s="0" t="n">
        <v>46</v>
      </c>
      <c r="Q828" s="49" t="n">
        <v>69</v>
      </c>
      <c r="R828" s="0" t="s">
        <v>235</v>
      </c>
      <c r="S828" s="0" t="n">
        <v>607</v>
      </c>
      <c r="V828" s="0" t="s">
        <v>92</v>
      </c>
    </row>
    <row r="829" customFormat="false" ht="13" hidden="false" customHeight="false" outlineLevel="0" collapsed="false">
      <c r="A829" s="0"/>
      <c r="B829" s="46" t="s">
        <v>83</v>
      </c>
      <c r="C829" s="46" t="n">
        <v>2010</v>
      </c>
      <c r="D829" s="50" t="n">
        <v>4</v>
      </c>
      <c r="E829" s="0" t="s">
        <v>76</v>
      </c>
      <c r="F829" s="0" t="n">
        <v>9</v>
      </c>
      <c r="G829" s="0" t="s">
        <v>235</v>
      </c>
      <c r="H829" s="0" t="n">
        <v>122</v>
      </c>
      <c r="I829" s="0" t="n">
        <v>30.5</v>
      </c>
      <c r="J829" s="0" t="n">
        <v>7</v>
      </c>
      <c r="K829" s="0" t="n">
        <v>23</v>
      </c>
      <c r="L829" s="0" t="n">
        <v>28</v>
      </c>
      <c r="M829" s="0" t="n">
        <v>13</v>
      </c>
      <c r="N829" s="0" t="n">
        <v>1</v>
      </c>
      <c r="P829" s="0" t="n">
        <v>89</v>
      </c>
      <c r="Q829" s="49" t="n">
        <v>70</v>
      </c>
      <c r="R829" s="52" t="s">
        <v>229</v>
      </c>
      <c r="S829" s="0" t="n">
        <v>617</v>
      </c>
      <c r="V829" s="0" t="s">
        <v>95</v>
      </c>
    </row>
    <row r="830" customFormat="false" ht="13" hidden="false" customHeight="false" outlineLevel="0" collapsed="false">
      <c r="A830" s="0"/>
      <c r="B830" s="46" t="s">
        <v>83</v>
      </c>
      <c r="C830" s="46" t="n">
        <v>2010</v>
      </c>
      <c r="D830" s="50" t="n">
        <v>4</v>
      </c>
      <c r="E830" s="0" t="s">
        <v>377</v>
      </c>
      <c r="F830" s="0" t="n">
        <v>4</v>
      </c>
      <c r="G830" s="0" t="s">
        <v>235</v>
      </c>
      <c r="H830" s="0" t="n">
        <v>117</v>
      </c>
      <c r="I830" s="0" t="n">
        <v>29.25</v>
      </c>
      <c r="J830" s="0" t="n">
        <v>7</v>
      </c>
      <c r="K830" s="0" t="n">
        <v>24</v>
      </c>
      <c r="L830" s="0" t="n">
        <v>30</v>
      </c>
      <c r="M830" s="0" t="n">
        <v>11</v>
      </c>
      <c r="N830" s="0" t="n">
        <v>0</v>
      </c>
      <c r="P830" s="0" t="n">
        <v>102</v>
      </c>
      <c r="Q830" s="49" t="n">
        <v>0</v>
      </c>
      <c r="R830" s="40" t="s">
        <v>232</v>
      </c>
      <c r="S830" s="40" t="n">
        <v>607</v>
      </c>
      <c r="V830" s="0" t="s">
        <v>96</v>
      </c>
    </row>
    <row r="831" customFormat="false" ht="13" hidden="false" customHeight="false" outlineLevel="0" collapsed="false">
      <c r="A831" s="0"/>
      <c r="B831" s="46" t="s">
        <v>83</v>
      </c>
      <c r="C831" s="46" t="n">
        <v>2010</v>
      </c>
      <c r="D831" s="50" t="n">
        <v>4</v>
      </c>
      <c r="E831" s="0" t="s">
        <v>63</v>
      </c>
      <c r="F831" s="0" t="n">
        <v>8</v>
      </c>
      <c r="G831" s="0" t="s">
        <v>228</v>
      </c>
      <c r="H831" s="0" t="n">
        <v>119</v>
      </c>
      <c r="I831" s="0" t="n">
        <v>29.75</v>
      </c>
      <c r="J831" s="0" t="n">
        <v>8</v>
      </c>
      <c r="K831" s="0" t="n">
        <v>22</v>
      </c>
      <c r="L831" s="0" t="n">
        <v>30</v>
      </c>
      <c r="M831" s="0" t="n">
        <v>11</v>
      </c>
      <c r="N831" s="0" t="n">
        <v>1</v>
      </c>
      <c r="P831" s="0" t="n">
        <v>89</v>
      </c>
      <c r="Q831" s="49" t="n">
        <v>103.5</v>
      </c>
    </row>
    <row r="832" customFormat="false" ht="13" hidden="false" customHeight="false" outlineLevel="0" collapsed="false">
      <c r="A832" s="0"/>
      <c r="B832" s="46" t="s">
        <v>83</v>
      </c>
      <c r="C832" s="46" t="n">
        <v>2010</v>
      </c>
      <c r="D832" s="50" t="n">
        <v>4</v>
      </c>
      <c r="E832" s="0" t="s">
        <v>62</v>
      </c>
      <c r="F832" s="0" t="n">
        <v>9</v>
      </c>
      <c r="G832" s="0" t="s">
        <v>229</v>
      </c>
      <c r="H832" s="0" t="n">
        <v>87</v>
      </c>
      <c r="I832" s="0" t="n">
        <v>29</v>
      </c>
      <c r="J832" s="0" t="n">
        <v>8</v>
      </c>
      <c r="K832" s="0" t="n">
        <v>15</v>
      </c>
      <c r="L832" s="0" t="n">
        <v>22</v>
      </c>
      <c r="M832" s="0" t="n">
        <v>8</v>
      </c>
      <c r="N832" s="0" t="n">
        <v>1</v>
      </c>
      <c r="P832" s="0" t="n">
        <v>62</v>
      </c>
      <c r="Q832" s="49" t="n">
        <v>110</v>
      </c>
    </row>
    <row r="833" customFormat="false" ht="13" hidden="false" customHeight="false" outlineLevel="0" collapsed="false">
      <c r="A833" s="0"/>
      <c r="B833" s="46" t="s">
        <v>83</v>
      </c>
      <c r="C833" s="46" t="n">
        <v>2010</v>
      </c>
      <c r="D833" s="50" t="n">
        <v>4</v>
      </c>
      <c r="E833" s="0" t="s">
        <v>33</v>
      </c>
      <c r="F833" s="0" t="n">
        <v>16</v>
      </c>
      <c r="G833" s="0" t="s">
        <v>232</v>
      </c>
      <c r="H833" s="0" t="n">
        <v>114</v>
      </c>
      <c r="I833" s="0" t="n">
        <v>28.5</v>
      </c>
      <c r="J833" s="0" t="n">
        <v>12</v>
      </c>
      <c r="K833" s="0" t="n">
        <v>22</v>
      </c>
      <c r="L833" s="0" t="n">
        <v>23</v>
      </c>
      <c r="M833" s="0" t="n">
        <v>14</v>
      </c>
      <c r="N833" s="0" t="n">
        <v>1</v>
      </c>
      <c r="P833" s="0" t="n">
        <v>60</v>
      </c>
      <c r="Q833" s="49" t="n">
        <v>200</v>
      </c>
    </row>
    <row r="834" customFormat="false" ht="13" hidden="false" customHeight="false" outlineLevel="0" collapsed="false">
      <c r="A834" s="0"/>
      <c r="B834" s="46" t="s">
        <v>83</v>
      </c>
      <c r="C834" s="46" t="n">
        <v>2010</v>
      </c>
      <c r="D834" s="50" t="n">
        <v>4</v>
      </c>
      <c r="E834" s="0" t="s">
        <v>34</v>
      </c>
      <c r="F834" s="0" t="n">
        <v>11</v>
      </c>
      <c r="G834" s="0" t="s">
        <v>229</v>
      </c>
      <c r="H834" s="0" t="n">
        <v>118</v>
      </c>
      <c r="I834" s="0" t="n">
        <v>29.5</v>
      </c>
      <c r="J834" s="0" t="n">
        <v>10</v>
      </c>
      <c r="K834" s="0" t="n">
        <v>20</v>
      </c>
      <c r="L834" s="0" t="n">
        <v>28</v>
      </c>
      <c r="M834" s="0" t="n">
        <v>14</v>
      </c>
      <c r="N834" s="0" t="n">
        <v>0</v>
      </c>
      <c r="P834" s="0" t="n">
        <v>80</v>
      </c>
      <c r="Q834" s="49" t="n">
        <v>95</v>
      </c>
    </row>
    <row r="835" customFormat="false" ht="13" hidden="false" customHeight="false" outlineLevel="0" collapsed="false">
      <c r="A835" s="0"/>
      <c r="B835" s="46" t="s">
        <v>83</v>
      </c>
      <c r="C835" s="46" t="n">
        <v>2010</v>
      </c>
      <c r="D835" s="50" t="n">
        <v>4</v>
      </c>
      <c r="E835" s="0" t="s">
        <v>315</v>
      </c>
      <c r="F835" s="0" t="n">
        <v>1</v>
      </c>
      <c r="G835" s="0" t="s">
        <v>228</v>
      </c>
      <c r="H835" s="0" t="n">
        <v>131</v>
      </c>
      <c r="I835" s="0" t="n">
        <v>32.75</v>
      </c>
      <c r="J835" s="0" t="n">
        <v>3</v>
      </c>
      <c r="K835" s="0" t="n">
        <v>15</v>
      </c>
      <c r="L835" s="0" t="n">
        <v>46</v>
      </c>
      <c r="M835" s="0" t="n">
        <v>8</v>
      </c>
      <c r="N835" s="0" t="n">
        <v>0</v>
      </c>
      <c r="P835" s="0" t="n">
        <v>128</v>
      </c>
      <c r="Q835" s="49" t="n">
        <v>155</v>
      </c>
    </row>
    <row r="836" customFormat="false" ht="13" hidden="false" customHeight="false" outlineLevel="0" collapsed="false">
      <c r="A836" s="0"/>
      <c r="B836" s="46" t="s">
        <v>83</v>
      </c>
      <c r="C836" s="46" t="n">
        <v>2010</v>
      </c>
      <c r="D836" s="50" t="n">
        <v>4</v>
      </c>
      <c r="E836" s="0" t="s">
        <v>78</v>
      </c>
      <c r="F836" s="0" t="n">
        <v>17</v>
      </c>
      <c r="G836" s="0" t="s">
        <v>235</v>
      </c>
      <c r="H836" s="0" t="n">
        <v>134</v>
      </c>
      <c r="I836" s="0" t="n">
        <v>33.5</v>
      </c>
      <c r="J836" s="0" t="n">
        <v>5</v>
      </c>
      <c r="K836" s="0" t="n">
        <v>19</v>
      </c>
      <c r="L836" s="0" t="n">
        <v>30</v>
      </c>
      <c r="M836" s="0" t="n">
        <v>17</v>
      </c>
      <c r="N836" s="0" t="n">
        <v>1</v>
      </c>
      <c r="P836" s="0" t="n">
        <v>71</v>
      </c>
      <c r="Q836" s="49" t="n">
        <v>167.5</v>
      </c>
    </row>
    <row r="837" customFormat="false" ht="13" hidden="false" customHeight="false" outlineLevel="0" collapsed="false">
      <c r="A837" s="0"/>
      <c r="B837" s="46" t="s">
        <v>83</v>
      </c>
      <c r="C837" s="46" t="n">
        <v>2010</v>
      </c>
      <c r="D837" s="50" t="n">
        <v>4</v>
      </c>
      <c r="E837" s="0" t="s">
        <v>68</v>
      </c>
      <c r="F837" s="0" t="n">
        <v>15</v>
      </c>
      <c r="G837" s="0" t="s">
        <v>228</v>
      </c>
      <c r="H837" s="0" t="n">
        <v>104</v>
      </c>
      <c r="I837" s="0" t="n">
        <v>26</v>
      </c>
      <c r="J837" s="0" t="n">
        <v>16</v>
      </c>
      <c r="K837" s="0" t="n">
        <v>19</v>
      </c>
      <c r="L837" s="0" t="n">
        <v>27</v>
      </c>
      <c r="M837" s="0" t="n">
        <v>9</v>
      </c>
      <c r="N837" s="0" t="n">
        <v>1</v>
      </c>
      <c r="P837" s="0" t="n">
        <v>58</v>
      </c>
      <c r="Q837" s="49" t="n">
        <v>48.5</v>
      </c>
    </row>
    <row r="838" customFormat="false" ht="13" hidden="false" customHeight="false" outlineLevel="0" collapsed="false">
      <c r="A838" s="0"/>
      <c r="B838" s="46" t="s">
        <v>83</v>
      </c>
      <c r="C838" s="46" t="n">
        <v>2010</v>
      </c>
      <c r="D838" s="50" t="n">
        <v>4</v>
      </c>
      <c r="E838" s="0" t="s">
        <v>344</v>
      </c>
      <c r="F838" s="0" t="n">
        <v>19</v>
      </c>
      <c r="G838" s="0" t="s">
        <v>235</v>
      </c>
      <c r="H838" s="0" t="n">
        <v>108</v>
      </c>
      <c r="I838" s="0" t="n">
        <v>27</v>
      </c>
      <c r="J838" s="0" t="n">
        <v>18</v>
      </c>
      <c r="K838" s="0" t="n">
        <v>13</v>
      </c>
      <c r="L838" s="0" t="n">
        <v>28</v>
      </c>
      <c r="M838" s="0" t="n">
        <v>13</v>
      </c>
      <c r="N838" s="0" t="n">
        <v>0</v>
      </c>
      <c r="P838" s="0" t="n">
        <v>51</v>
      </c>
      <c r="Q838" s="49" t="n">
        <v>100</v>
      </c>
    </row>
    <row r="839" customFormat="false" ht="13" hidden="false" customHeight="false" outlineLevel="0" collapsed="false">
      <c r="A839" s="0"/>
      <c r="B839" s="46" t="s">
        <v>83</v>
      </c>
      <c r="C839" s="46" t="n">
        <v>2010</v>
      </c>
      <c r="D839" s="50" t="n">
        <v>4</v>
      </c>
      <c r="E839" s="0" t="s">
        <v>55</v>
      </c>
      <c r="F839" s="0" t="n">
        <v>20</v>
      </c>
      <c r="G839" s="0" t="s">
        <v>229</v>
      </c>
      <c r="H839" s="0" t="n">
        <v>136</v>
      </c>
      <c r="I839" s="0" t="n">
        <v>34</v>
      </c>
      <c r="J839" s="0" t="n">
        <v>7</v>
      </c>
      <c r="K839" s="0" t="n">
        <v>12</v>
      </c>
      <c r="L839" s="0" t="n">
        <v>35</v>
      </c>
      <c r="M839" s="0" t="n">
        <v>18</v>
      </c>
      <c r="N839" s="0" t="n">
        <v>0</v>
      </c>
      <c r="P839" s="0" t="n">
        <v>63</v>
      </c>
      <c r="Q839" s="49" t="n">
        <v>520</v>
      </c>
    </row>
    <row r="840" customFormat="false" ht="13" hidden="false" customHeight="false" outlineLevel="0" collapsed="false">
      <c r="A840" s="0"/>
      <c r="B840" s="46" t="s">
        <v>83</v>
      </c>
      <c r="C840" s="46" t="n">
        <v>2010</v>
      </c>
      <c r="D840" s="50" t="n">
        <v>4</v>
      </c>
      <c r="E840" s="0" t="s">
        <v>280</v>
      </c>
      <c r="F840" s="0" t="n">
        <v>17</v>
      </c>
      <c r="G840" s="0" t="s">
        <v>229</v>
      </c>
      <c r="H840" s="0" t="n">
        <v>115</v>
      </c>
      <c r="I840" s="0" t="n">
        <v>28.75</v>
      </c>
      <c r="J840" s="0" t="n">
        <v>10</v>
      </c>
      <c r="K840" s="0" t="n">
        <v>19</v>
      </c>
      <c r="L840" s="0" t="n">
        <v>33</v>
      </c>
      <c r="M840" s="0" t="n">
        <v>10</v>
      </c>
      <c r="N840" s="0" t="n">
        <v>0</v>
      </c>
      <c r="P840" s="0" t="n">
        <v>56</v>
      </c>
      <c r="Q840" s="49" t="n">
        <v>110</v>
      </c>
    </row>
    <row r="841" customFormat="false" ht="13" hidden="false" customHeight="false" outlineLevel="0" collapsed="false">
      <c r="A841" s="0"/>
      <c r="B841" s="46" t="s">
        <v>83</v>
      </c>
      <c r="C841" s="46" t="n">
        <v>2010</v>
      </c>
      <c r="D841" s="50" t="n">
        <v>4</v>
      </c>
      <c r="E841" s="0" t="s">
        <v>38</v>
      </c>
      <c r="F841" s="0" t="n">
        <v>5</v>
      </c>
      <c r="G841" s="0" t="s">
        <v>229</v>
      </c>
      <c r="H841" s="0" t="n">
        <v>130</v>
      </c>
      <c r="I841" s="0" t="n">
        <v>32.5</v>
      </c>
      <c r="J841" s="0" t="n">
        <v>7</v>
      </c>
      <c r="K841" s="0" t="n">
        <v>18</v>
      </c>
      <c r="L841" s="0" t="n">
        <v>29</v>
      </c>
      <c r="M841" s="0" t="n">
        <v>18</v>
      </c>
      <c r="N841" s="0" t="n">
        <v>0</v>
      </c>
      <c r="P841" s="0" t="n">
        <v>111</v>
      </c>
      <c r="Q841" s="49" t="n">
        <v>209.5</v>
      </c>
    </row>
    <row r="842" customFormat="false" ht="13" hidden="false" customHeight="false" outlineLevel="0" collapsed="false">
      <c r="A842" s="0"/>
      <c r="B842" s="46" t="s">
        <v>83</v>
      </c>
      <c r="C842" s="46" t="n">
        <v>2010</v>
      </c>
      <c r="D842" s="50" t="n">
        <v>4</v>
      </c>
      <c r="E842" s="0" t="s">
        <v>427</v>
      </c>
      <c r="F842" s="0" t="n">
        <v>18</v>
      </c>
      <c r="G842" s="0" t="s">
        <v>232</v>
      </c>
      <c r="H842" s="0" t="n">
        <v>116</v>
      </c>
      <c r="I842" s="0" t="n">
        <v>29</v>
      </c>
      <c r="J842" s="0" t="n">
        <v>14</v>
      </c>
      <c r="K842" s="0" t="n">
        <v>15</v>
      </c>
      <c r="L842" s="0" t="n">
        <v>29</v>
      </c>
      <c r="M842" s="0" t="n">
        <v>13</v>
      </c>
      <c r="N842" s="0" t="n">
        <v>1</v>
      </c>
      <c r="P842" s="0" t="n">
        <v>58</v>
      </c>
      <c r="Q842" s="49" t="n">
        <v>0</v>
      </c>
    </row>
    <row r="843" customFormat="false" ht="13" hidden="false" customHeight="false" outlineLevel="0" collapsed="false">
      <c r="A843" s="0"/>
      <c r="B843" s="46" t="s">
        <v>83</v>
      </c>
      <c r="C843" s="46" t="n">
        <v>2010</v>
      </c>
      <c r="D843" s="50" t="n">
        <v>4</v>
      </c>
      <c r="E843" s="0" t="s">
        <v>52</v>
      </c>
      <c r="F843" s="0" t="n">
        <v>11</v>
      </c>
      <c r="G843" s="0" t="s">
        <v>232</v>
      </c>
      <c r="H843" s="0" t="n">
        <v>120</v>
      </c>
      <c r="I843" s="0" t="n">
        <v>30</v>
      </c>
      <c r="J843" s="0" t="n">
        <v>10</v>
      </c>
      <c r="K843" s="0" t="n">
        <v>18</v>
      </c>
      <c r="L843" s="0" t="n">
        <v>31</v>
      </c>
      <c r="M843" s="0" t="n">
        <v>12</v>
      </c>
      <c r="N843" s="0" t="n">
        <v>1</v>
      </c>
      <c r="P843" s="0" t="n">
        <v>81</v>
      </c>
      <c r="Q843" s="49" t="n">
        <v>65</v>
      </c>
    </row>
    <row r="844" customFormat="false" ht="13" hidden="false" customHeight="false" outlineLevel="0" collapsed="false">
      <c r="A844" s="0"/>
      <c r="B844" s="46" t="s">
        <v>83</v>
      </c>
      <c r="C844" s="46" t="n">
        <v>2010</v>
      </c>
      <c r="D844" s="50" t="n">
        <v>4</v>
      </c>
      <c r="E844" s="0" t="s">
        <v>70</v>
      </c>
      <c r="F844" s="0" t="n">
        <v>17</v>
      </c>
      <c r="G844" s="0" t="s">
        <v>228</v>
      </c>
      <c r="H844" s="0" t="n">
        <v>122</v>
      </c>
      <c r="I844" s="0" t="n">
        <v>30.5</v>
      </c>
      <c r="J844" s="0" t="n">
        <v>7</v>
      </c>
      <c r="K844" s="0" t="n">
        <v>21</v>
      </c>
      <c r="L844" s="0" t="n">
        <v>31</v>
      </c>
      <c r="M844" s="0" t="n">
        <v>13</v>
      </c>
      <c r="N844" s="0" t="n">
        <v>0</v>
      </c>
      <c r="P844" s="0" t="n">
        <v>61</v>
      </c>
      <c r="Q844" s="49" t="n">
        <v>20</v>
      </c>
    </row>
    <row r="845" customFormat="false" ht="13" hidden="false" customHeight="false" outlineLevel="0" collapsed="false">
      <c r="B845" s="46" t="s">
        <v>83</v>
      </c>
      <c r="C845" s="46" t="n">
        <v>2010</v>
      </c>
      <c r="D845" s="50" t="n">
        <v>4</v>
      </c>
      <c r="E845" s="0" t="s">
        <v>72</v>
      </c>
      <c r="F845" s="0" t="n">
        <v>13</v>
      </c>
      <c r="G845" s="0" t="s">
        <v>235</v>
      </c>
      <c r="H845" s="0" t="n">
        <v>126</v>
      </c>
      <c r="I845" s="0" t="n">
        <v>31.5</v>
      </c>
      <c r="J845" s="0" t="n">
        <v>10</v>
      </c>
      <c r="K845" s="0" t="n">
        <v>17</v>
      </c>
      <c r="L845" s="0" t="n">
        <v>27</v>
      </c>
      <c r="M845" s="0" t="n">
        <v>17</v>
      </c>
      <c r="N845" s="0" t="n">
        <v>1</v>
      </c>
      <c r="P845" s="0" t="n">
        <v>78</v>
      </c>
      <c r="Q845" s="49" t="n">
        <v>112</v>
      </c>
    </row>
    <row r="846" customFormat="false" ht="13" hidden="false" customHeight="false" outlineLevel="0" collapsed="false">
      <c r="B846" s="46" t="s">
        <v>83</v>
      </c>
      <c r="C846" s="46" t="n">
        <v>2010</v>
      </c>
      <c r="D846" s="50" t="n">
        <v>4</v>
      </c>
      <c r="E846" s="0" t="s">
        <v>364</v>
      </c>
      <c r="F846" s="0" t="n">
        <v>10</v>
      </c>
      <c r="G846" s="0" t="s">
        <v>232</v>
      </c>
      <c r="H846" s="0" t="n">
        <v>134</v>
      </c>
      <c r="I846" s="0" t="n">
        <v>33.5</v>
      </c>
      <c r="J846" s="0" t="n">
        <v>4</v>
      </c>
      <c r="K846" s="0" t="n">
        <v>19</v>
      </c>
      <c r="L846" s="0" t="n">
        <v>33</v>
      </c>
      <c r="M846" s="0" t="n">
        <v>15</v>
      </c>
      <c r="N846" s="0" t="n">
        <v>1</v>
      </c>
      <c r="P846" s="0" t="n">
        <v>96</v>
      </c>
      <c r="Q846" s="49" t="n">
        <v>241</v>
      </c>
    </row>
    <row r="847" customFormat="false" ht="13" hidden="false" customHeight="false" outlineLevel="0" collapsed="false">
      <c r="A847" s="9" t="n">
        <v>46</v>
      </c>
      <c r="B847" s="46" t="s">
        <v>349</v>
      </c>
      <c r="C847" s="46" t="n">
        <v>2010</v>
      </c>
      <c r="D847" s="50" t="n">
        <v>8</v>
      </c>
      <c r="E847" s="0" t="s">
        <v>32</v>
      </c>
      <c r="F847" s="0" t="n">
        <v>20</v>
      </c>
      <c r="G847" s="0" t="s">
        <v>232</v>
      </c>
      <c r="H847" s="0" t="n">
        <v>222</v>
      </c>
      <c r="I847" s="7" t="n">
        <v>27.75</v>
      </c>
      <c r="J847" s="0" t="n">
        <v>24</v>
      </c>
      <c r="K847" s="0" t="n">
        <v>44</v>
      </c>
      <c r="L847" s="0" t="n">
        <v>51</v>
      </c>
      <c r="M847" s="0" t="n">
        <v>24</v>
      </c>
      <c r="N847" s="0" t="n">
        <v>1</v>
      </c>
      <c r="P847" s="0" t="n">
        <v>93</v>
      </c>
      <c r="Q847" s="49" t="n">
        <v>113</v>
      </c>
      <c r="R847" s="0" t="s">
        <v>228</v>
      </c>
      <c r="S847" s="0" t="n">
        <v>929</v>
      </c>
      <c r="T847" s="40" t="s">
        <v>289</v>
      </c>
      <c r="V847" s="0" t="s">
        <v>181</v>
      </c>
      <c r="W847" s="5" t="s">
        <v>469</v>
      </c>
      <c r="X847" s="5" t="s">
        <v>470</v>
      </c>
    </row>
    <row r="848" customFormat="false" ht="13" hidden="false" customHeight="false" outlineLevel="0" collapsed="false">
      <c r="B848" s="46" t="s">
        <v>349</v>
      </c>
      <c r="C848" s="46" t="n">
        <v>2010</v>
      </c>
      <c r="D848" s="50" t="n">
        <v>8</v>
      </c>
      <c r="E848" s="0" t="s">
        <v>33</v>
      </c>
      <c r="F848" s="0" t="n">
        <v>14</v>
      </c>
      <c r="G848" s="0" t="s">
        <v>229</v>
      </c>
      <c r="H848" s="0" t="n">
        <v>203</v>
      </c>
      <c r="I848" s="7" t="n">
        <v>25.375</v>
      </c>
      <c r="J848" s="0" t="n">
        <v>35</v>
      </c>
      <c r="K848" s="0" t="n">
        <v>37</v>
      </c>
      <c r="L848" s="0" t="n">
        <v>53</v>
      </c>
      <c r="M848" s="0" t="n">
        <v>16</v>
      </c>
      <c r="N848" s="0" t="n">
        <v>3</v>
      </c>
      <c r="P848" s="0" t="n">
        <v>118</v>
      </c>
      <c r="Q848" s="49" t="n">
        <v>121</v>
      </c>
      <c r="R848" s="0" t="s">
        <v>235</v>
      </c>
      <c r="S848" s="0" t="n">
        <v>0</v>
      </c>
      <c r="V848" s="0" t="s">
        <v>206</v>
      </c>
    </row>
    <row r="849" customFormat="false" ht="13" hidden="false" customHeight="false" outlineLevel="0" collapsed="false">
      <c r="B849" s="46" t="s">
        <v>349</v>
      </c>
      <c r="C849" s="46" t="n">
        <v>2010</v>
      </c>
      <c r="D849" s="50" t="n">
        <v>8</v>
      </c>
      <c r="E849" s="0" t="s">
        <v>34</v>
      </c>
      <c r="F849" s="0" t="n">
        <v>11</v>
      </c>
      <c r="G849" s="0" t="s">
        <v>232</v>
      </c>
      <c r="H849" s="0" t="n">
        <v>236</v>
      </c>
      <c r="I849" s="7" t="n">
        <v>29.5</v>
      </c>
      <c r="J849" s="0" t="n">
        <v>23</v>
      </c>
      <c r="K849" s="0" t="n">
        <v>42</v>
      </c>
      <c r="L849" s="0" t="n">
        <v>46</v>
      </c>
      <c r="M849" s="0" t="n">
        <v>30</v>
      </c>
      <c r="N849" s="0" t="n">
        <v>3</v>
      </c>
      <c r="P849" s="0" t="n">
        <v>158</v>
      </c>
      <c r="Q849" s="49" t="n">
        <v>180</v>
      </c>
      <c r="R849" s="0" t="s">
        <v>229</v>
      </c>
      <c r="S849" s="0" t="n">
        <v>913</v>
      </c>
      <c r="V849" s="0" t="s">
        <v>421</v>
      </c>
    </row>
    <row r="850" customFormat="false" ht="13" hidden="false" customHeight="false" outlineLevel="0" collapsed="false">
      <c r="B850" s="46" t="s">
        <v>349</v>
      </c>
      <c r="C850" s="46" t="n">
        <v>2010</v>
      </c>
      <c r="D850" s="50" t="n">
        <v>8</v>
      </c>
      <c r="E850" s="0" t="s">
        <v>54</v>
      </c>
      <c r="F850" s="0" t="n">
        <v>21</v>
      </c>
      <c r="G850" s="0" t="s">
        <v>229</v>
      </c>
      <c r="H850" s="0" t="n">
        <v>200</v>
      </c>
      <c r="I850" s="7" t="n">
        <v>25</v>
      </c>
      <c r="J850" s="0" t="n">
        <v>27</v>
      </c>
      <c r="K850" s="0" t="n">
        <v>45</v>
      </c>
      <c r="L850" s="0" t="n">
        <v>61</v>
      </c>
      <c r="M850" s="0" t="n">
        <v>11</v>
      </c>
      <c r="N850" s="0" t="n">
        <v>0</v>
      </c>
      <c r="P850" s="0" t="n">
        <v>67</v>
      </c>
      <c r="Q850" s="49" t="n">
        <v>45</v>
      </c>
      <c r="R850" s="52" t="s">
        <v>232</v>
      </c>
      <c r="S850" s="0" t="n">
        <v>936</v>
      </c>
      <c r="V850" s="0" t="s">
        <v>471</v>
      </c>
    </row>
    <row r="851" customFormat="false" ht="13" hidden="false" customHeight="false" outlineLevel="0" collapsed="false">
      <c r="B851" s="46" t="s">
        <v>349</v>
      </c>
      <c r="C851" s="46" t="n">
        <v>2010</v>
      </c>
      <c r="D851" s="50" t="n">
        <v>8</v>
      </c>
      <c r="E851" s="0" t="s">
        <v>64</v>
      </c>
      <c r="F851" s="0" t="n">
        <v>12</v>
      </c>
      <c r="G851" s="0" t="s">
        <v>228</v>
      </c>
      <c r="H851" s="0" t="n">
        <v>265</v>
      </c>
      <c r="I851" s="7" t="n">
        <v>33.125</v>
      </c>
      <c r="J851" s="0" t="n">
        <v>18</v>
      </c>
      <c r="K851" s="0" t="n">
        <v>30</v>
      </c>
      <c r="L851" s="0" t="n">
        <v>55</v>
      </c>
      <c r="M851" s="0" t="n">
        <v>39</v>
      </c>
      <c r="N851" s="0" t="n">
        <v>2</v>
      </c>
      <c r="P851" s="0" t="n">
        <v>175</v>
      </c>
      <c r="Q851" s="49" t="n">
        <v>469</v>
      </c>
      <c r="V851" s="0" t="s">
        <v>120</v>
      </c>
    </row>
    <row r="852" customFormat="false" ht="13" hidden="false" customHeight="false" outlineLevel="0" collapsed="false">
      <c r="B852" s="46" t="s">
        <v>349</v>
      </c>
      <c r="C852" s="46" t="n">
        <v>2010</v>
      </c>
      <c r="D852" s="50" t="n">
        <v>8</v>
      </c>
      <c r="E852" s="0" t="s">
        <v>472</v>
      </c>
      <c r="F852" s="0" t="n">
        <v>6</v>
      </c>
      <c r="G852" s="0" t="s">
        <v>232</v>
      </c>
      <c r="H852" s="0" t="n">
        <v>275</v>
      </c>
      <c r="I852" s="7" t="n">
        <v>34.375</v>
      </c>
      <c r="J852" s="0" t="n">
        <v>10</v>
      </c>
      <c r="K852" s="0" t="n">
        <v>34</v>
      </c>
      <c r="L852" s="0" t="n">
        <v>62</v>
      </c>
      <c r="M852" s="0" t="n">
        <v>35</v>
      </c>
      <c r="N852" s="0" t="n">
        <v>3</v>
      </c>
      <c r="P852" s="0" t="n">
        <v>227</v>
      </c>
      <c r="Q852" s="49" t="n">
        <v>625</v>
      </c>
      <c r="V852" s="0" t="s">
        <v>133</v>
      </c>
    </row>
    <row r="853" customFormat="false" ht="13" hidden="false" customHeight="false" outlineLevel="0" collapsed="false">
      <c r="B853" s="46" t="s">
        <v>349</v>
      </c>
      <c r="C853" s="46" t="n">
        <v>2010</v>
      </c>
      <c r="D853" s="50" t="n">
        <v>8</v>
      </c>
      <c r="E853" s="0" t="s">
        <v>55</v>
      </c>
      <c r="F853" s="0" t="n">
        <v>17</v>
      </c>
      <c r="G853" s="0" t="s">
        <v>232</v>
      </c>
      <c r="H853" s="0" t="n">
        <v>203</v>
      </c>
      <c r="I853" s="7" t="n">
        <v>25.375</v>
      </c>
      <c r="J853" s="0" t="n">
        <v>31</v>
      </c>
      <c r="K853" s="0" t="n">
        <v>44</v>
      </c>
      <c r="L853" s="0" t="n">
        <v>50</v>
      </c>
      <c r="M853" s="0" t="n">
        <v>17</v>
      </c>
      <c r="N853" s="0" t="n">
        <v>2</v>
      </c>
      <c r="P853" s="0" t="n">
        <v>97</v>
      </c>
      <c r="Q853" s="49" t="n">
        <v>157</v>
      </c>
      <c r="V853" s="0" t="s">
        <v>121</v>
      </c>
    </row>
    <row r="854" customFormat="false" ht="13" hidden="false" customHeight="false" outlineLevel="0" collapsed="false">
      <c r="B854" s="46" t="s">
        <v>349</v>
      </c>
      <c r="C854" s="46" t="n">
        <v>2010</v>
      </c>
      <c r="D854" s="50" t="n">
        <v>8</v>
      </c>
      <c r="E854" s="0" t="s">
        <v>49</v>
      </c>
      <c r="F854" s="0" t="n">
        <v>18</v>
      </c>
      <c r="G854" s="0" t="s">
        <v>228</v>
      </c>
      <c r="H854" s="0" t="n">
        <v>223</v>
      </c>
      <c r="I854" s="7" t="n">
        <v>27.875</v>
      </c>
      <c r="J854" s="0" t="n">
        <v>37</v>
      </c>
      <c r="K854" s="0" t="n">
        <v>29</v>
      </c>
      <c r="L854" s="0" t="n">
        <v>43</v>
      </c>
      <c r="M854" s="0" t="n">
        <v>32</v>
      </c>
      <c r="N854" s="0" t="n">
        <v>3</v>
      </c>
      <c r="P854" s="0" t="n">
        <v>116</v>
      </c>
      <c r="Q854" s="49" t="n">
        <v>137</v>
      </c>
      <c r="V854" s="0" t="s">
        <v>124</v>
      </c>
    </row>
    <row r="855" customFormat="false" ht="13" hidden="false" customHeight="false" outlineLevel="0" collapsed="false">
      <c r="B855" s="46" t="s">
        <v>349</v>
      </c>
      <c r="C855" s="46" t="n">
        <v>2010</v>
      </c>
      <c r="D855" s="50" t="n">
        <v>8</v>
      </c>
      <c r="E855" s="0" t="s">
        <v>38</v>
      </c>
      <c r="F855" s="0" t="n">
        <v>6</v>
      </c>
      <c r="G855" s="0" t="s">
        <v>229</v>
      </c>
      <c r="H855" s="0" t="n">
        <v>265</v>
      </c>
      <c r="I855" s="7" t="n">
        <v>33.125</v>
      </c>
      <c r="J855" s="0" t="n">
        <v>14</v>
      </c>
      <c r="K855" s="0" t="n">
        <v>35</v>
      </c>
      <c r="L855" s="0" t="n">
        <v>59</v>
      </c>
      <c r="M855" s="0" t="n">
        <v>33</v>
      </c>
      <c r="N855" s="0" t="n">
        <v>2</v>
      </c>
      <c r="O855" s="0" t="n">
        <v>1</v>
      </c>
      <c r="P855" s="0" t="n">
        <v>219</v>
      </c>
      <c r="Q855" s="49" t="n">
        <v>455</v>
      </c>
      <c r="U855" s="76" t="s">
        <v>306</v>
      </c>
    </row>
    <row r="856" customFormat="false" ht="13" hidden="false" customHeight="false" outlineLevel="0" collapsed="false">
      <c r="B856" s="46" t="s">
        <v>349</v>
      </c>
      <c r="C856" s="46" t="n">
        <v>2010</v>
      </c>
      <c r="D856" s="50" t="n">
        <v>8</v>
      </c>
      <c r="E856" s="0" t="s">
        <v>75</v>
      </c>
      <c r="F856" s="0" t="n">
        <v>9</v>
      </c>
      <c r="G856" s="0" t="s">
        <v>228</v>
      </c>
      <c r="H856" s="0" t="n">
        <v>217</v>
      </c>
      <c r="I856" s="7" t="n">
        <v>27.125</v>
      </c>
      <c r="J856" s="0" t="n">
        <v>19</v>
      </c>
      <c r="K856" s="0" t="n">
        <v>55</v>
      </c>
      <c r="L856" s="0" t="n">
        <v>51</v>
      </c>
      <c r="M856" s="0" t="n">
        <v>16</v>
      </c>
      <c r="N856" s="0" t="n">
        <v>3</v>
      </c>
      <c r="P856" s="0" t="n">
        <v>153</v>
      </c>
      <c r="Q856" s="49" t="n">
        <v>76</v>
      </c>
    </row>
    <row r="857" customFormat="false" ht="13" hidden="false" customHeight="false" outlineLevel="0" collapsed="false">
      <c r="B857" s="46" t="s">
        <v>349</v>
      </c>
      <c r="C857" s="46" t="n">
        <v>2010</v>
      </c>
      <c r="D857" s="50" t="n">
        <v>8</v>
      </c>
      <c r="E857" s="0" t="s">
        <v>39</v>
      </c>
      <c r="F857" s="0" t="n">
        <v>16</v>
      </c>
      <c r="G857" s="0" t="s">
        <v>228</v>
      </c>
      <c r="H857" s="0" t="n">
        <v>224</v>
      </c>
      <c r="I857" s="7" t="n">
        <v>28</v>
      </c>
      <c r="J857" s="0" t="n">
        <v>33</v>
      </c>
      <c r="K857" s="0" t="n">
        <v>31</v>
      </c>
      <c r="L857" s="0" t="n">
        <v>51</v>
      </c>
      <c r="M857" s="0" t="n">
        <v>25</v>
      </c>
      <c r="N857" s="0" t="n">
        <v>4</v>
      </c>
      <c r="P857" s="0" t="n">
        <v>125</v>
      </c>
      <c r="Q857" s="49" t="n">
        <v>121</v>
      </c>
    </row>
    <row r="858" customFormat="false" ht="13" hidden="false" customHeight="false" outlineLevel="0" collapsed="false">
      <c r="B858" s="46" t="s">
        <v>349</v>
      </c>
      <c r="C858" s="46" t="n">
        <v>2010</v>
      </c>
      <c r="D858" s="50" t="n">
        <v>8</v>
      </c>
      <c r="E858" s="0" t="s">
        <v>72</v>
      </c>
      <c r="F858" s="0" t="n">
        <v>13</v>
      </c>
      <c r="G858" s="0" t="s">
        <v>229</v>
      </c>
      <c r="H858" s="0" t="n">
        <v>245</v>
      </c>
      <c r="I858" s="7" t="n">
        <v>30.625</v>
      </c>
      <c r="J858" s="0" t="n">
        <v>30</v>
      </c>
      <c r="K858" s="0" t="n">
        <v>30</v>
      </c>
      <c r="L858" s="0" t="n">
        <v>43</v>
      </c>
      <c r="M858" s="0" t="n">
        <v>35</v>
      </c>
      <c r="N858" s="0" t="n">
        <v>6</v>
      </c>
      <c r="P858" s="0" t="n">
        <v>156</v>
      </c>
      <c r="Q858" s="49" t="n">
        <v>308</v>
      </c>
    </row>
    <row r="859" customFormat="false" ht="13" hidden="false" customHeight="false" outlineLevel="0" collapsed="false">
      <c r="A859" s="9" t="n">
        <v>47</v>
      </c>
      <c r="B859" s="46" t="s">
        <v>110</v>
      </c>
      <c r="C859" s="46" t="n">
        <v>2011</v>
      </c>
      <c r="D859" s="50" t="n">
        <v>3</v>
      </c>
      <c r="E859" s="0" t="s">
        <v>58</v>
      </c>
      <c r="F859" s="0" t="n">
        <v>27</v>
      </c>
      <c r="G859" s="0" t="s">
        <v>229</v>
      </c>
      <c r="H859" s="0" t="n">
        <v>83</v>
      </c>
      <c r="I859" s="7" t="n">
        <v>27.6666666666667</v>
      </c>
      <c r="J859" s="0" t="n">
        <v>13</v>
      </c>
      <c r="K859" s="0" t="n">
        <v>11</v>
      </c>
      <c r="L859" s="0" t="n">
        <v>19</v>
      </c>
      <c r="M859" s="0" t="n">
        <v>10</v>
      </c>
      <c r="N859" s="0" t="n">
        <v>1</v>
      </c>
      <c r="P859" s="0" t="n">
        <v>27</v>
      </c>
      <c r="Q859" s="49" t="n">
        <v>55</v>
      </c>
      <c r="R859" s="0" t="s">
        <v>228</v>
      </c>
      <c r="S859" s="0" t="n">
        <v>462</v>
      </c>
      <c r="T859" s="40" t="s">
        <v>326</v>
      </c>
      <c r="V859" s="0" t="s">
        <v>110</v>
      </c>
      <c r="W859" s="5" t="s">
        <v>473</v>
      </c>
      <c r="X859" s="5" t="s">
        <v>474</v>
      </c>
    </row>
    <row r="860" customFormat="false" ht="13" hidden="false" customHeight="false" outlineLevel="0" collapsed="false">
      <c r="B860" s="46" t="s">
        <v>110</v>
      </c>
      <c r="C860" s="46" t="n">
        <v>2011</v>
      </c>
      <c r="D860" s="50" t="n">
        <v>3</v>
      </c>
      <c r="E860" s="0" t="s">
        <v>46</v>
      </c>
      <c r="F860" s="0" t="n">
        <v>17</v>
      </c>
      <c r="G860" s="0" t="s">
        <v>232</v>
      </c>
      <c r="H860" s="0" t="n">
        <v>89</v>
      </c>
      <c r="I860" s="7" t="n">
        <v>29.6666666666667</v>
      </c>
      <c r="J860" s="0" t="n">
        <v>10</v>
      </c>
      <c r="K860" s="0" t="n">
        <v>12</v>
      </c>
      <c r="L860" s="0" t="n">
        <v>19</v>
      </c>
      <c r="M860" s="0" t="n">
        <v>13</v>
      </c>
      <c r="N860" s="0" t="n">
        <v>0</v>
      </c>
      <c r="P860" s="0" t="n">
        <v>48</v>
      </c>
      <c r="Q860" s="49" t="n">
        <v>10</v>
      </c>
      <c r="R860" s="52" t="s">
        <v>235</v>
      </c>
      <c r="S860" s="0" t="n">
        <v>469</v>
      </c>
      <c r="V860" s="0" t="s">
        <v>111</v>
      </c>
    </row>
    <row r="861" customFormat="false" ht="13" hidden="false" customHeight="false" outlineLevel="0" collapsed="false">
      <c r="A861" s="0"/>
      <c r="B861" s="46" t="s">
        <v>110</v>
      </c>
      <c r="C861" s="46" t="n">
        <v>2011</v>
      </c>
      <c r="D861" s="50" t="n">
        <v>3</v>
      </c>
      <c r="E861" s="0" t="s">
        <v>74</v>
      </c>
      <c r="F861" s="0" t="n">
        <v>16</v>
      </c>
      <c r="G861" s="0" t="s">
        <v>232</v>
      </c>
      <c r="H861" s="0" t="n">
        <v>70</v>
      </c>
      <c r="I861" s="7" t="n">
        <v>23.3333333333333</v>
      </c>
      <c r="J861" s="0" t="n">
        <v>13</v>
      </c>
      <c r="K861" s="0" t="n">
        <v>18</v>
      </c>
      <c r="L861" s="0" t="n">
        <v>17</v>
      </c>
      <c r="M861" s="0" t="n">
        <v>6</v>
      </c>
      <c r="N861" s="0" t="n">
        <v>0</v>
      </c>
      <c r="P861" s="0" t="n">
        <v>32</v>
      </c>
      <c r="Q861" s="49" t="n">
        <v>20</v>
      </c>
      <c r="R861" s="0" t="s">
        <v>229</v>
      </c>
      <c r="S861" s="0" t="n">
        <v>464</v>
      </c>
      <c r="V861" s="0" t="s">
        <v>118</v>
      </c>
    </row>
    <row r="862" customFormat="false" ht="13" hidden="false" customHeight="false" outlineLevel="0" collapsed="false">
      <c r="A862" s="0"/>
      <c r="B862" s="46" t="s">
        <v>110</v>
      </c>
      <c r="C862" s="46" t="n">
        <v>2011</v>
      </c>
      <c r="D862" s="50" t="n">
        <v>3</v>
      </c>
      <c r="E862" s="0" t="s">
        <v>475</v>
      </c>
      <c r="F862" s="0" t="n">
        <v>29</v>
      </c>
      <c r="G862" s="0" t="s">
        <v>228</v>
      </c>
      <c r="H862" s="0" t="n">
        <v>97</v>
      </c>
      <c r="I862" s="7" t="n">
        <v>32.3333333333333</v>
      </c>
      <c r="J862" s="0" t="n">
        <v>11</v>
      </c>
      <c r="K862" s="0" t="n">
        <v>11</v>
      </c>
      <c r="L862" s="0" t="n">
        <v>17</v>
      </c>
      <c r="M862" s="0" t="n">
        <v>9</v>
      </c>
      <c r="N862" s="0" t="n">
        <v>5</v>
      </c>
      <c r="O862" s="0" t="n">
        <v>1</v>
      </c>
      <c r="P862" s="0" t="n">
        <v>33</v>
      </c>
      <c r="Q862" s="49" t="n">
        <v>215</v>
      </c>
      <c r="R862" s="40" t="s">
        <v>232</v>
      </c>
      <c r="S862" s="40" t="n">
        <v>451</v>
      </c>
    </row>
    <row r="863" customFormat="false" ht="13" hidden="false" customHeight="false" outlineLevel="0" collapsed="false">
      <c r="A863" s="0"/>
      <c r="B863" s="46" t="s">
        <v>110</v>
      </c>
      <c r="C863" s="46" t="n">
        <v>2011</v>
      </c>
      <c r="D863" s="50" t="n">
        <v>3</v>
      </c>
      <c r="E863" s="0" t="s">
        <v>43</v>
      </c>
      <c r="F863" s="0" t="n">
        <v>17</v>
      </c>
      <c r="G863" s="0" t="s">
        <v>229</v>
      </c>
      <c r="H863" s="0" t="n">
        <v>95</v>
      </c>
      <c r="I863" s="7" t="n">
        <v>31.6666666666667</v>
      </c>
      <c r="J863" s="0" t="n">
        <v>12</v>
      </c>
      <c r="K863" s="0" t="n">
        <v>6</v>
      </c>
      <c r="L863" s="0" t="n">
        <v>21</v>
      </c>
      <c r="M863" s="0" t="n">
        <v>13</v>
      </c>
      <c r="N863" s="0" t="n">
        <v>2</v>
      </c>
      <c r="P863" s="0" t="n">
        <v>54</v>
      </c>
      <c r="Q863" s="49" t="n">
        <v>20</v>
      </c>
    </row>
    <row r="864" customFormat="false" ht="13" hidden="false" customHeight="false" outlineLevel="0" collapsed="false">
      <c r="A864" s="0"/>
      <c r="B864" s="46" t="s">
        <v>110</v>
      </c>
      <c r="C864" s="46" t="n">
        <v>2011</v>
      </c>
      <c r="D864" s="50" t="n">
        <v>3</v>
      </c>
      <c r="E864" s="0" t="s">
        <v>50</v>
      </c>
      <c r="F864" s="0" t="n">
        <v>17</v>
      </c>
      <c r="G864" s="0" t="s">
        <v>235</v>
      </c>
      <c r="H864" s="0" t="n">
        <v>85</v>
      </c>
      <c r="I864" s="7" t="n">
        <v>28.3333333333333</v>
      </c>
      <c r="J864" s="0" t="n">
        <v>7</v>
      </c>
      <c r="K864" s="0" t="n">
        <v>16</v>
      </c>
      <c r="L864" s="0" t="n">
        <v>24</v>
      </c>
      <c r="M864" s="0" t="n">
        <v>7</v>
      </c>
      <c r="N864" s="0" t="n">
        <v>0</v>
      </c>
      <c r="P864" s="0" t="n">
        <v>41</v>
      </c>
      <c r="Q864" s="49" t="n">
        <v>75</v>
      </c>
    </row>
    <row r="865" customFormat="false" ht="13" hidden="false" customHeight="false" outlineLevel="0" collapsed="false">
      <c r="A865" s="0"/>
      <c r="B865" s="46" t="s">
        <v>110</v>
      </c>
      <c r="C865" s="46" t="n">
        <v>2011</v>
      </c>
      <c r="D865" s="50" t="n">
        <v>3</v>
      </c>
      <c r="E865" s="0" t="s">
        <v>45</v>
      </c>
      <c r="F865" s="0" t="n">
        <v>18</v>
      </c>
      <c r="G865" s="0" t="s">
        <v>228</v>
      </c>
      <c r="H865" s="0" t="n">
        <v>95</v>
      </c>
      <c r="I865" s="7" t="n">
        <v>31.6666666666667</v>
      </c>
      <c r="J865" s="0" t="n">
        <v>8</v>
      </c>
      <c r="K865" s="0" t="n">
        <v>13</v>
      </c>
      <c r="L865" s="0" t="n">
        <v>17</v>
      </c>
      <c r="M865" s="0" t="n">
        <v>16</v>
      </c>
      <c r="N865" s="0" t="n">
        <v>0</v>
      </c>
      <c r="P865" s="0" t="n">
        <v>49</v>
      </c>
      <c r="Q865" s="49" t="n">
        <v>35</v>
      </c>
      <c r="V865" s="77" t="s">
        <v>476</v>
      </c>
      <c r="W865" s="60"/>
    </row>
    <row r="866" customFormat="false" ht="13" hidden="false" customHeight="false" outlineLevel="0" collapsed="false">
      <c r="A866" s="0"/>
      <c r="B866" s="46" t="s">
        <v>110</v>
      </c>
      <c r="C866" s="46" t="n">
        <v>2011</v>
      </c>
      <c r="D866" s="50" t="n">
        <v>3</v>
      </c>
      <c r="E866" s="0" t="s">
        <v>63</v>
      </c>
      <c r="F866" s="0" t="n">
        <v>10</v>
      </c>
      <c r="G866" s="0" t="s">
        <v>228</v>
      </c>
      <c r="H866" s="0" t="n">
        <v>90</v>
      </c>
      <c r="I866" s="7" t="n">
        <v>30</v>
      </c>
      <c r="J866" s="0" t="n">
        <v>7</v>
      </c>
      <c r="K866" s="0" t="n">
        <v>16</v>
      </c>
      <c r="L866" s="0" t="n">
        <v>19</v>
      </c>
      <c r="M866" s="0" t="n">
        <v>12</v>
      </c>
      <c r="N866" s="0" t="n">
        <v>0</v>
      </c>
      <c r="P866" s="0" t="n">
        <v>61</v>
      </c>
      <c r="Q866" s="49" t="n">
        <v>50</v>
      </c>
    </row>
    <row r="867" customFormat="false" ht="13" hidden="false" customHeight="false" outlineLevel="0" collapsed="false">
      <c r="A867" s="0"/>
      <c r="B867" s="46" t="s">
        <v>110</v>
      </c>
      <c r="C867" s="46" t="n">
        <v>2011</v>
      </c>
      <c r="D867" s="50" t="n">
        <v>3</v>
      </c>
      <c r="E867" s="0" t="s">
        <v>62</v>
      </c>
      <c r="F867" s="0" t="n">
        <v>12</v>
      </c>
      <c r="G867" s="0" t="s">
        <v>235</v>
      </c>
      <c r="H867" s="0" t="n">
        <v>102</v>
      </c>
      <c r="I867" s="7" t="n">
        <v>34</v>
      </c>
      <c r="J867" s="0" t="n">
        <v>3</v>
      </c>
      <c r="K867" s="0" t="n">
        <v>10</v>
      </c>
      <c r="L867" s="0" t="n">
        <v>31</v>
      </c>
      <c r="M867" s="0" t="n">
        <v>10</v>
      </c>
      <c r="N867" s="0" t="n">
        <v>0</v>
      </c>
      <c r="P867" s="0" t="n">
        <v>67</v>
      </c>
      <c r="Q867" s="49" t="n">
        <v>143</v>
      </c>
    </row>
    <row r="868" customFormat="false" ht="13" hidden="false" customHeight="false" outlineLevel="0" collapsed="false">
      <c r="A868" s="0"/>
      <c r="B868" s="46" t="s">
        <v>110</v>
      </c>
      <c r="C868" s="46" t="n">
        <v>2011</v>
      </c>
      <c r="D868" s="50" t="n">
        <v>3</v>
      </c>
      <c r="E868" s="0" t="s">
        <v>33</v>
      </c>
      <c r="F868" s="0" t="n">
        <v>20</v>
      </c>
      <c r="G868" s="0" t="s">
        <v>235</v>
      </c>
      <c r="H868" s="0" t="n">
        <v>95</v>
      </c>
      <c r="I868" s="7" t="n">
        <v>31.6666666666667</v>
      </c>
      <c r="J868" s="0" t="n">
        <v>9</v>
      </c>
      <c r="K868" s="0" t="n">
        <v>10</v>
      </c>
      <c r="L868" s="0" t="n">
        <v>21</v>
      </c>
      <c r="M868" s="0" t="n">
        <v>13</v>
      </c>
      <c r="N868" s="0" t="n">
        <v>1</v>
      </c>
      <c r="P868" s="0" t="n">
        <v>44</v>
      </c>
      <c r="Q868" s="49" t="n">
        <v>85</v>
      </c>
    </row>
    <row r="869" customFormat="false" ht="13" hidden="false" customHeight="false" outlineLevel="0" collapsed="false">
      <c r="A869" s="0"/>
      <c r="B869" s="46" t="s">
        <v>110</v>
      </c>
      <c r="C869" s="46" t="n">
        <v>2011</v>
      </c>
      <c r="D869" s="50" t="n">
        <v>3</v>
      </c>
      <c r="E869" s="0" t="s">
        <v>34</v>
      </c>
      <c r="F869" s="0" t="n">
        <v>11</v>
      </c>
      <c r="G869" s="0" t="s">
        <v>232</v>
      </c>
      <c r="H869" s="0" t="n">
        <v>83</v>
      </c>
      <c r="I869" s="7" t="n">
        <v>27.6666666666667</v>
      </c>
      <c r="J869" s="0" t="n">
        <v>10</v>
      </c>
      <c r="K869" s="0" t="n">
        <v>15</v>
      </c>
      <c r="L869" s="0" t="n">
        <v>19</v>
      </c>
      <c r="M869" s="0" t="n">
        <v>10</v>
      </c>
      <c r="N869" s="0" t="n">
        <v>0</v>
      </c>
      <c r="P869" s="0" t="n">
        <v>56</v>
      </c>
      <c r="Q869" s="49" t="n">
        <v>25</v>
      </c>
    </row>
    <row r="870" customFormat="false" ht="13" hidden="false" customHeight="false" outlineLevel="0" collapsed="false">
      <c r="A870" s="0"/>
      <c r="B870" s="46" t="s">
        <v>110</v>
      </c>
      <c r="C870" s="46" t="n">
        <v>2011</v>
      </c>
      <c r="D870" s="50" t="n">
        <v>3</v>
      </c>
      <c r="E870" s="0" t="s">
        <v>35</v>
      </c>
      <c r="F870" s="0" t="n">
        <v>15</v>
      </c>
      <c r="G870" s="0" t="s">
        <v>228</v>
      </c>
      <c r="H870" s="0" t="n">
        <v>89</v>
      </c>
      <c r="I870" s="7" t="n">
        <v>29.6666666666667</v>
      </c>
      <c r="J870" s="0" t="n">
        <v>8</v>
      </c>
      <c r="K870" s="0" t="n">
        <v>13</v>
      </c>
      <c r="L870" s="0" t="n">
        <v>24</v>
      </c>
      <c r="M870" s="0" t="n">
        <v>8</v>
      </c>
      <c r="N870" s="0" t="n">
        <v>1</v>
      </c>
      <c r="P870" s="0" t="n">
        <v>48</v>
      </c>
      <c r="Q870" s="49" t="n">
        <v>35</v>
      </c>
    </row>
    <row r="871" customFormat="false" ht="13" hidden="false" customHeight="false" outlineLevel="0" collapsed="false">
      <c r="A871" s="0"/>
      <c r="B871" s="46" t="s">
        <v>110</v>
      </c>
      <c r="C871" s="46" t="n">
        <v>2011</v>
      </c>
      <c r="D871" s="50" t="n">
        <v>3</v>
      </c>
      <c r="E871" s="0" t="s">
        <v>78</v>
      </c>
      <c r="F871" s="0" t="n">
        <v>19</v>
      </c>
      <c r="G871" s="0" t="s">
        <v>232</v>
      </c>
      <c r="H871" s="0" t="n">
        <v>95</v>
      </c>
      <c r="I871" s="7" t="n">
        <v>31.6666666666667</v>
      </c>
      <c r="J871" s="0" t="n">
        <v>7</v>
      </c>
      <c r="K871" s="0" t="n">
        <v>16</v>
      </c>
      <c r="L871" s="0" t="n">
        <v>15</v>
      </c>
      <c r="M871" s="0" t="n">
        <v>15</v>
      </c>
      <c r="N871" s="0" t="n">
        <v>1</v>
      </c>
      <c r="P871" s="0" t="n">
        <v>46</v>
      </c>
      <c r="Q871" s="49" t="n">
        <v>65</v>
      </c>
    </row>
    <row r="872" customFormat="false" ht="13" hidden="false" customHeight="false" outlineLevel="0" collapsed="false">
      <c r="A872" s="0"/>
      <c r="B872" s="46" t="s">
        <v>110</v>
      </c>
      <c r="C872" s="46" t="n">
        <v>2011</v>
      </c>
      <c r="D872" s="50" t="n">
        <v>3</v>
      </c>
      <c r="E872" s="0" t="s">
        <v>67</v>
      </c>
      <c r="F872" s="0" t="n">
        <v>14</v>
      </c>
      <c r="G872" s="0" t="s">
        <v>228</v>
      </c>
      <c r="H872" s="0" t="n">
        <v>91</v>
      </c>
      <c r="I872" s="7" t="n">
        <v>30.3333333333333</v>
      </c>
      <c r="J872" s="0" t="n">
        <v>10</v>
      </c>
      <c r="K872" s="0" t="n">
        <v>12</v>
      </c>
      <c r="L872" s="0" t="n">
        <v>19</v>
      </c>
      <c r="M872" s="0" t="n">
        <v>11</v>
      </c>
      <c r="N872" s="0" t="n">
        <v>2</v>
      </c>
      <c r="P872" s="0" t="n">
        <v>57</v>
      </c>
      <c r="Q872" s="49" t="n">
        <v>30</v>
      </c>
    </row>
    <row r="873" customFormat="false" ht="13" hidden="false" customHeight="false" outlineLevel="0" collapsed="false">
      <c r="A873" s="0"/>
      <c r="B873" s="46" t="s">
        <v>110</v>
      </c>
      <c r="C873" s="46" t="n">
        <v>2011</v>
      </c>
      <c r="D873" s="50" t="n">
        <v>3</v>
      </c>
      <c r="E873" s="0" t="s">
        <v>55</v>
      </c>
      <c r="F873" s="0" t="n">
        <v>23</v>
      </c>
      <c r="G873" s="0" t="s">
        <v>232</v>
      </c>
      <c r="H873" s="0" t="n">
        <v>114</v>
      </c>
      <c r="I873" s="7" t="n">
        <v>38</v>
      </c>
      <c r="J873" s="0" t="n">
        <v>3</v>
      </c>
      <c r="K873" s="0" t="n">
        <v>11</v>
      </c>
      <c r="L873" s="0" t="n">
        <v>19</v>
      </c>
      <c r="M873" s="0" t="n">
        <v>19</v>
      </c>
      <c r="N873" s="0" t="n">
        <v>2</v>
      </c>
      <c r="P873" s="0" t="n">
        <v>50</v>
      </c>
      <c r="Q873" s="49" t="n">
        <v>355</v>
      </c>
    </row>
    <row r="874" customFormat="false" ht="13" hidden="false" customHeight="false" outlineLevel="0" collapsed="false">
      <c r="A874" s="0"/>
      <c r="B874" s="46" t="s">
        <v>110</v>
      </c>
      <c r="C874" s="46" t="n">
        <v>2011</v>
      </c>
      <c r="D874" s="50" t="n">
        <v>3</v>
      </c>
      <c r="E874" s="0" t="s">
        <v>70</v>
      </c>
      <c r="F874" s="0" t="n">
        <v>23</v>
      </c>
      <c r="G874" s="0" t="s">
        <v>235</v>
      </c>
      <c r="H874" s="0" t="n">
        <v>96</v>
      </c>
      <c r="I874" s="7" t="n">
        <v>32</v>
      </c>
      <c r="J874" s="0" t="n">
        <v>9</v>
      </c>
      <c r="K874" s="0" t="n">
        <v>9</v>
      </c>
      <c r="L874" s="0" t="n">
        <v>21</v>
      </c>
      <c r="M874" s="0" t="n">
        <v>15</v>
      </c>
      <c r="N874" s="0" t="n">
        <v>0</v>
      </c>
      <c r="P874" s="0" t="n">
        <v>38</v>
      </c>
      <c r="Q874" s="49" t="n">
        <v>70</v>
      </c>
    </row>
    <row r="875" customFormat="false" ht="13" hidden="false" customHeight="false" outlineLevel="0" collapsed="false">
      <c r="A875" s="0"/>
      <c r="B875" s="46" t="s">
        <v>110</v>
      </c>
      <c r="C875" s="46" t="n">
        <v>2011</v>
      </c>
      <c r="D875" s="50" t="n">
        <v>3</v>
      </c>
      <c r="E875" s="0" t="s">
        <v>39</v>
      </c>
      <c r="F875" s="0" t="n">
        <v>20</v>
      </c>
      <c r="G875" s="0" t="s">
        <v>229</v>
      </c>
      <c r="H875" s="0" t="n">
        <v>102</v>
      </c>
      <c r="I875" s="7" t="n">
        <v>34</v>
      </c>
      <c r="J875" s="0" t="n">
        <v>6</v>
      </c>
      <c r="K875" s="0" t="n">
        <v>13</v>
      </c>
      <c r="L875" s="0" t="n">
        <v>20</v>
      </c>
      <c r="M875" s="0" t="n">
        <v>11</v>
      </c>
      <c r="N875" s="0" t="n">
        <v>4</v>
      </c>
      <c r="P875" s="0" t="n">
        <v>50</v>
      </c>
      <c r="Q875" s="49" t="n">
        <v>213</v>
      </c>
    </row>
    <row r="876" customFormat="false" ht="13" hidden="false" customHeight="false" outlineLevel="0" collapsed="false">
      <c r="A876" s="0"/>
      <c r="B876" s="46" t="s">
        <v>110</v>
      </c>
      <c r="C876" s="46" t="n">
        <v>2011</v>
      </c>
      <c r="D876" s="50" t="n">
        <v>3</v>
      </c>
      <c r="E876" s="0" t="s">
        <v>72</v>
      </c>
      <c r="F876" s="0" t="n">
        <v>14</v>
      </c>
      <c r="G876" s="0" t="s">
        <v>229</v>
      </c>
      <c r="H876" s="0" t="n">
        <v>102</v>
      </c>
      <c r="I876" s="7" t="n">
        <v>34</v>
      </c>
      <c r="J876" s="0" t="n">
        <v>7</v>
      </c>
      <c r="K876" s="0" t="n">
        <v>9</v>
      </c>
      <c r="L876" s="0" t="n">
        <v>22</v>
      </c>
      <c r="M876" s="0" t="n">
        <v>15</v>
      </c>
      <c r="N876" s="0" t="n">
        <v>1</v>
      </c>
      <c r="P876" s="0" t="n">
        <v>66</v>
      </c>
      <c r="Q876" s="49" t="n">
        <v>118</v>
      </c>
    </row>
    <row r="877" customFormat="false" ht="13" hidden="false" customHeight="false" outlineLevel="0" collapsed="false">
      <c r="B877" s="46" t="s">
        <v>110</v>
      </c>
      <c r="C877" s="46" t="n">
        <v>2011</v>
      </c>
      <c r="D877" s="50" t="n">
        <v>3</v>
      </c>
      <c r="E877" s="0" t="s">
        <v>57</v>
      </c>
      <c r="F877" s="0" t="n">
        <v>12</v>
      </c>
      <c r="G877" s="0" t="s">
        <v>235</v>
      </c>
      <c r="H877" s="0" t="n">
        <v>91</v>
      </c>
      <c r="I877" s="7" t="n">
        <v>30.3333333333333</v>
      </c>
      <c r="J877" s="0" t="n">
        <v>7</v>
      </c>
      <c r="K877" s="0" t="n">
        <v>13</v>
      </c>
      <c r="L877" s="0" t="n">
        <v>24</v>
      </c>
      <c r="M877" s="0" t="n">
        <v>10</v>
      </c>
      <c r="N877" s="0" t="n">
        <v>0</v>
      </c>
      <c r="P877" s="0" t="n">
        <v>59</v>
      </c>
      <c r="Q877" s="49" t="n">
        <v>60</v>
      </c>
    </row>
    <row r="878" customFormat="false" ht="13" hidden="false" customHeight="false" outlineLevel="0" collapsed="false">
      <c r="B878" s="46" t="s">
        <v>110</v>
      </c>
      <c r="C878" s="46" t="n">
        <v>2011</v>
      </c>
      <c r="D878" s="50" t="n">
        <v>3</v>
      </c>
      <c r="E878" s="0" t="s">
        <v>364</v>
      </c>
      <c r="F878" s="0" t="n">
        <v>11</v>
      </c>
      <c r="G878" s="0" t="s">
        <v>229</v>
      </c>
      <c r="H878" s="0" t="n">
        <v>82</v>
      </c>
      <c r="I878" s="7" t="n">
        <v>27.3333333333333</v>
      </c>
      <c r="J878" s="0" t="n">
        <v>10</v>
      </c>
      <c r="K878" s="0" t="n">
        <v>16</v>
      </c>
      <c r="L878" s="0" t="n">
        <v>19</v>
      </c>
      <c r="M878" s="0" t="n">
        <v>8</v>
      </c>
      <c r="N878" s="0" t="n">
        <v>1</v>
      </c>
      <c r="P878" s="0" t="n">
        <v>54</v>
      </c>
      <c r="Q878" s="49" t="n">
        <v>55</v>
      </c>
    </row>
    <row r="879" customFormat="false" ht="13" hidden="false" customHeight="false" outlineLevel="0" collapsed="false">
      <c r="A879" s="9" t="n">
        <v>48</v>
      </c>
      <c r="B879" s="46" t="s">
        <v>83</v>
      </c>
      <c r="C879" s="46" t="n">
        <v>2011</v>
      </c>
      <c r="D879" s="50" t="n">
        <v>4</v>
      </c>
      <c r="E879" s="0" t="s">
        <v>477</v>
      </c>
      <c r="F879" s="0" t="n">
        <v>13</v>
      </c>
      <c r="G879" s="0" t="s">
        <v>228</v>
      </c>
      <c r="H879" s="0" t="n">
        <v>125</v>
      </c>
      <c r="I879" s="0" t="n">
        <v>31.25</v>
      </c>
      <c r="J879" s="0" t="n">
        <v>10</v>
      </c>
      <c r="K879" s="0" t="n">
        <v>15</v>
      </c>
      <c r="L879" s="0" t="n">
        <v>31</v>
      </c>
      <c r="M879" s="0" t="n">
        <v>16</v>
      </c>
      <c r="N879" s="0" t="n">
        <v>0</v>
      </c>
      <c r="P879" s="0" t="n">
        <v>76</v>
      </c>
      <c r="Q879" s="49" t="n">
        <v>70</v>
      </c>
      <c r="R879" s="0" t="s">
        <v>228</v>
      </c>
      <c r="S879" s="0" t="n">
        <v>375</v>
      </c>
      <c r="T879" s="40" t="s">
        <v>300</v>
      </c>
      <c r="V879" s="0" t="s">
        <v>436</v>
      </c>
      <c r="W879" s="5" t="s">
        <v>478</v>
      </c>
      <c r="X879" s="5" t="s">
        <v>479</v>
      </c>
    </row>
    <row r="880" customFormat="false" ht="13" hidden="false" customHeight="false" outlineLevel="0" collapsed="false">
      <c r="B880" s="46" t="s">
        <v>83</v>
      </c>
      <c r="C880" s="46" t="n">
        <v>2011</v>
      </c>
      <c r="D880" s="50" t="n">
        <v>4</v>
      </c>
      <c r="E880" s="0" t="s">
        <v>62</v>
      </c>
      <c r="F880" s="0" t="n">
        <v>11</v>
      </c>
      <c r="G880" s="0" t="s">
        <v>229</v>
      </c>
      <c r="H880" s="0" t="n">
        <v>131</v>
      </c>
      <c r="I880" s="0" t="n">
        <v>32.75</v>
      </c>
      <c r="J880" s="0" t="n">
        <v>5</v>
      </c>
      <c r="K880" s="0" t="n">
        <v>20</v>
      </c>
      <c r="L880" s="0" t="n">
        <v>32</v>
      </c>
      <c r="M880" s="0" t="n">
        <v>13</v>
      </c>
      <c r="N880" s="0" t="n">
        <v>2</v>
      </c>
      <c r="P880" s="0" t="n">
        <v>88</v>
      </c>
      <c r="Q880" s="49" t="n">
        <v>195</v>
      </c>
      <c r="R880" s="0" t="s">
        <v>235</v>
      </c>
      <c r="V880" s="0" t="s">
        <v>92</v>
      </c>
      <c r="W880" s="5" t="s">
        <v>480</v>
      </c>
    </row>
    <row r="881" customFormat="false" ht="13" hidden="false" customHeight="false" outlineLevel="0" collapsed="false">
      <c r="B881" s="46" t="s">
        <v>83</v>
      </c>
      <c r="C881" s="46" t="n">
        <v>2011</v>
      </c>
      <c r="D881" s="50" t="n">
        <v>4</v>
      </c>
      <c r="E881" s="0" t="s">
        <v>34</v>
      </c>
      <c r="F881" s="0" t="n">
        <v>12</v>
      </c>
      <c r="G881" s="0" t="s">
        <v>232</v>
      </c>
      <c r="H881" s="0" t="n">
        <v>106</v>
      </c>
      <c r="I881" s="0" t="n">
        <v>26.5</v>
      </c>
      <c r="J881" s="0" t="n">
        <v>16</v>
      </c>
      <c r="K881" s="0" t="n">
        <v>20</v>
      </c>
      <c r="L881" s="0" t="n">
        <v>22</v>
      </c>
      <c r="M881" s="0" t="n">
        <v>14</v>
      </c>
      <c r="N881" s="0" t="n">
        <v>0</v>
      </c>
      <c r="P881" s="0" t="n">
        <v>67</v>
      </c>
      <c r="Q881" s="49" t="n">
        <v>82.5</v>
      </c>
      <c r="R881" s="52" t="s">
        <v>229</v>
      </c>
      <c r="S881" s="0" t="n">
        <v>386</v>
      </c>
      <c r="V881" s="0" t="s">
        <v>93</v>
      </c>
    </row>
    <row r="882" customFormat="false" ht="13" hidden="false" customHeight="false" outlineLevel="0" collapsed="false">
      <c r="B882" s="46" t="s">
        <v>83</v>
      </c>
      <c r="C882" s="46" t="n">
        <v>2011</v>
      </c>
      <c r="D882" s="50" t="n">
        <v>4</v>
      </c>
      <c r="E882" s="0" t="s">
        <v>35</v>
      </c>
      <c r="F882" s="0" t="n">
        <v>13</v>
      </c>
      <c r="G882" s="0" t="s">
        <v>228</v>
      </c>
      <c r="H882" s="0" t="n">
        <v>122</v>
      </c>
      <c r="I882" s="0" t="n">
        <v>30.5</v>
      </c>
      <c r="J882" s="0" t="n">
        <v>13</v>
      </c>
      <c r="K882" s="0" t="n">
        <v>14</v>
      </c>
      <c r="L882" s="0" t="n">
        <v>28</v>
      </c>
      <c r="M882" s="0" t="n">
        <v>16</v>
      </c>
      <c r="N882" s="0" t="n">
        <v>1</v>
      </c>
      <c r="P882" s="0" t="n">
        <v>78</v>
      </c>
      <c r="Q882" s="49" t="n">
        <v>92.5</v>
      </c>
      <c r="R882" s="40" t="s">
        <v>232</v>
      </c>
      <c r="S882" s="40" t="n">
        <v>358</v>
      </c>
      <c r="V882" s="0" t="s">
        <v>96</v>
      </c>
    </row>
    <row r="883" customFormat="false" ht="13" hidden="false" customHeight="false" outlineLevel="0" collapsed="false">
      <c r="B883" s="46" t="s">
        <v>83</v>
      </c>
      <c r="C883" s="46" t="n">
        <v>2011</v>
      </c>
      <c r="D883" s="50" t="n">
        <v>4</v>
      </c>
      <c r="E883" s="0" t="s">
        <v>51</v>
      </c>
      <c r="F883" s="0" t="n">
        <v>21</v>
      </c>
      <c r="G883" s="0" t="s">
        <v>229</v>
      </c>
      <c r="H883" s="0" t="n">
        <v>119</v>
      </c>
      <c r="I883" s="0" t="n">
        <v>29.75</v>
      </c>
      <c r="J883" s="0" t="n">
        <v>11</v>
      </c>
      <c r="K883" s="0" t="n">
        <v>20</v>
      </c>
      <c r="L883" s="0" t="n">
        <v>26</v>
      </c>
      <c r="M883" s="0" t="n">
        <v>13</v>
      </c>
      <c r="N883" s="0" t="n">
        <v>2</v>
      </c>
      <c r="P883" s="0" t="n">
        <v>48</v>
      </c>
      <c r="Q883" s="49" t="n">
        <v>170.5</v>
      </c>
    </row>
    <row r="884" customFormat="false" ht="13" hidden="false" customHeight="false" outlineLevel="0" collapsed="false">
      <c r="B884" s="46" t="s">
        <v>83</v>
      </c>
      <c r="C884" s="46" t="n">
        <v>2011</v>
      </c>
      <c r="D884" s="50" t="n">
        <v>4</v>
      </c>
      <c r="E884" s="0" t="s">
        <v>78</v>
      </c>
      <c r="F884" s="0" t="n">
        <v>19</v>
      </c>
      <c r="G884" s="0" t="s">
        <v>232</v>
      </c>
      <c r="H884" s="0" t="n">
        <v>116</v>
      </c>
      <c r="I884" s="0" t="n">
        <v>29</v>
      </c>
      <c r="J884" s="0" t="n">
        <v>9</v>
      </c>
      <c r="K884" s="0" t="n">
        <v>21</v>
      </c>
      <c r="L884" s="0" t="n">
        <v>31</v>
      </c>
      <c r="M884" s="0" t="n">
        <v>11</v>
      </c>
      <c r="N884" s="0" t="n">
        <v>0</v>
      </c>
      <c r="P884" s="0" t="n">
        <v>49</v>
      </c>
      <c r="Q884" s="49" t="n">
        <v>51.5</v>
      </c>
    </row>
    <row r="885" customFormat="false" ht="13" hidden="false" customHeight="false" outlineLevel="0" collapsed="false">
      <c r="B885" s="46" t="s">
        <v>83</v>
      </c>
      <c r="C885" s="46" t="n">
        <v>2011</v>
      </c>
      <c r="D885" s="50" t="n">
        <v>4</v>
      </c>
      <c r="E885" s="0" t="s">
        <v>64</v>
      </c>
      <c r="F885" s="0" t="n">
        <v>8</v>
      </c>
      <c r="G885" s="0" t="s">
        <v>232</v>
      </c>
      <c r="H885" s="0" t="n">
        <v>136</v>
      </c>
      <c r="I885" s="0" t="n">
        <v>34</v>
      </c>
      <c r="J885" s="0" t="n">
        <v>1</v>
      </c>
      <c r="K885" s="0" t="n">
        <v>23</v>
      </c>
      <c r="L885" s="0" t="n">
        <v>33</v>
      </c>
      <c r="M885" s="0" t="n">
        <v>13</v>
      </c>
      <c r="N885" s="0" t="n">
        <v>2</v>
      </c>
      <c r="P885" s="0" t="n">
        <v>105</v>
      </c>
      <c r="Q885" s="49" t="n">
        <v>176.5</v>
      </c>
    </row>
    <row r="886" customFormat="false" ht="13" hidden="false" customHeight="false" outlineLevel="0" collapsed="false">
      <c r="B886" s="46" t="s">
        <v>83</v>
      </c>
      <c r="C886" s="46" t="n">
        <v>2011</v>
      </c>
      <c r="D886" s="50" t="n">
        <v>4</v>
      </c>
      <c r="E886" s="0" t="s">
        <v>38</v>
      </c>
      <c r="F886" s="0" t="n">
        <v>7</v>
      </c>
      <c r="G886" s="0" t="s">
        <v>229</v>
      </c>
      <c r="H886" s="0" t="n">
        <v>136</v>
      </c>
      <c r="I886" s="0" t="n">
        <v>34</v>
      </c>
      <c r="J886" s="0" t="n">
        <v>3</v>
      </c>
      <c r="K886" s="0" t="n">
        <v>19</v>
      </c>
      <c r="L886" s="0" t="n">
        <v>35</v>
      </c>
      <c r="M886" s="0" t="n">
        <v>13</v>
      </c>
      <c r="N886" s="0" t="n">
        <v>2</v>
      </c>
      <c r="P886" s="0" t="n">
        <v>109</v>
      </c>
      <c r="Q886" s="49" t="n">
        <v>332.5</v>
      </c>
    </row>
    <row r="887" customFormat="false" ht="13" hidden="false" customHeight="false" outlineLevel="0" collapsed="false">
      <c r="B887" s="46" t="s">
        <v>83</v>
      </c>
      <c r="C887" s="46" t="n">
        <v>2011</v>
      </c>
      <c r="D887" s="50" t="n">
        <v>4</v>
      </c>
      <c r="E887" s="0" t="s">
        <v>75</v>
      </c>
      <c r="F887" s="0" t="n">
        <v>12</v>
      </c>
      <c r="G887" s="0" t="s">
        <v>228</v>
      </c>
      <c r="H887" s="0" t="n">
        <v>128</v>
      </c>
      <c r="I887" s="0" t="n">
        <v>32</v>
      </c>
      <c r="J887" s="0" t="n">
        <v>5</v>
      </c>
      <c r="K887" s="0" t="n">
        <v>25</v>
      </c>
      <c r="L887" s="0" t="n">
        <v>25</v>
      </c>
      <c r="M887" s="0" t="n">
        <v>15</v>
      </c>
      <c r="N887" s="0" t="n">
        <v>2</v>
      </c>
      <c r="P887" s="0" t="n">
        <v>83</v>
      </c>
      <c r="Q887" s="49" t="n">
        <v>93</v>
      </c>
    </row>
    <row r="888" customFormat="false" ht="13" hidden="false" customHeight="false" outlineLevel="0" collapsed="false">
      <c r="A888" s="9" t="n">
        <v>49</v>
      </c>
      <c r="B888" s="46" t="s">
        <v>203</v>
      </c>
      <c r="C888" s="46" t="n">
        <v>2011</v>
      </c>
      <c r="D888" s="50" t="n">
        <v>4</v>
      </c>
      <c r="E888" s="0" t="s">
        <v>481</v>
      </c>
      <c r="F888" s="0" t="n">
        <v>24</v>
      </c>
      <c r="G888" s="0" t="s">
        <v>232</v>
      </c>
      <c r="H888" s="0" t="n">
        <v>107</v>
      </c>
      <c r="I888" s="0" t="n">
        <v>26.75</v>
      </c>
      <c r="J888" s="0" t="n">
        <v>25</v>
      </c>
      <c r="K888" s="0" t="n">
        <v>10</v>
      </c>
      <c r="L888" s="0" t="n">
        <v>15</v>
      </c>
      <c r="M888" s="0" t="n">
        <v>21</v>
      </c>
      <c r="N888" s="0" t="n">
        <v>1</v>
      </c>
      <c r="P888" s="0" t="n">
        <v>46</v>
      </c>
      <c r="Q888" s="49" t="n">
        <v>44</v>
      </c>
      <c r="R888" s="0" t="s">
        <v>228</v>
      </c>
      <c r="S888" s="0" t="n">
        <v>367</v>
      </c>
      <c r="T888" s="40" t="s">
        <v>300</v>
      </c>
      <c r="V888" s="0" t="s">
        <v>204</v>
      </c>
      <c r="W888" s="5" t="s">
        <v>482</v>
      </c>
      <c r="X888" s="5" t="s">
        <v>483</v>
      </c>
    </row>
    <row r="889" customFormat="false" ht="13" hidden="false" customHeight="false" outlineLevel="0" collapsed="false">
      <c r="B889" s="46" t="s">
        <v>203</v>
      </c>
      <c r="C889" s="46" t="n">
        <v>2011</v>
      </c>
      <c r="D889" s="50" t="n">
        <v>4</v>
      </c>
      <c r="E889" s="0" t="s">
        <v>63</v>
      </c>
      <c r="F889" s="0" t="n">
        <v>9</v>
      </c>
      <c r="G889" s="0" t="s">
        <v>228</v>
      </c>
      <c r="H889" s="0" t="n">
        <v>123</v>
      </c>
      <c r="I889" s="0" t="n">
        <v>30.75</v>
      </c>
      <c r="J889" s="0" t="n">
        <v>6</v>
      </c>
      <c r="K889" s="0" t="n">
        <v>25</v>
      </c>
      <c r="L889" s="0" t="n">
        <v>26</v>
      </c>
      <c r="M889" s="0" t="n">
        <v>14</v>
      </c>
      <c r="N889" s="0" t="n">
        <v>1</v>
      </c>
      <c r="P889" s="0" t="n">
        <v>87</v>
      </c>
      <c r="Q889" s="49" t="n">
        <v>44</v>
      </c>
      <c r="R889" s="0" t="s">
        <v>235</v>
      </c>
      <c r="S889" s="0" t="n">
        <v>332</v>
      </c>
      <c r="V889" s="0" t="s">
        <v>203</v>
      </c>
    </row>
    <row r="890" customFormat="false" ht="13" hidden="false" customHeight="false" outlineLevel="0" collapsed="false">
      <c r="B890" s="46" t="s">
        <v>203</v>
      </c>
      <c r="C890" s="46" t="n">
        <v>2011</v>
      </c>
      <c r="D890" s="50" t="n">
        <v>4</v>
      </c>
      <c r="E890" s="0" t="s">
        <v>34</v>
      </c>
      <c r="F890" s="0" t="n">
        <v>12</v>
      </c>
      <c r="G890" s="0" t="s">
        <v>235</v>
      </c>
      <c r="H890" s="0" t="n">
        <v>106</v>
      </c>
      <c r="I890" s="0" t="n">
        <v>26.5</v>
      </c>
      <c r="J890" s="0" t="n">
        <v>15</v>
      </c>
      <c r="K890" s="0" t="n">
        <v>17</v>
      </c>
      <c r="L890" s="0" t="n">
        <v>31</v>
      </c>
      <c r="M890" s="0" t="n">
        <v>9</v>
      </c>
      <c r="N890" s="0" t="n">
        <v>0</v>
      </c>
      <c r="P890" s="0" t="n">
        <v>65</v>
      </c>
      <c r="Q890" s="49" t="n">
        <v>0</v>
      </c>
      <c r="R890" s="52" t="s">
        <v>229</v>
      </c>
      <c r="S890" s="0" t="n">
        <v>381</v>
      </c>
      <c r="V890" s="0" t="s">
        <v>204</v>
      </c>
    </row>
    <row r="891" customFormat="false" ht="13" hidden="false" customHeight="false" outlineLevel="0" collapsed="false">
      <c r="B891" s="46" t="s">
        <v>203</v>
      </c>
      <c r="C891" s="46" t="n">
        <v>2011</v>
      </c>
      <c r="D891" s="50" t="n">
        <v>4</v>
      </c>
      <c r="E891" s="0" t="s">
        <v>484</v>
      </c>
      <c r="F891" s="0" t="n">
        <v>15</v>
      </c>
      <c r="G891" s="0" t="s">
        <v>235</v>
      </c>
      <c r="H891" s="0" t="n">
        <v>101</v>
      </c>
      <c r="I891" s="0" t="n">
        <v>25.25</v>
      </c>
      <c r="J891" s="0" t="n">
        <v>18</v>
      </c>
      <c r="K891" s="0" t="n">
        <v>19</v>
      </c>
      <c r="L891" s="0" t="n">
        <v>24</v>
      </c>
      <c r="M891" s="0" t="n">
        <v>10</v>
      </c>
      <c r="N891" s="0" t="n">
        <v>1</v>
      </c>
      <c r="P891" s="0" t="n">
        <v>55</v>
      </c>
      <c r="Q891" s="49" t="n">
        <v>27.5</v>
      </c>
      <c r="R891" s="40" t="s">
        <v>232</v>
      </c>
      <c r="S891" s="40" t="n">
        <v>339</v>
      </c>
      <c r="V891" s="0" t="s">
        <v>203</v>
      </c>
    </row>
    <row r="892" customFormat="false" ht="13" hidden="false" customHeight="false" outlineLevel="0" collapsed="false">
      <c r="B892" s="46" t="s">
        <v>203</v>
      </c>
      <c r="C892" s="46" t="n">
        <v>2011</v>
      </c>
      <c r="D892" s="50" t="n">
        <v>4</v>
      </c>
      <c r="E892" s="0" t="s">
        <v>64</v>
      </c>
      <c r="F892" s="0" t="n">
        <v>10</v>
      </c>
      <c r="G892" s="0" t="s">
        <v>228</v>
      </c>
      <c r="H892" s="0" t="n">
        <v>126</v>
      </c>
      <c r="I892" s="0" t="n">
        <v>31.5</v>
      </c>
      <c r="J892" s="0" t="n">
        <v>10</v>
      </c>
      <c r="K892" s="0" t="n">
        <v>16</v>
      </c>
      <c r="L892" s="0" t="n">
        <v>30</v>
      </c>
      <c r="M892" s="0" t="n">
        <v>14</v>
      </c>
      <c r="N892" s="0" t="n">
        <v>2</v>
      </c>
      <c r="P892" s="0" t="n">
        <v>90</v>
      </c>
      <c r="Q892" s="49" t="n">
        <v>33</v>
      </c>
    </row>
    <row r="893" customFormat="false" ht="13" hidden="false" customHeight="false" outlineLevel="0" collapsed="false">
      <c r="B893" s="46" t="s">
        <v>203</v>
      </c>
      <c r="C893" s="46" t="n">
        <v>2011</v>
      </c>
      <c r="D893" s="50" t="n">
        <v>4</v>
      </c>
      <c r="E893" s="0" t="s">
        <v>68</v>
      </c>
      <c r="F893" s="0" t="n">
        <v>14</v>
      </c>
      <c r="G893" s="0" t="s">
        <v>229</v>
      </c>
      <c r="H893" s="0" t="n">
        <v>123</v>
      </c>
      <c r="I893" s="0" t="n">
        <v>30.75</v>
      </c>
      <c r="J893" s="0" t="n">
        <v>11</v>
      </c>
      <c r="K893" s="0" t="n">
        <v>16</v>
      </c>
      <c r="L893" s="0" t="n">
        <v>30</v>
      </c>
      <c r="M893" s="0" t="n">
        <v>13</v>
      </c>
      <c r="N893" s="0" t="n">
        <v>2</v>
      </c>
      <c r="P893" s="0" t="n">
        <v>74</v>
      </c>
      <c r="Q893" s="49" t="n">
        <v>33</v>
      </c>
    </row>
    <row r="894" customFormat="false" ht="13" hidden="false" customHeight="false" outlineLevel="0" collapsed="false">
      <c r="B894" s="46" t="s">
        <v>203</v>
      </c>
      <c r="C894" s="46" t="n">
        <v>2011</v>
      </c>
      <c r="D894" s="50" t="n">
        <v>4</v>
      </c>
      <c r="E894" s="0" t="s">
        <v>56</v>
      </c>
      <c r="F894" s="0" t="n">
        <v>11</v>
      </c>
      <c r="G894" s="0" t="s">
        <v>232</v>
      </c>
      <c r="H894" s="0" t="n">
        <v>116</v>
      </c>
      <c r="I894" s="0" t="n">
        <v>29</v>
      </c>
      <c r="J894" s="0" t="n">
        <v>12</v>
      </c>
      <c r="K894" s="0" t="n">
        <v>20</v>
      </c>
      <c r="L894" s="0" t="n">
        <v>25</v>
      </c>
      <c r="M894" s="0" t="n">
        <v>14</v>
      </c>
      <c r="N894" s="0" t="n">
        <v>1</v>
      </c>
      <c r="P894" s="0" t="n">
        <v>79</v>
      </c>
      <c r="Q894" s="49" t="n">
        <v>33</v>
      </c>
    </row>
    <row r="895" customFormat="false" ht="13" hidden="false" customHeight="false" outlineLevel="0" collapsed="false">
      <c r="B895" s="46" t="s">
        <v>203</v>
      </c>
      <c r="C895" s="46" t="n">
        <v>2011</v>
      </c>
      <c r="D895" s="50" t="n">
        <v>4</v>
      </c>
      <c r="E895" s="0" t="s">
        <v>55</v>
      </c>
      <c r="F895" s="0" t="n">
        <v>23</v>
      </c>
      <c r="G895" s="0" t="s">
        <v>229</v>
      </c>
      <c r="H895" s="0" t="n">
        <v>129</v>
      </c>
      <c r="I895" s="0" t="n">
        <v>32.25</v>
      </c>
      <c r="J895" s="0" t="n">
        <v>11</v>
      </c>
      <c r="K895" s="0" t="n">
        <v>18</v>
      </c>
      <c r="L895" s="0" t="n">
        <v>20</v>
      </c>
      <c r="M895" s="0" t="n">
        <v>21</v>
      </c>
      <c r="N895" s="0" t="n">
        <v>2</v>
      </c>
      <c r="P895" s="0" t="n">
        <v>55</v>
      </c>
      <c r="Q895" s="49" t="n">
        <v>11</v>
      </c>
    </row>
    <row r="896" customFormat="false" ht="13" hidden="false" customHeight="false" outlineLevel="0" collapsed="false">
      <c r="B896" s="46" t="s">
        <v>203</v>
      </c>
      <c r="C896" s="46" t="n">
        <v>2011</v>
      </c>
      <c r="D896" s="50" t="n">
        <v>4</v>
      </c>
      <c r="E896" s="0" t="s">
        <v>49</v>
      </c>
      <c r="F896" s="0" t="n">
        <v>22</v>
      </c>
      <c r="G896" s="0" t="s">
        <v>228</v>
      </c>
      <c r="H896" s="0" t="n">
        <v>118</v>
      </c>
      <c r="I896" s="0" t="n">
        <v>29.5</v>
      </c>
      <c r="J896" s="0" t="n">
        <v>18</v>
      </c>
      <c r="K896" s="0" t="n">
        <v>11</v>
      </c>
      <c r="L896" s="0" t="n">
        <v>25</v>
      </c>
      <c r="M896" s="0" t="n">
        <v>16</v>
      </c>
      <c r="N896" s="0" t="n">
        <v>1</v>
      </c>
      <c r="O896" s="0" t="n">
        <v>1</v>
      </c>
      <c r="P896" s="0" t="n">
        <v>52</v>
      </c>
      <c r="Q896" s="49" t="n">
        <v>55</v>
      </c>
    </row>
    <row r="897" customFormat="false" ht="13" hidden="false" customHeight="false" outlineLevel="0" collapsed="false">
      <c r="B897" s="46" t="s">
        <v>203</v>
      </c>
      <c r="C897" s="46" t="n">
        <v>2011</v>
      </c>
      <c r="D897" s="50" t="n">
        <v>4</v>
      </c>
      <c r="E897" s="0" t="s">
        <v>38</v>
      </c>
      <c r="F897" s="0" t="n">
        <v>7</v>
      </c>
      <c r="G897" s="0" t="s">
        <v>235</v>
      </c>
      <c r="H897" s="0" t="n">
        <v>125</v>
      </c>
      <c r="I897" s="0" t="n">
        <v>31.25</v>
      </c>
      <c r="J897" s="0" t="n">
        <v>9</v>
      </c>
      <c r="K897" s="0" t="n">
        <v>18</v>
      </c>
      <c r="L897" s="0" t="n">
        <v>29</v>
      </c>
      <c r="M897" s="0" t="n">
        <v>15</v>
      </c>
      <c r="N897" s="0" t="n">
        <v>1</v>
      </c>
      <c r="P897" s="0" t="n">
        <v>100</v>
      </c>
      <c r="Q897" s="49" t="n">
        <v>44</v>
      </c>
    </row>
    <row r="898" customFormat="false" ht="13" hidden="false" customHeight="false" outlineLevel="0" collapsed="false">
      <c r="B898" s="46" t="s">
        <v>203</v>
      </c>
      <c r="C898" s="46" t="n">
        <v>2011</v>
      </c>
      <c r="D898" s="50" t="n">
        <v>4</v>
      </c>
      <c r="E898" s="0" t="s">
        <v>72</v>
      </c>
      <c r="F898" s="0" t="n">
        <v>11</v>
      </c>
      <c r="G898" s="0" t="s">
        <v>228</v>
      </c>
      <c r="H898" s="0" t="n">
        <v>114</v>
      </c>
      <c r="I898" s="0" t="n">
        <v>28.5</v>
      </c>
      <c r="J898" s="0" t="n">
        <v>12</v>
      </c>
      <c r="K898" s="0" t="n">
        <v>20</v>
      </c>
      <c r="L898" s="0" t="n">
        <v>27</v>
      </c>
      <c r="M898" s="0" t="n">
        <v>12</v>
      </c>
      <c r="N898" s="0" t="n">
        <v>1</v>
      </c>
      <c r="P898" s="0" t="n">
        <v>79</v>
      </c>
      <c r="Q898" s="49" t="n">
        <v>5.5</v>
      </c>
    </row>
    <row r="899" customFormat="false" ht="13" hidden="false" customHeight="false" outlineLevel="0" collapsed="false">
      <c r="A899" s="9" t="n">
        <v>50</v>
      </c>
      <c r="B899" s="46" t="s">
        <v>349</v>
      </c>
      <c r="C899" s="46" t="n">
        <v>2011</v>
      </c>
      <c r="D899" s="50" t="n">
        <v>6</v>
      </c>
      <c r="E899" s="0" t="s">
        <v>477</v>
      </c>
      <c r="F899" s="19" t="n">
        <v>10</v>
      </c>
      <c r="G899" s="0" t="s">
        <v>229</v>
      </c>
      <c r="H899" s="0" t="n">
        <v>174</v>
      </c>
      <c r="I899" s="0" t="n">
        <v>29</v>
      </c>
      <c r="J899" s="0" t="n">
        <v>24</v>
      </c>
      <c r="K899" s="0" t="n">
        <v>22</v>
      </c>
      <c r="L899" s="0" t="n">
        <v>35</v>
      </c>
      <c r="M899" s="0" t="n">
        <v>26</v>
      </c>
      <c r="N899" s="0" t="n">
        <v>1</v>
      </c>
      <c r="P899" s="0" t="n">
        <v>126</v>
      </c>
      <c r="Q899" s="49" t="n">
        <v>80</v>
      </c>
      <c r="R899" s="0" t="s">
        <v>228</v>
      </c>
      <c r="S899" s="0" t="n">
        <v>896</v>
      </c>
      <c r="T899" s="40" t="s">
        <v>300</v>
      </c>
      <c r="V899" s="0" t="s">
        <v>143</v>
      </c>
      <c r="W899" s="5" t="s">
        <v>485</v>
      </c>
      <c r="X899" s="5" t="s">
        <v>486</v>
      </c>
    </row>
    <row r="900" customFormat="false" ht="13" hidden="false" customHeight="false" outlineLevel="0" collapsed="false">
      <c r="B900" s="46" t="s">
        <v>349</v>
      </c>
      <c r="C900" s="46" t="n">
        <v>2011</v>
      </c>
      <c r="D900" s="50" t="n">
        <v>6</v>
      </c>
      <c r="E900" s="0" t="s">
        <v>63</v>
      </c>
      <c r="F900" s="19" t="n">
        <v>8</v>
      </c>
      <c r="G900" s="0" t="s">
        <v>235</v>
      </c>
      <c r="H900" s="0" t="n">
        <v>198</v>
      </c>
      <c r="I900" s="0" t="n">
        <v>33</v>
      </c>
      <c r="J900" s="0" t="n">
        <v>5</v>
      </c>
      <c r="K900" s="0" t="n">
        <v>35</v>
      </c>
      <c r="L900" s="0" t="n">
        <v>43</v>
      </c>
      <c r="M900" s="0" t="n">
        <v>23</v>
      </c>
      <c r="N900" s="0" t="n">
        <v>2</v>
      </c>
      <c r="P900" s="0" t="n">
        <v>150</v>
      </c>
      <c r="Q900" s="49" t="n">
        <v>95</v>
      </c>
      <c r="R900" s="0" t="s">
        <v>235</v>
      </c>
      <c r="S900" s="0" t="n">
        <v>910</v>
      </c>
      <c r="V900" s="0" t="s">
        <v>122</v>
      </c>
    </row>
    <row r="901" customFormat="false" ht="13" hidden="false" customHeight="false" outlineLevel="0" collapsed="false">
      <c r="B901" s="46" t="s">
        <v>349</v>
      </c>
      <c r="C901" s="46" t="n">
        <v>2011</v>
      </c>
      <c r="D901" s="50" t="n">
        <v>6</v>
      </c>
      <c r="E901" s="0" t="s">
        <v>53</v>
      </c>
      <c r="F901" s="19" t="n">
        <v>13</v>
      </c>
      <c r="G901" s="0" t="s">
        <v>229</v>
      </c>
      <c r="H901" s="0" t="n">
        <v>171</v>
      </c>
      <c r="I901" s="0" t="n">
        <v>28.5</v>
      </c>
      <c r="J901" s="0" t="n">
        <v>11</v>
      </c>
      <c r="K901" s="0" t="n">
        <v>37</v>
      </c>
      <c r="L901" s="0" t="n">
        <v>46</v>
      </c>
      <c r="M901" s="0" t="n">
        <v>14</v>
      </c>
      <c r="N901" s="0" t="n">
        <v>0</v>
      </c>
      <c r="P901" s="0" t="n">
        <v>100</v>
      </c>
      <c r="Q901" s="49" t="n">
        <v>125</v>
      </c>
      <c r="R901" s="52" t="s">
        <v>229</v>
      </c>
      <c r="S901" s="0" t="n">
        <v>917</v>
      </c>
      <c r="V901" s="0" t="s">
        <v>471</v>
      </c>
    </row>
    <row r="902" customFormat="false" ht="13" hidden="false" customHeight="false" outlineLevel="0" collapsed="false">
      <c r="B902" s="46" t="s">
        <v>349</v>
      </c>
      <c r="C902" s="46" t="n">
        <v>2011</v>
      </c>
      <c r="D902" s="50" t="n">
        <v>6</v>
      </c>
      <c r="E902" s="0" t="s">
        <v>32</v>
      </c>
      <c r="F902" s="19" t="n">
        <v>22</v>
      </c>
      <c r="G902" s="0" t="s">
        <v>229</v>
      </c>
      <c r="H902" s="0" t="n">
        <v>172</v>
      </c>
      <c r="I902" s="7" t="n">
        <v>28.6666666666667</v>
      </c>
      <c r="J902" s="0" t="n">
        <v>16</v>
      </c>
      <c r="K902" s="0" t="n">
        <v>27</v>
      </c>
      <c r="L902" s="0" t="n">
        <v>51</v>
      </c>
      <c r="M902" s="0" t="n">
        <v>13</v>
      </c>
      <c r="N902" s="0" t="n">
        <v>1</v>
      </c>
      <c r="P902" s="0" t="n">
        <v>62</v>
      </c>
      <c r="Q902" s="49" t="n">
        <v>130</v>
      </c>
      <c r="R902" s="40" t="s">
        <v>232</v>
      </c>
      <c r="S902" s="40" t="n">
        <v>858</v>
      </c>
      <c r="V902" s="0" t="s">
        <v>129</v>
      </c>
    </row>
    <row r="903" customFormat="false" ht="13" hidden="false" customHeight="false" outlineLevel="0" collapsed="false">
      <c r="B903" s="46" t="s">
        <v>349</v>
      </c>
      <c r="C903" s="46" t="n">
        <v>2011</v>
      </c>
      <c r="D903" s="50" t="n">
        <v>6</v>
      </c>
      <c r="E903" s="0" t="s">
        <v>33</v>
      </c>
      <c r="F903" s="19" t="n">
        <v>16</v>
      </c>
      <c r="G903" s="0" t="s">
        <v>235</v>
      </c>
      <c r="H903" s="0" t="n">
        <v>170</v>
      </c>
      <c r="I903" s="7" t="n">
        <v>28.3333333333333</v>
      </c>
      <c r="J903" s="0" t="n">
        <v>14</v>
      </c>
      <c r="K903" s="0" t="n">
        <v>34</v>
      </c>
      <c r="L903" s="0" t="n">
        <v>45</v>
      </c>
      <c r="M903" s="0" t="n">
        <v>14</v>
      </c>
      <c r="N903" s="0" t="n">
        <v>1</v>
      </c>
      <c r="P903" s="0" t="n">
        <v>86</v>
      </c>
      <c r="Q903" s="49" t="n">
        <v>60</v>
      </c>
      <c r="V903" s="0" t="s">
        <v>134</v>
      </c>
    </row>
    <row r="904" customFormat="false" ht="13" hidden="false" customHeight="false" outlineLevel="0" collapsed="false">
      <c r="B904" s="46" t="s">
        <v>349</v>
      </c>
      <c r="C904" s="46" t="n">
        <v>2011</v>
      </c>
      <c r="D904" s="50" t="n">
        <v>6</v>
      </c>
      <c r="E904" s="40" t="s">
        <v>34</v>
      </c>
      <c r="F904" s="19" t="n">
        <v>10</v>
      </c>
      <c r="G904" s="0" t="s">
        <v>228</v>
      </c>
      <c r="H904" s="0" t="n">
        <v>161</v>
      </c>
      <c r="I904" s="7" t="n">
        <v>26.8333333333333</v>
      </c>
      <c r="J904" s="0" t="n">
        <v>19</v>
      </c>
      <c r="K904" s="0" t="n">
        <v>34</v>
      </c>
      <c r="L904" s="0" t="n">
        <v>40</v>
      </c>
      <c r="M904" s="0" t="n">
        <v>13</v>
      </c>
      <c r="N904" s="0" t="n">
        <v>2</v>
      </c>
      <c r="P904" s="0" t="n">
        <v>108</v>
      </c>
      <c r="Q904" s="49" t="n">
        <v>30</v>
      </c>
      <c r="V904" s="0" t="s">
        <v>124</v>
      </c>
    </row>
    <row r="905" customFormat="false" ht="13" hidden="false" customHeight="false" outlineLevel="0" collapsed="false">
      <c r="B905" s="46" t="s">
        <v>349</v>
      </c>
      <c r="C905" s="46" t="n">
        <v>2011</v>
      </c>
      <c r="D905" s="50" t="n">
        <v>6</v>
      </c>
      <c r="E905" s="0" t="s">
        <v>51</v>
      </c>
      <c r="F905" s="19" t="n">
        <v>23</v>
      </c>
      <c r="G905" s="0" t="s">
        <v>228</v>
      </c>
      <c r="H905" s="0" t="n">
        <v>174</v>
      </c>
      <c r="I905" s="7" t="n">
        <v>29</v>
      </c>
      <c r="J905" s="0" t="n">
        <v>23</v>
      </c>
      <c r="K905" s="0" t="n">
        <v>22</v>
      </c>
      <c r="L905" s="0" t="n">
        <v>38</v>
      </c>
      <c r="M905" s="0" t="n">
        <v>24</v>
      </c>
      <c r="N905" s="0" t="n">
        <v>1</v>
      </c>
      <c r="P905" s="0" t="n">
        <v>71</v>
      </c>
      <c r="Q905" s="49" t="n">
        <v>140</v>
      </c>
    </row>
    <row r="906" customFormat="false" ht="13" hidden="false" customHeight="false" outlineLevel="0" collapsed="false">
      <c r="B906" s="46" t="s">
        <v>349</v>
      </c>
      <c r="C906" s="46" t="n">
        <v>2011</v>
      </c>
      <c r="D906" s="50" t="n">
        <v>6</v>
      </c>
      <c r="E906" s="0" t="s">
        <v>54</v>
      </c>
      <c r="F906" s="19" t="n">
        <v>23</v>
      </c>
      <c r="G906" s="0" t="s">
        <v>232</v>
      </c>
      <c r="H906" s="0" t="n">
        <v>173</v>
      </c>
      <c r="I906" s="7" t="n">
        <v>28.8333333333333</v>
      </c>
      <c r="J906" s="0" t="n">
        <v>20</v>
      </c>
      <c r="K906" s="0" t="n">
        <v>23</v>
      </c>
      <c r="L906" s="0" t="n">
        <v>46</v>
      </c>
      <c r="M906" s="0" t="n">
        <v>18</v>
      </c>
      <c r="N906" s="0" t="n">
        <v>1</v>
      </c>
      <c r="P906" s="0" t="n">
        <v>62</v>
      </c>
      <c r="Q906" s="49" t="n">
        <v>25</v>
      </c>
    </row>
    <row r="907" customFormat="false" ht="13" hidden="false" customHeight="false" outlineLevel="0" collapsed="false">
      <c r="B907" s="46" t="s">
        <v>349</v>
      </c>
      <c r="C907" s="46" t="n">
        <v>2011</v>
      </c>
      <c r="D907" s="50" t="n">
        <v>6</v>
      </c>
      <c r="E907" s="0" t="s">
        <v>36</v>
      </c>
      <c r="F907" s="19" t="n">
        <v>8</v>
      </c>
      <c r="G907" s="0" t="s">
        <v>232</v>
      </c>
      <c r="H907" s="0" t="n">
        <v>199</v>
      </c>
      <c r="I907" s="7" t="n">
        <v>33.1666666666667</v>
      </c>
      <c r="J907" s="0" t="n">
        <v>9</v>
      </c>
      <c r="K907" s="0" t="n">
        <v>28</v>
      </c>
      <c r="L907" s="0" t="n">
        <v>43</v>
      </c>
      <c r="M907" s="0" t="n">
        <v>27</v>
      </c>
      <c r="N907" s="0" t="n">
        <v>1</v>
      </c>
      <c r="P907" s="0" t="n">
        <v>152</v>
      </c>
      <c r="Q907" s="49" t="n">
        <v>177.5</v>
      </c>
    </row>
    <row r="908" customFormat="false" ht="13" hidden="false" customHeight="false" outlineLevel="0" collapsed="false">
      <c r="B908" s="46" t="s">
        <v>349</v>
      </c>
      <c r="C908" s="46" t="n">
        <v>2011</v>
      </c>
      <c r="D908" s="50" t="n">
        <v>6</v>
      </c>
      <c r="E908" s="0" t="s">
        <v>64</v>
      </c>
      <c r="F908" s="19" t="n">
        <v>8</v>
      </c>
      <c r="G908" s="0" t="s">
        <v>228</v>
      </c>
      <c r="H908" s="0" t="n">
        <v>177</v>
      </c>
      <c r="I908" s="7" t="n">
        <v>29.5</v>
      </c>
      <c r="J908" s="0" t="n">
        <v>18</v>
      </c>
      <c r="K908" s="0" t="n">
        <v>26</v>
      </c>
      <c r="L908" s="0" t="n">
        <v>43</v>
      </c>
      <c r="M908" s="0" t="n">
        <v>19</v>
      </c>
      <c r="N908" s="0" t="n">
        <v>2</v>
      </c>
      <c r="P908" s="0" t="n">
        <v>135</v>
      </c>
      <c r="Q908" s="49" t="n">
        <v>135</v>
      </c>
    </row>
    <row r="909" customFormat="false" ht="13" hidden="false" customHeight="false" outlineLevel="0" collapsed="false">
      <c r="B909" s="46" t="s">
        <v>349</v>
      </c>
      <c r="C909" s="46" t="n">
        <v>2011</v>
      </c>
      <c r="D909" s="50" t="n">
        <v>6</v>
      </c>
      <c r="E909" s="0" t="s">
        <v>56</v>
      </c>
      <c r="F909" s="19" t="n">
        <v>10</v>
      </c>
      <c r="G909" s="0" t="s">
        <v>232</v>
      </c>
      <c r="H909" s="0" t="n">
        <v>173</v>
      </c>
      <c r="I909" s="7" t="n">
        <v>28.8333333333333</v>
      </c>
      <c r="J909" s="0" t="n">
        <v>14</v>
      </c>
      <c r="K909" s="0" t="n">
        <v>32</v>
      </c>
      <c r="L909" s="0" t="n">
        <v>46</v>
      </c>
      <c r="M909" s="0" t="n">
        <v>15</v>
      </c>
      <c r="N909" s="0" t="n">
        <v>1</v>
      </c>
      <c r="P909" s="0" t="n">
        <v>117</v>
      </c>
      <c r="Q909" s="49" t="n">
        <v>50</v>
      </c>
    </row>
    <row r="910" customFormat="false" ht="13" hidden="false" customHeight="false" outlineLevel="0" collapsed="false">
      <c r="B910" s="46" t="s">
        <v>349</v>
      </c>
      <c r="C910" s="46" t="n">
        <v>2011</v>
      </c>
      <c r="D910" s="50" t="n">
        <v>6</v>
      </c>
      <c r="E910" s="0" t="s">
        <v>55</v>
      </c>
      <c r="F910" s="19" t="n">
        <v>22</v>
      </c>
      <c r="G910" s="0" t="s">
        <v>235</v>
      </c>
      <c r="H910" s="0" t="n">
        <v>190</v>
      </c>
      <c r="I910" s="7" t="n">
        <v>31.6666666666667</v>
      </c>
      <c r="J910" s="0" t="n">
        <v>20</v>
      </c>
      <c r="K910" s="0" t="n">
        <v>19</v>
      </c>
      <c r="L910" s="0" t="n">
        <v>37</v>
      </c>
      <c r="M910" s="0" t="n">
        <v>31</v>
      </c>
      <c r="N910" s="0" t="n">
        <v>1</v>
      </c>
      <c r="P910" s="0" t="n">
        <v>84</v>
      </c>
      <c r="Q910" s="49" t="n">
        <v>135</v>
      </c>
    </row>
    <row r="911" customFormat="false" ht="13" hidden="false" customHeight="false" outlineLevel="0" collapsed="false">
      <c r="B911" s="46" t="s">
        <v>349</v>
      </c>
      <c r="C911" s="46" t="n">
        <v>2011</v>
      </c>
      <c r="D911" s="50" t="n">
        <v>6</v>
      </c>
      <c r="E911" s="0" t="s">
        <v>49</v>
      </c>
      <c r="F911" s="19" t="n">
        <v>22</v>
      </c>
      <c r="G911" s="0" t="s">
        <v>232</v>
      </c>
      <c r="H911" s="0" t="n">
        <v>153</v>
      </c>
      <c r="I911" s="7" t="n">
        <v>25.5</v>
      </c>
      <c r="J911" s="0" t="n">
        <v>27</v>
      </c>
      <c r="K911" s="0" t="n">
        <v>29</v>
      </c>
      <c r="L911" s="0" t="n">
        <v>35</v>
      </c>
      <c r="M911" s="0" t="n">
        <v>14</v>
      </c>
      <c r="N911" s="0" t="n">
        <v>3</v>
      </c>
      <c r="P911" s="0" t="n">
        <v>60</v>
      </c>
      <c r="Q911" s="49" t="n">
        <v>115</v>
      </c>
    </row>
    <row r="912" customFormat="false" ht="13" hidden="false" customHeight="false" outlineLevel="0" collapsed="false">
      <c r="B912" s="46" t="s">
        <v>349</v>
      </c>
      <c r="C912" s="46" t="n">
        <v>2011</v>
      </c>
      <c r="D912" s="50" t="n">
        <v>6</v>
      </c>
      <c r="E912" s="0" t="s">
        <v>38</v>
      </c>
      <c r="F912" s="19" t="n">
        <v>7</v>
      </c>
      <c r="G912" s="0" t="s">
        <v>229</v>
      </c>
      <c r="H912" s="0" t="n">
        <v>201</v>
      </c>
      <c r="I912" s="7" t="n">
        <v>33.5</v>
      </c>
      <c r="J912" s="0" t="n">
        <v>14</v>
      </c>
      <c r="K912" s="0" t="n">
        <v>17</v>
      </c>
      <c r="L912" s="0" t="n">
        <v>49</v>
      </c>
      <c r="M912" s="0" t="n">
        <v>26</v>
      </c>
      <c r="N912" s="0" t="n">
        <v>2</v>
      </c>
      <c r="P912" s="0" t="n">
        <v>161</v>
      </c>
      <c r="Q912" s="49" t="n">
        <v>435</v>
      </c>
    </row>
    <row r="913" customFormat="false" ht="13" hidden="false" customHeight="false" outlineLevel="0" collapsed="false">
      <c r="B913" s="46" t="s">
        <v>349</v>
      </c>
      <c r="C913" s="46" t="n">
        <v>2011</v>
      </c>
      <c r="D913" s="50" t="n">
        <v>6</v>
      </c>
      <c r="E913" s="0" t="s">
        <v>427</v>
      </c>
      <c r="F913" s="19" t="n">
        <v>22</v>
      </c>
      <c r="G913" s="0" t="s">
        <v>229</v>
      </c>
      <c r="H913" s="0" t="n">
        <v>199</v>
      </c>
      <c r="I913" s="7" t="n">
        <v>33.1666666666667</v>
      </c>
      <c r="J913" s="0" t="n">
        <v>18</v>
      </c>
      <c r="K913" s="0" t="n">
        <v>18</v>
      </c>
      <c r="L913" s="0" t="n">
        <v>39</v>
      </c>
      <c r="M913" s="0" t="n">
        <v>29</v>
      </c>
      <c r="N913" s="0" t="n">
        <v>4</v>
      </c>
      <c r="P913" s="0" t="n">
        <v>93</v>
      </c>
      <c r="Q913" s="49" t="n">
        <v>357.5</v>
      </c>
    </row>
    <row r="914" customFormat="false" ht="13" hidden="false" customHeight="false" outlineLevel="0" collapsed="false">
      <c r="B914" s="46" t="s">
        <v>349</v>
      </c>
      <c r="C914" s="46" t="n">
        <v>2011</v>
      </c>
      <c r="D914" s="50" t="n">
        <v>6</v>
      </c>
      <c r="E914" s="0" t="s">
        <v>52</v>
      </c>
      <c r="F914" s="19" t="n">
        <v>12</v>
      </c>
      <c r="G914" s="0" t="s">
        <v>235</v>
      </c>
      <c r="H914" s="0" t="n">
        <v>157</v>
      </c>
      <c r="I914" s="7" t="n">
        <v>26.1666666666667</v>
      </c>
      <c r="J914" s="0" t="n">
        <v>22</v>
      </c>
      <c r="K914" s="0" t="n">
        <v>31</v>
      </c>
      <c r="L914" s="0" t="n">
        <v>39</v>
      </c>
      <c r="M914" s="0" t="n">
        <v>16</v>
      </c>
      <c r="N914" s="0" t="n">
        <v>0</v>
      </c>
      <c r="P914" s="0" t="n">
        <v>91</v>
      </c>
      <c r="Q914" s="49" t="n">
        <v>85</v>
      </c>
    </row>
    <row r="915" customFormat="false" ht="13" hidden="false" customHeight="false" outlineLevel="0" collapsed="false">
      <c r="B915" s="46" t="s">
        <v>349</v>
      </c>
      <c r="C915" s="46" t="n">
        <v>2011</v>
      </c>
      <c r="D915" s="50" t="n">
        <v>6</v>
      </c>
      <c r="E915" s="0" t="s">
        <v>75</v>
      </c>
      <c r="F915" s="19" t="n">
        <v>14</v>
      </c>
      <c r="G915" s="0" t="s">
        <v>228</v>
      </c>
      <c r="H915" s="0" t="n">
        <v>212</v>
      </c>
      <c r="I915" s="7" t="n">
        <v>35.3333333333333</v>
      </c>
      <c r="J915" s="0" t="n">
        <v>11</v>
      </c>
      <c r="K915" s="0" t="n">
        <v>22</v>
      </c>
      <c r="L915" s="0" t="n">
        <v>37</v>
      </c>
      <c r="M915" s="0" t="n">
        <v>36</v>
      </c>
      <c r="N915" s="0" t="n">
        <v>2</v>
      </c>
      <c r="P915" s="0" t="n">
        <v>136</v>
      </c>
      <c r="Q915" s="49" t="n">
        <v>395</v>
      </c>
    </row>
    <row r="916" customFormat="false" ht="13" hidden="false" customHeight="false" outlineLevel="0" collapsed="false">
      <c r="B916" s="46" t="s">
        <v>349</v>
      </c>
      <c r="C916" s="46" t="n">
        <v>2011</v>
      </c>
      <c r="D916" s="50" t="n">
        <v>6</v>
      </c>
      <c r="E916" s="0" t="s">
        <v>39</v>
      </c>
      <c r="F916" s="19" t="n">
        <v>19</v>
      </c>
      <c r="G916" s="0" t="s">
        <v>228</v>
      </c>
      <c r="H916" s="0" t="n">
        <v>172</v>
      </c>
      <c r="I916" s="7" t="n">
        <v>28.6666666666667</v>
      </c>
      <c r="J916" s="0" t="n">
        <v>21</v>
      </c>
      <c r="K916" s="0" t="n">
        <v>26</v>
      </c>
      <c r="L916" s="0" t="n">
        <v>38</v>
      </c>
      <c r="M916" s="0" t="n">
        <v>22</v>
      </c>
      <c r="N916" s="0" t="n">
        <v>1</v>
      </c>
      <c r="P916" s="0" t="n">
        <v>79</v>
      </c>
      <c r="Q916" s="49" t="n">
        <v>110</v>
      </c>
    </row>
    <row r="917" customFormat="false" ht="13" hidden="false" customHeight="false" outlineLevel="0" collapsed="false">
      <c r="B917" s="46" t="s">
        <v>349</v>
      </c>
      <c r="C917" s="46" t="n">
        <v>2011</v>
      </c>
      <c r="D917" s="50" t="n">
        <v>6</v>
      </c>
      <c r="E917" s="0" t="s">
        <v>72</v>
      </c>
      <c r="F917" s="19" t="n">
        <v>15</v>
      </c>
      <c r="G917" s="0" t="s">
        <v>235</v>
      </c>
      <c r="H917" s="0" t="n">
        <v>195</v>
      </c>
      <c r="I917" s="7" t="n">
        <v>32.5</v>
      </c>
      <c r="J917" s="0" t="n">
        <v>16</v>
      </c>
      <c r="K917" s="0" t="n">
        <v>27</v>
      </c>
      <c r="L917" s="0" t="n">
        <v>31</v>
      </c>
      <c r="M917" s="0" t="n">
        <v>30</v>
      </c>
      <c r="N917" s="0" t="n">
        <v>4</v>
      </c>
      <c r="P917" s="0" t="n">
        <v>117</v>
      </c>
      <c r="Q917" s="49" t="n">
        <v>215</v>
      </c>
    </row>
    <row r="918" customFormat="false" ht="13" hidden="false" customHeight="false" outlineLevel="0" collapsed="false">
      <c r="B918" s="46" t="s">
        <v>349</v>
      </c>
      <c r="C918" s="46" t="n">
        <v>2011</v>
      </c>
      <c r="D918" s="50" t="n">
        <v>6</v>
      </c>
      <c r="E918" s="0" t="s">
        <v>57</v>
      </c>
      <c r="F918" s="19" t="n">
        <v>11</v>
      </c>
      <c r="G918" s="0" t="s">
        <v>232</v>
      </c>
      <c r="H918" s="0" t="n">
        <v>160</v>
      </c>
      <c r="I918" s="7" t="n">
        <v>26.6666666666667</v>
      </c>
      <c r="J918" s="0" t="n">
        <v>29</v>
      </c>
      <c r="K918" s="0" t="n">
        <v>22</v>
      </c>
      <c r="L918" s="0" t="n">
        <v>35</v>
      </c>
      <c r="M918" s="0" t="n">
        <v>20</v>
      </c>
      <c r="N918" s="0" t="n">
        <v>2</v>
      </c>
      <c r="P918" s="0" t="n">
        <v>109</v>
      </c>
      <c r="Q918" s="49" t="n">
        <v>70</v>
      </c>
    </row>
    <row r="919" customFormat="false" ht="13" hidden="false" customHeight="false" outlineLevel="0" collapsed="false">
      <c r="A919" s="9" t="n">
        <v>51</v>
      </c>
      <c r="B919" s="46" t="s">
        <v>83</v>
      </c>
      <c r="C919" s="46" t="n">
        <v>2012</v>
      </c>
      <c r="D919" s="48" t="n">
        <v>4</v>
      </c>
      <c r="E919" s="0" t="s">
        <v>58</v>
      </c>
      <c r="F919" s="19" t="n">
        <v>25</v>
      </c>
      <c r="G919" s="0" t="s">
        <v>228</v>
      </c>
      <c r="H919" s="0" t="n">
        <v>83</v>
      </c>
      <c r="I919" s="0" t="n">
        <v>20.75</v>
      </c>
      <c r="J919" s="0" t="n">
        <v>23</v>
      </c>
      <c r="K919" s="0" t="n">
        <v>25</v>
      </c>
      <c r="L919" s="0" t="n">
        <v>14</v>
      </c>
      <c r="M919" s="0" t="n">
        <v>10</v>
      </c>
      <c r="N919" s="0" t="n">
        <v>0</v>
      </c>
      <c r="P919" s="0" t="n">
        <v>23</v>
      </c>
      <c r="Q919" s="49" t="n">
        <v>40</v>
      </c>
      <c r="R919" s="0" t="s">
        <v>232</v>
      </c>
      <c r="S919" s="0" t="n">
        <v>593</v>
      </c>
      <c r="T919" s="40" t="s">
        <v>300</v>
      </c>
      <c r="V919" s="40" t="s">
        <v>89</v>
      </c>
      <c r="W919" s="5" t="s">
        <v>487</v>
      </c>
      <c r="X919" s="5" t="s">
        <v>488</v>
      </c>
      <c r="Y919" s="60"/>
    </row>
    <row r="920" customFormat="false" ht="13" hidden="false" customHeight="false" outlineLevel="0" collapsed="false">
      <c r="B920" s="46" t="s">
        <v>83</v>
      </c>
      <c r="C920" s="46" t="n">
        <v>2012</v>
      </c>
      <c r="D920" s="48" t="n">
        <v>4</v>
      </c>
      <c r="E920" s="0" t="s">
        <v>46</v>
      </c>
      <c r="F920" s="19" t="n">
        <v>14</v>
      </c>
      <c r="G920" s="0" t="s">
        <v>235</v>
      </c>
      <c r="H920" s="0" t="n">
        <v>122</v>
      </c>
      <c r="I920" s="0" t="n">
        <v>30.5</v>
      </c>
      <c r="J920" s="0" t="n">
        <v>10</v>
      </c>
      <c r="K920" s="0" t="n">
        <v>21</v>
      </c>
      <c r="L920" s="0" t="n">
        <v>23</v>
      </c>
      <c r="M920" s="0" t="n">
        <v>17</v>
      </c>
      <c r="N920" s="0" t="n">
        <v>1</v>
      </c>
      <c r="P920" s="0" t="n">
        <v>71</v>
      </c>
      <c r="Q920" s="49" t="n">
        <v>190</v>
      </c>
      <c r="R920" s="0" t="s">
        <v>228</v>
      </c>
      <c r="S920" s="0" t="n">
        <v>583</v>
      </c>
      <c r="V920" s="40" t="s">
        <v>92</v>
      </c>
    </row>
    <row r="921" customFormat="false" ht="13" hidden="false" customHeight="false" outlineLevel="0" collapsed="false">
      <c r="B921" s="46" t="s">
        <v>83</v>
      </c>
      <c r="C921" s="46" t="n">
        <v>2012</v>
      </c>
      <c r="D921" s="48" t="n">
        <v>4</v>
      </c>
      <c r="E921" s="0" t="s">
        <v>61</v>
      </c>
      <c r="F921" s="19" t="n">
        <v>14</v>
      </c>
      <c r="G921" s="0" t="s">
        <v>229</v>
      </c>
      <c r="H921" s="0" t="n">
        <v>130</v>
      </c>
      <c r="I921" s="0" t="n">
        <v>32.5</v>
      </c>
      <c r="J921" s="0" t="n">
        <v>5</v>
      </c>
      <c r="K921" s="0" t="n">
        <v>20</v>
      </c>
      <c r="L921" s="0" t="n">
        <v>32</v>
      </c>
      <c r="M921" s="0" t="n">
        <v>14</v>
      </c>
      <c r="N921" s="0" t="n">
        <v>1</v>
      </c>
      <c r="P921" s="0" t="n">
        <v>76</v>
      </c>
      <c r="Q921" s="49" t="n">
        <v>130</v>
      </c>
      <c r="R921" s="52" t="s">
        <v>229</v>
      </c>
      <c r="S921" s="0" t="n">
        <v>613</v>
      </c>
      <c r="V921" s="40" t="s">
        <v>93</v>
      </c>
    </row>
    <row r="922" customFormat="false" ht="13" hidden="false" customHeight="false" outlineLevel="0" collapsed="false">
      <c r="B922" s="46" t="s">
        <v>83</v>
      </c>
      <c r="C922" s="46" t="n">
        <v>2012</v>
      </c>
      <c r="D922" s="48" t="n">
        <v>4</v>
      </c>
      <c r="E922" s="0" t="s">
        <v>489</v>
      </c>
      <c r="F922" s="19" t="n">
        <v>7</v>
      </c>
      <c r="G922" s="0" t="s">
        <v>235</v>
      </c>
      <c r="H922" s="0" t="n">
        <v>100</v>
      </c>
      <c r="I922" s="0" t="n">
        <v>25</v>
      </c>
      <c r="J922" s="0" t="n">
        <v>11</v>
      </c>
      <c r="K922" s="0" t="n">
        <v>26</v>
      </c>
      <c r="L922" s="0" t="n">
        <v>31</v>
      </c>
      <c r="M922" s="0" t="n">
        <v>4</v>
      </c>
      <c r="N922" s="0" t="n">
        <v>0</v>
      </c>
      <c r="P922" s="0" t="n">
        <v>75</v>
      </c>
      <c r="Q922" s="49" t="n">
        <v>10</v>
      </c>
      <c r="R922" s="0" t="s">
        <v>235</v>
      </c>
      <c r="S922" s="0" t="n">
        <v>565</v>
      </c>
      <c r="V922" s="40" t="s">
        <v>96</v>
      </c>
    </row>
    <row r="923" customFormat="false" ht="13" hidden="false" customHeight="false" outlineLevel="0" collapsed="false">
      <c r="B923" s="46" t="s">
        <v>83</v>
      </c>
      <c r="C923" s="46" t="n">
        <v>2012</v>
      </c>
      <c r="D923" s="48" t="n">
        <v>4</v>
      </c>
      <c r="E923" s="0" t="s">
        <v>477</v>
      </c>
      <c r="F923" s="19" t="n">
        <v>10</v>
      </c>
      <c r="G923" s="0" t="s">
        <v>232</v>
      </c>
      <c r="H923" s="0" t="n">
        <v>124</v>
      </c>
      <c r="I923" s="0" t="n">
        <v>31</v>
      </c>
      <c r="J923" s="0" t="n">
        <v>10</v>
      </c>
      <c r="K923" s="0" t="n">
        <v>17</v>
      </c>
      <c r="L923" s="0" t="n">
        <v>30</v>
      </c>
      <c r="M923" s="0" t="n">
        <v>13</v>
      </c>
      <c r="N923" s="0" t="n">
        <v>2</v>
      </c>
      <c r="P923" s="0" t="n">
        <v>89</v>
      </c>
      <c r="Q923" s="49" t="n">
        <v>135</v>
      </c>
    </row>
    <row r="924" customFormat="false" ht="13" hidden="false" customHeight="false" outlineLevel="0" collapsed="false">
      <c r="B924" s="46" t="s">
        <v>83</v>
      </c>
      <c r="C924" s="46" t="n">
        <v>2012</v>
      </c>
      <c r="D924" s="48" t="n">
        <v>4</v>
      </c>
      <c r="E924" s="0" t="s">
        <v>76</v>
      </c>
      <c r="F924" s="19" t="n">
        <v>8</v>
      </c>
      <c r="G924" s="0" t="s">
        <v>228</v>
      </c>
      <c r="H924" s="0" t="n">
        <v>135</v>
      </c>
      <c r="I924" s="0" t="n">
        <v>33.75</v>
      </c>
      <c r="J924" s="0" t="n">
        <v>1</v>
      </c>
      <c r="K924" s="0" t="n">
        <v>24</v>
      </c>
      <c r="L924" s="0" t="n">
        <v>30</v>
      </c>
      <c r="M924" s="0" t="n">
        <v>17</v>
      </c>
      <c r="N924" s="0" t="n">
        <v>0</v>
      </c>
      <c r="P924" s="0" t="n">
        <v>103</v>
      </c>
      <c r="Q924" s="49" t="n">
        <v>85</v>
      </c>
    </row>
    <row r="925" customFormat="false" ht="13" hidden="false" customHeight="false" outlineLevel="0" collapsed="false">
      <c r="B925" s="46" t="s">
        <v>83</v>
      </c>
      <c r="C925" s="46" t="n">
        <v>2012</v>
      </c>
      <c r="D925" s="48" t="n">
        <v>4</v>
      </c>
      <c r="E925" s="0" t="s">
        <v>377</v>
      </c>
      <c r="F925" s="19" t="n">
        <v>6</v>
      </c>
      <c r="G925" s="0" t="s">
        <v>228</v>
      </c>
      <c r="H925" s="0" t="n">
        <v>128</v>
      </c>
      <c r="I925" s="0" t="n">
        <v>32</v>
      </c>
      <c r="J925" s="0" t="n">
        <v>4</v>
      </c>
      <c r="K925" s="0" t="n">
        <v>18</v>
      </c>
      <c r="L925" s="0" t="n">
        <v>41</v>
      </c>
      <c r="M925" s="0" t="n">
        <v>8</v>
      </c>
      <c r="N925" s="0" t="n">
        <v>1</v>
      </c>
      <c r="P925" s="0" t="n">
        <v>105</v>
      </c>
      <c r="Q925" s="49" t="n">
        <v>65</v>
      </c>
      <c r="V925" s="77" t="s">
        <v>490</v>
      </c>
      <c r="W925" s="60"/>
      <c r="X925" s="60"/>
    </row>
    <row r="926" customFormat="false" ht="13" hidden="false" customHeight="false" outlineLevel="0" collapsed="false">
      <c r="B926" s="46" t="s">
        <v>83</v>
      </c>
      <c r="C926" s="46" t="n">
        <v>2012</v>
      </c>
      <c r="D926" s="48" t="n">
        <v>4</v>
      </c>
      <c r="E926" s="0" t="s">
        <v>60</v>
      </c>
      <c r="F926" s="19" t="n">
        <v>15</v>
      </c>
      <c r="G926" s="0" t="s">
        <v>228</v>
      </c>
      <c r="H926" s="0" t="n">
        <v>132</v>
      </c>
      <c r="I926" s="0" t="n">
        <v>33</v>
      </c>
      <c r="J926" s="0" t="n">
        <v>7</v>
      </c>
      <c r="K926" s="0" t="n">
        <v>16</v>
      </c>
      <c r="L926" s="0" t="n">
        <v>34</v>
      </c>
      <c r="M926" s="0" t="n">
        <v>12</v>
      </c>
      <c r="N926" s="0" t="n">
        <v>3</v>
      </c>
      <c r="P926" s="0" t="n">
        <v>78</v>
      </c>
      <c r="Q926" s="49" t="n">
        <v>115</v>
      </c>
    </row>
    <row r="927" customFormat="false" ht="13" hidden="false" customHeight="false" outlineLevel="0" collapsed="false">
      <c r="B927" s="46" t="s">
        <v>83</v>
      </c>
      <c r="C927" s="46" t="n">
        <v>2012</v>
      </c>
      <c r="D927" s="48" t="n">
        <v>4</v>
      </c>
      <c r="E927" s="0" t="s">
        <v>62</v>
      </c>
      <c r="F927" s="19" t="n">
        <v>9</v>
      </c>
      <c r="G927" s="0" t="s">
        <v>235</v>
      </c>
      <c r="H927" s="0" t="n">
        <v>110</v>
      </c>
      <c r="I927" s="0" t="n">
        <v>27.5</v>
      </c>
      <c r="J927" s="0" t="n">
        <v>11</v>
      </c>
      <c r="K927" s="0" t="n">
        <v>21</v>
      </c>
      <c r="L927" s="0" t="n">
        <v>31</v>
      </c>
      <c r="M927" s="0" t="n">
        <v>9</v>
      </c>
      <c r="N927" s="0" t="n">
        <v>0</v>
      </c>
      <c r="P927" s="0" t="n">
        <v>77</v>
      </c>
      <c r="Q927" s="49" t="n">
        <v>50</v>
      </c>
    </row>
    <row r="928" customFormat="false" ht="13" hidden="false" customHeight="false" outlineLevel="0" collapsed="false">
      <c r="B928" s="46" t="s">
        <v>83</v>
      </c>
      <c r="C928" s="46" t="n">
        <v>2012</v>
      </c>
      <c r="D928" s="48" t="n">
        <v>4</v>
      </c>
      <c r="E928" s="0" t="s">
        <v>33</v>
      </c>
      <c r="F928" s="19" t="n">
        <v>17</v>
      </c>
      <c r="G928" s="0" t="s">
        <v>229</v>
      </c>
      <c r="H928" s="0" t="n">
        <v>122</v>
      </c>
      <c r="I928" s="0" t="n">
        <v>30.5</v>
      </c>
      <c r="J928" s="0" t="n">
        <v>8</v>
      </c>
      <c r="K928" s="0" t="n">
        <v>20</v>
      </c>
      <c r="L928" s="0" t="n">
        <v>30</v>
      </c>
      <c r="M928" s="0" t="n">
        <v>14</v>
      </c>
      <c r="N928" s="0" t="n">
        <v>0</v>
      </c>
      <c r="P928" s="0" t="n">
        <v>60</v>
      </c>
      <c r="Q928" s="49" t="n">
        <v>125</v>
      </c>
    </row>
    <row r="929" customFormat="false" ht="13" hidden="false" customHeight="false" outlineLevel="0" collapsed="false">
      <c r="B929" s="46" t="s">
        <v>83</v>
      </c>
      <c r="C929" s="46" t="n">
        <v>2012</v>
      </c>
      <c r="D929" s="48" t="n">
        <v>4</v>
      </c>
      <c r="E929" s="0" t="s">
        <v>34</v>
      </c>
      <c r="F929" s="19" t="n">
        <v>10</v>
      </c>
      <c r="G929" s="0" t="s">
        <v>232</v>
      </c>
      <c r="H929" s="0" t="n">
        <v>108</v>
      </c>
      <c r="I929" s="0" t="n">
        <v>27</v>
      </c>
      <c r="J929" s="0" t="n">
        <v>9</v>
      </c>
      <c r="K929" s="0" t="n">
        <v>22</v>
      </c>
      <c r="L929" s="0" t="n">
        <v>37</v>
      </c>
      <c r="M929" s="0" t="n">
        <v>4</v>
      </c>
      <c r="N929" s="0" t="n">
        <v>0</v>
      </c>
      <c r="P929" s="0" t="n">
        <v>70</v>
      </c>
      <c r="Q929" s="49" t="n">
        <v>25</v>
      </c>
    </row>
    <row r="930" customFormat="false" ht="13" hidden="false" customHeight="false" outlineLevel="0" collapsed="false">
      <c r="B930" s="46" t="s">
        <v>83</v>
      </c>
      <c r="C930" s="46" t="n">
        <v>2012</v>
      </c>
      <c r="D930" s="48" t="n">
        <v>4</v>
      </c>
      <c r="E930" s="0" t="s">
        <v>35</v>
      </c>
      <c r="F930" s="19" t="n">
        <v>11</v>
      </c>
      <c r="G930" s="0" t="s">
        <v>229</v>
      </c>
      <c r="H930" s="0" t="n">
        <v>114</v>
      </c>
      <c r="I930" s="0" t="n">
        <v>28.5</v>
      </c>
      <c r="J930" s="0" t="n">
        <v>13</v>
      </c>
      <c r="K930" s="0" t="n">
        <v>16</v>
      </c>
      <c r="L930" s="0" t="n">
        <v>31</v>
      </c>
      <c r="M930" s="0" t="n">
        <v>12</v>
      </c>
      <c r="N930" s="0" t="n">
        <v>0</v>
      </c>
      <c r="P930" s="0" t="n">
        <v>75</v>
      </c>
      <c r="Q930" s="49" t="n">
        <v>95</v>
      </c>
    </row>
    <row r="931" customFormat="false" ht="13" hidden="false" customHeight="false" outlineLevel="0" collapsed="false">
      <c r="B931" s="46" t="s">
        <v>83</v>
      </c>
      <c r="C931" s="46" t="n">
        <v>2012</v>
      </c>
      <c r="D931" s="48" t="n">
        <v>4</v>
      </c>
      <c r="E931" s="0" t="s">
        <v>51</v>
      </c>
      <c r="F931" s="19" t="n">
        <v>22</v>
      </c>
      <c r="G931" s="0" t="s">
        <v>232</v>
      </c>
      <c r="H931" s="0" t="n">
        <v>121</v>
      </c>
      <c r="I931" s="0" t="n">
        <v>30.25</v>
      </c>
      <c r="J931" s="0" t="n">
        <v>9</v>
      </c>
      <c r="K931" s="0" t="n">
        <v>18</v>
      </c>
      <c r="L931" s="0" t="n">
        <v>33</v>
      </c>
      <c r="M931" s="0" t="n">
        <v>11</v>
      </c>
      <c r="N931" s="0" t="n">
        <v>1</v>
      </c>
      <c r="P931" s="0" t="n">
        <v>45</v>
      </c>
      <c r="Q931" s="49" t="n">
        <v>35</v>
      </c>
    </row>
    <row r="932" customFormat="false" ht="13" hidden="false" customHeight="false" outlineLevel="0" collapsed="false">
      <c r="B932" s="46" t="s">
        <v>83</v>
      </c>
      <c r="C932" s="46" t="n">
        <v>2012</v>
      </c>
      <c r="D932" s="48" t="n">
        <v>4</v>
      </c>
      <c r="E932" s="0" t="s">
        <v>78</v>
      </c>
      <c r="F932" s="19" t="n">
        <v>16</v>
      </c>
      <c r="G932" s="0" t="s">
        <v>232</v>
      </c>
      <c r="H932" s="0" t="n">
        <v>105</v>
      </c>
      <c r="I932" s="0" t="n">
        <v>26.25</v>
      </c>
      <c r="J932" s="0" t="n">
        <v>9</v>
      </c>
      <c r="K932" s="0" t="n">
        <v>26</v>
      </c>
      <c r="L932" s="0" t="n">
        <v>32</v>
      </c>
      <c r="M932" s="0" t="n">
        <v>5</v>
      </c>
      <c r="N932" s="0" t="n">
        <v>0</v>
      </c>
      <c r="P932" s="0" t="n">
        <v>49</v>
      </c>
      <c r="Q932" s="49" t="n">
        <v>20</v>
      </c>
    </row>
    <row r="933" customFormat="false" ht="13" hidden="false" customHeight="false" outlineLevel="0" collapsed="false">
      <c r="B933" s="46" t="s">
        <v>83</v>
      </c>
      <c r="C933" s="46" t="n">
        <v>2012</v>
      </c>
      <c r="D933" s="48" t="n">
        <v>4</v>
      </c>
      <c r="E933" s="0" t="s">
        <v>64</v>
      </c>
      <c r="F933" s="19" t="n">
        <v>9</v>
      </c>
      <c r="G933" s="0" t="s">
        <v>232</v>
      </c>
      <c r="H933" s="0" t="n">
        <v>135</v>
      </c>
      <c r="I933" s="0" t="n">
        <v>33.75</v>
      </c>
      <c r="J933" s="0" t="n">
        <v>3</v>
      </c>
      <c r="K933" s="0" t="n">
        <v>17</v>
      </c>
      <c r="L933" s="0" t="n">
        <v>39</v>
      </c>
      <c r="M933" s="0" t="n">
        <v>12</v>
      </c>
      <c r="N933" s="0" t="n">
        <v>1</v>
      </c>
      <c r="P933" s="0" t="n">
        <v>99</v>
      </c>
      <c r="Q933" s="49" t="n">
        <v>150</v>
      </c>
    </row>
    <row r="934" customFormat="false" ht="13" hidden="false" customHeight="false" outlineLevel="0" collapsed="false">
      <c r="B934" s="46" t="s">
        <v>83</v>
      </c>
      <c r="C934" s="46" t="n">
        <v>2012</v>
      </c>
      <c r="D934" s="48" t="n">
        <v>4</v>
      </c>
      <c r="E934" s="0" t="s">
        <v>67</v>
      </c>
      <c r="F934" s="19" t="n">
        <v>12</v>
      </c>
      <c r="G934" s="0" t="s">
        <v>228</v>
      </c>
      <c r="H934" s="0" t="n">
        <v>105</v>
      </c>
      <c r="I934" s="0" t="n">
        <v>26.25</v>
      </c>
      <c r="J934" s="0" t="n">
        <v>11</v>
      </c>
      <c r="K934" s="0" t="n">
        <v>28</v>
      </c>
      <c r="L934" s="0" t="n">
        <v>23</v>
      </c>
      <c r="M934" s="0" t="n">
        <v>9</v>
      </c>
      <c r="N934" s="0" t="n">
        <v>1</v>
      </c>
      <c r="P934" s="0" t="n">
        <v>64</v>
      </c>
      <c r="Q934" s="49" t="n">
        <v>35</v>
      </c>
    </row>
    <row r="935" customFormat="false" ht="13" hidden="false" customHeight="false" outlineLevel="0" collapsed="false">
      <c r="B935" s="46" t="s">
        <v>83</v>
      </c>
      <c r="C935" s="46" t="n">
        <v>2012</v>
      </c>
      <c r="D935" s="48" t="n">
        <v>4</v>
      </c>
      <c r="E935" s="0" t="s">
        <v>38</v>
      </c>
      <c r="F935" s="19" t="n">
        <v>6</v>
      </c>
      <c r="G935" s="0" t="s">
        <v>229</v>
      </c>
      <c r="H935" s="0" t="n">
        <v>129</v>
      </c>
      <c r="I935" s="0" t="n">
        <v>32.25</v>
      </c>
      <c r="J935" s="0" t="n">
        <v>6</v>
      </c>
      <c r="K935" s="0" t="n">
        <v>18</v>
      </c>
      <c r="L935" s="0" t="n">
        <v>35</v>
      </c>
      <c r="M935" s="0" t="n">
        <v>11</v>
      </c>
      <c r="N935" s="0" t="n">
        <v>2</v>
      </c>
      <c r="P935" s="0" t="n">
        <v>106</v>
      </c>
      <c r="Q935" s="49" t="n">
        <v>190</v>
      </c>
    </row>
    <row r="936" customFormat="false" ht="13" hidden="false" customHeight="false" outlineLevel="0" collapsed="false">
      <c r="B936" s="46" t="s">
        <v>83</v>
      </c>
      <c r="C936" s="46" t="n">
        <v>2012</v>
      </c>
      <c r="D936" s="48" t="n">
        <v>4</v>
      </c>
      <c r="E936" s="0" t="s">
        <v>427</v>
      </c>
      <c r="F936" s="19" t="n">
        <v>18</v>
      </c>
      <c r="G936" s="0" t="s">
        <v>235</v>
      </c>
      <c r="H936" s="0" t="n">
        <v>114</v>
      </c>
      <c r="I936" s="0" t="n">
        <v>28.5</v>
      </c>
      <c r="J936" s="0" t="n">
        <v>11</v>
      </c>
      <c r="K936" s="0" t="n">
        <v>21</v>
      </c>
      <c r="L936" s="0" t="n">
        <v>28</v>
      </c>
      <c r="M936" s="0" t="n">
        <v>11</v>
      </c>
      <c r="N936" s="0" t="n">
        <v>1</v>
      </c>
      <c r="P936" s="0" t="n">
        <v>53</v>
      </c>
      <c r="Q936" s="49" t="n">
        <v>60</v>
      </c>
    </row>
    <row r="937" customFormat="false" ht="13" hidden="false" customHeight="false" outlineLevel="0" collapsed="false">
      <c r="B937" s="46" t="s">
        <v>83</v>
      </c>
      <c r="C937" s="46" t="n">
        <v>2012</v>
      </c>
      <c r="D937" s="48" t="n">
        <v>4</v>
      </c>
      <c r="E937" s="0" t="s">
        <v>70</v>
      </c>
      <c r="F937" s="19" t="n">
        <v>18</v>
      </c>
      <c r="G937" s="0" t="s">
        <v>229</v>
      </c>
      <c r="H937" s="0" t="n">
        <v>118</v>
      </c>
      <c r="I937" s="0" t="n">
        <v>29.5</v>
      </c>
      <c r="J937" s="0" t="n">
        <v>11</v>
      </c>
      <c r="K937" s="0" t="n">
        <v>19</v>
      </c>
      <c r="L937" s="0" t="n">
        <v>29</v>
      </c>
      <c r="M937" s="0" t="n">
        <v>11</v>
      </c>
      <c r="N937" s="0" t="n">
        <v>2</v>
      </c>
      <c r="P937" s="0" t="n">
        <v>57</v>
      </c>
      <c r="Q937" s="49" t="n">
        <v>85</v>
      </c>
    </row>
    <row r="938" customFormat="false" ht="13" hidden="false" customHeight="false" outlineLevel="0" collapsed="false">
      <c r="B938" s="46" t="s">
        <v>83</v>
      </c>
      <c r="C938" s="46" t="n">
        <v>2012</v>
      </c>
      <c r="D938" s="48" t="n">
        <v>4</v>
      </c>
      <c r="E938" s="0" t="s">
        <v>39</v>
      </c>
      <c r="F938" s="19" t="n">
        <v>18</v>
      </c>
      <c r="G938" s="0" t="s">
        <v>235</v>
      </c>
      <c r="H938" s="0" t="n">
        <v>119</v>
      </c>
      <c r="I938" s="0" t="n">
        <v>29.75</v>
      </c>
      <c r="J938" s="0" t="n">
        <v>9</v>
      </c>
      <c r="K938" s="0" t="n">
        <v>18</v>
      </c>
      <c r="L938" s="0" t="n">
        <v>34</v>
      </c>
      <c r="M938" s="0" t="n">
        <v>11</v>
      </c>
      <c r="N938" s="0" t="n">
        <v>0</v>
      </c>
      <c r="P938" s="0" t="n">
        <v>56</v>
      </c>
      <c r="Q938" s="49" t="n">
        <v>90</v>
      </c>
    </row>
    <row r="939" customFormat="false" ht="13" hidden="false" customHeight="false" outlineLevel="0" collapsed="false">
      <c r="A939" s="9" t="n">
        <v>52</v>
      </c>
      <c r="B939" s="46" t="s">
        <v>110</v>
      </c>
      <c r="C939" s="46" t="n">
        <v>2012</v>
      </c>
      <c r="D939" s="48" t="n">
        <v>3</v>
      </c>
      <c r="E939" s="0" t="s">
        <v>58</v>
      </c>
      <c r="F939" s="19" t="n">
        <v>22</v>
      </c>
      <c r="G939" s="0" t="s">
        <v>229</v>
      </c>
      <c r="H939" s="0" t="n">
        <v>80</v>
      </c>
      <c r="I939" s="0" t="n">
        <v>26.6666666666667</v>
      </c>
      <c r="J939" s="0" t="n">
        <v>12</v>
      </c>
      <c r="K939" s="0" t="n">
        <v>15</v>
      </c>
      <c r="L939" s="0" t="n">
        <v>17</v>
      </c>
      <c r="M939" s="0" t="n">
        <v>9</v>
      </c>
      <c r="N939" s="0" t="n">
        <v>1</v>
      </c>
      <c r="P939" s="0" t="n">
        <v>21</v>
      </c>
      <c r="Q939" s="49" t="n">
        <v>50</v>
      </c>
      <c r="R939" s="0" t="s">
        <v>232</v>
      </c>
      <c r="S939" s="0" t="n">
        <v>410</v>
      </c>
      <c r="T939" s="40" t="s">
        <v>300</v>
      </c>
      <c r="V939" s="40" t="s">
        <v>110</v>
      </c>
      <c r="W939" s="5" t="s">
        <v>491</v>
      </c>
      <c r="X939" s="5" t="s">
        <v>492</v>
      </c>
    </row>
    <row r="940" customFormat="false" ht="13" hidden="false" customHeight="false" outlineLevel="0" collapsed="false">
      <c r="B940" s="46" t="s">
        <v>110</v>
      </c>
      <c r="C940" s="46" t="n">
        <v>2012</v>
      </c>
      <c r="D940" s="48" t="n">
        <v>3</v>
      </c>
      <c r="E940" s="0" t="s">
        <v>46</v>
      </c>
      <c r="F940" s="19" t="n">
        <v>16</v>
      </c>
      <c r="G940" s="0" t="s">
        <v>232</v>
      </c>
      <c r="H940" s="0" t="n">
        <v>74</v>
      </c>
      <c r="I940" s="0" t="n">
        <v>24.6666666666667</v>
      </c>
      <c r="J940" s="0" t="n">
        <v>13</v>
      </c>
      <c r="K940" s="0" t="n">
        <v>17</v>
      </c>
      <c r="L940" s="0" t="n">
        <v>16</v>
      </c>
      <c r="M940" s="0" t="n">
        <v>7</v>
      </c>
      <c r="N940" s="0" t="n">
        <v>1</v>
      </c>
      <c r="P940" s="0" t="n">
        <v>43</v>
      </c>
      <c r="Q940" s="49" t="n">
        <v>50</v>
      </c>
      <c r="R940" s="0" t="s">
        <v>228</v>
      </c>
      <c r="S940" s="0" t="n">
        <v>409</v>
      </c>
      <c r="V940" s="0" t="s">
        <v>118</v>
      </c>
    </row>
    <row r="941" customFormat="false" ht="13" hidden="false" customHeight="false" outlineLevel="0" collapsed="false">
      <c r="A941" s="0"/>
      <c r="B941" s="46" t="s">
        <v>110</v>
      </c>
      <c r="C941" s="46" t="n">
        <v>2012</v>
      </c>
      <c r="D941" s="48" t="n">
        <v>3</v>
      </c>
      <c r="E941" s="0" t="s">
        <v>493</v>
      </c>
      <c r="F941" s="19" t="n">
        <v>21</v>
      </c>
      <c r="G941" s="0" t="s">
        <v>235</v>
      </c>
      <c r="H941" s="0" t="n">
        <v>68</v>
      </c>
      <c r="I941" s="0" t="n">
        <v>22.6666666666667</v>
      </c>
      <c r="J941" s="0" t="n">
        <v>14</v>
      </c>
      <c r="K941" s="0" t="n">
        <v>17</v>
      </c>
      <c r="L941" s="0" t="n">
        <v>18</v>
      </c>
      <c r="M941" s="0" t="n">
        <v>5</v>
      </c>
      <c r="N941" s="0" t="n">
        <v>0</v>
      </c>
      <c r="P941" s="0" t="n">
        <v>29</v>
      </c>
      <c r="Q941" s="49" t="n">
        <v>60</v>
      </c>
      <c r="R941" s="52" t="s">
        <v>229</v>
      </c>
      <c r="S941" s="0" t="n">
        <v>418</v>
      </c>
      <c r="V941" s="0" t="s">
        <v>118</v>
      </c>
    </row>
    <row r="942" customFormat="false" ht="13" hidden="false" customHeight="false" outlineLevel="0" collapsed="false">
      <c r="A942" s="0"/>
      <c r="B942" s="46" t="s">
        <v>110</v>
      </c>
      <c r="C942" s="46" t="n">
        <v>2012</v>
      </c>
      <c r="D942" s="48" t="n">
        <v>3</v>
      </c>
      <c r="E942" s="0" t="s">
        <v>74</v>
      </c>
      <c r="F942" s="19" t="n">
        <v>15</v>
      </c>
      <c r="G942" s="0" t="s">
        <v>235</v>
      </c>
      <c r="H942" s="0" t="n">
        <v>73</v>
      </c>
      <c r="I942" s="0" t="n">
        <v>24.3333333333333</v>
      </c>
      <c r="J942" s="0" t="n">
        <v>13</v>
      </c>
      <c r="K942" s="0" t="n">
        <v>18</v>
      </c>
      <c r="L942" s="0" t="n">
        <v>15</v>
      </c>
      <c r="M942" s="0" t="n">
        <v>7</v>
      </c>
      <c r="N942" s="0" t="n">
        <v>1</v>
      </c>
      <c r="P942" s="0" t="n">
        <v>39</v>
      </c>
      <c r="Q942" s="49" t="n">
        <v>25</v>
      </c>
      <c r="R942" s="0" t="s">
        <v>235</v>
      </c>
      <c r="S942" s="0" t="n">
        <v>379</v>
      </c>
    </row>
    <row r="943" customFormat="false" ht="13" hidden="false" customHeight="false" outlineLevel="0" collapsed="false">
      <c r="A943" s="0"/>
      <c r="B943" s="46" t="s">
        <v>110</v>
      </c>
      <c r="C943" s="46" t="n">
        <v>2012</v>
      </c>
      <c r="D943" s="48" t="n">
        <v>3</v>
      </c>
      <c r="E943" s="0" t="s">
        <v>61</v>
      </c>
      <c r="F943" s="19" t="n">
        <v>11</v>
      </c>
      <c r="G943" s="0" t="s">
        <v>228</v>
      </c>
      <c r="H943" s="0" t="n">
        <v>98</v>
      </c>
      <c r="I943" s="0" t="n">
        <v>32.6666666666667</v>
      </c>
      <c r="J943" s="0" t="n">
        <v>7</v>
      </c>
      <c r="K943" s="0" t="n">
        <v>11</v>
      </c>
      <c r="L943" s="0" t="n">
        <v>21</v>
      </c>
      <c r="M943" s="0" t="n">
        <v>15</v>
      </c>
      <c r="N943" s="0" t="n">
        <v>0</v>
      </c>
      <c r="P943" s="0" t="n">
        <v>57</v>
      </c>
      <c r="Q943" s="49" t="n">
        <v>325</v>
      </c>
    </row>
    <row r="944" customFormat="false" ht="13" hidden="false" customHeight="false" outlineLevel="0" collapsed="false">
      <c r="A944" s="0"/>
      <c r="B944" s="46" t="s">
        <v>110</v>
      </c>
      <c r="C944" s="46" t="n">
        <v>2012</v>
      </c>
      <c r="D944" s="48" t="n">
        <v>3</v>
      </c>
      <c r="E944" s="0" t="s">
        <v>43</v>
      </c>
      <c r="F944" s="19" t="n">
        <v>16</v>
      </c>
      <c r="G944" s="0" t="s">
        <v>228</v>
      </c>
      <c r="H944" s="0" t="n">
        <v>73</v>
      </c>
      <c r="I944" s="0" t="n">
        <v>24.3333333333333</v>
      </c>
      <c r="J944" s="0" t="n">
        <v>19</v>
      </c>
      <c r="K944" s="0" t="n">
        <v>11</v>
      </c>
      <c r="L944" s="0" t="n">
        <v>12</v>
      </c>
      <c r="M944" s="0" t="n">
        <v>10</v>
      </c>
      <c r="N944" s="0" t="n">
        <v>2</v>
      </c>
      <c r="P944" s="0" t="n">
        <v>42</v>
      </c>
      <c r="Q944" s="49" t="n">
        <v>0</v>
      </c>
      <c r="V944" s="77" t="s">
        <v>494</v>
      </c>
      <c r="W944" s="60"/>
      <c r="X944" s="60"/>
    </row>
    <row r="945" customFormat="false" ht="13" hidden="false" customHeight="false" outlineLevel="0" collapsed="false">
      <c r="A945" s="0"/>
      <c r="B945" s="46" t="s">
        <v>110</v>
      </c>
      <c r="C945" s="46" t="n">
        <v>2012</v>
      </c>
      <c r="D945" s="48" t="n">
        <v>3</v>
      </c>
      <c r="E945" s="0" t="s">
        <v>45</v>
      </c>
      <c r="F945" s="19" t="n">
        <v>15</v>
      </c>
      <c r="G945" s="0" t="s">
        <v>232</v>
      </c>
      <c r="H945" s="0" t="n">
        <v>81</v>
      </c>
      <c r="I945" s="0" t="n">
        <v>27</v>
      </c>
      <c r="J945" s="0" t="n">
        <v>13</v>
      </c>
      <c r="K945" s="0" t="n">
        <v>9</v>
      </c>
      <c r="L945" s="0" t="n">
        <v>24</v>
      </c>
      <c r="M945" s="0" t="n">
        <v>8</v>
      </c>
      <c r="N945" s="0" t="n">
        <v>0</v>
      </c>
      <c r="P945" s="0" t="n">
        <v>45</v>
      </c>
      <c r="Q945" s="49" t="n">
        <v>10</v>
      </c>
    </row>
    <row r="946" customFormat="false" ht="13" hidden="false" customHeight="false" outlineLevel="0" collapsed="false">
      <c r="A946" s="0"/>
      <c r="B946" s="46" t="s">
        <v>110</v>
      </c>
      <c r="C946" s="46" t="n">
        <v>2012</v>
      </c>
      <c r="D946" s="48" t="n">
        <v>3</v>
      </c>
      <c r="E946" s="0" t="s">
        <v>63</v>
      </c>
      <c r="F946" s="19" t="n">
        <v>7</v>
      </c>
      <c r="G946" s="0" t="s">
        <v>228</v>
      </c>
      <c r="H946" s="0" t="n">
        <v>78</v>
      </c>
      <c r="I946" s="0" t="n">
        <v>26</v>
      </c>
      <c r="J946" s="0" t="n">
        <v>9</v>
      </c>
      <c r="K946" s="0" t="n">
        <v>17</v>
      </c>
      <c r="L946" s="0" t="n">
        <v>23</v>
      </c>
      <c r="M946" s="0" t="n">
        <v>5</v>
      </c>
      <c r="N946" s="0" t="n">
        <v>0</v>
      </c>
      <c r="P946" s="0" t="n">
        <v>52</v>
      </c>
      <c r="Q946" s="49" t="n">
        <v>35</v>
      </c>
    </row>
    <row r="947" customFormat="false" ht="13" hidden="false" customHeight="false" outlineLevel="0" collapsed="false">
      <c r="A947" s="0"/>
      <c r="B947" s="46" t="s">
        <v>110</v>
      </c>
      <c r="C947" s="46" t="n">
        <v>2012</v>
      </c>
      <c r="D947" s="48" t="n">
        <v>3</v>
      </c>
      <c r="E947" s="0" t="s">
        <v>62</v>
      </c>
      <c r="F947" s="19" t="n">
        <v>8</v>
      </c>
      <c r="G947" s="0" t="s">
        <v>229</v>
      </c>
      <c r="H947" s="0" t="n">
        <v>81</v>
      </c>
      <c r="I947" s="0" t="n">
        <v>27</v>
      </c>
      <c r="J947" s="0" t="n">
        <v>11</v>
      </c>
      <c r="K947" s="0" t="n">
        <v>14</v>
      </c>
      <c r="L947" s="0" t="n">
        <v>20</v>
      </c>
      <c r="M947" s="0" t="n">
        <v>9</v>
      </c>
      <c r="N947" s="0" t="n">
        <v>0</v>
      </c>
      <c r="P947" s="0" t="n">
        <v>49</v>
      </c>
      <c r="Q947" s="49" t="n">
        <v>105</v>
      </c>
    </row>
    <row r="948" customFormat="false" ht="13" hidden="false" customHeight="false" outlineLevel="0" collapsed="false">
      <c r="A948" s="0"/>
      <c r="B948" s="46" t="s">
        <v>110</v>
      </c>
      <c r="C948" s="46" t="n">
        <v>2012</v>
      </c>
      <c r="D948" s="48" t="n">
        <v>3</v>
      </c>
      <c r="E948" s="0" t="s">
        <v>53</v>
      </c>
      <c r="F948" s="19" t="n">
        <v>16</v>
      </c>
      <c r="G948" s="0" t="s">
        <v>235</v>
      </c>
      <c r="H948" s="0" t="n">
        <v>78</v>
      </c>
      <c r="I948" s="0" t="n">
        <v>26</v>
      </c>
      <c r="J948" s="0" t="n">
        <v>11</v>
      </c>
      <c r="K948" s="0" t="n">
        <v>15</v>
      </c>
      <c r="L948" s="0" t="n">
        <v>21</v>
      </c>
      <c r="M948" s="0" t="n">
        <v>7</v>
      </c>
      <c r="N948" s="0" t="n">
        <v>0</v>
      </c>
      <c r="P948" s="0" t="n">
        <v>39</v>
      </c>
      <c r="Q948" s="49" t="n">
        <v>25</v>
      </c>
    </row>
    <row r="949" customFormat="false" ht="13" hidden="false" customHeight="false" outlineLevel="0" collapsed="false">
      <c r="A949" s="0"/>
      <c r="B949" s="46" t="s">
        <v>110</v>
      </c>
      <c r="C949" s="46" t="n">
        <v>2012</v>
      </c>
      <c r="D949" s="48" t="n">
        <v>3</v>
      </c>
      <c r="E949" s="0" t="s">
        <v>34</v>
      </c>
      <c r="F949" s="19" t="n">
        <v>10</v>
      </c>
      <c r="G949" s="0" t="s">
        <v>232</v>
      </c>
      <c r="H949" s="0" t="n">
        <v>84</v>
      </c>
      <c r="I949" s="0" t="n">
        <v>28</v>
      </c>
      <c r="J949" s="0" t="n">
        <v>12</v>
      </c>
      <c r="K949" s="0" t="n">
        <v>13</v>
      </c>
      <c r="L949" s="0" t="n">
        <v>17</v>
      </c>
      <c r="M949" s="0" t="n">
        <v>11</v>
      </c>
      <c r="N949" s="0" t="n">
        <v>1</v>
      </c>
      <c r="P949" s="0" t="n">
        <v>52</v>
      </c>
      <c r="Q949" s="49" t="n">
        <v>105</v>
      </c>
    </row>
    <row r="950" customFormat="false" ht="13" hidden="false" customHeight="false" outlineLevel="0" collapsed="false">
      <c r="A950" s="0"/>
      <c r="B950" s="46" t="s">
        <v>110</v>
      </c>
      <c r="C950" s="46" t="n">
        <v>2012</v>
      </c>
      <c r="D950" s="48" t="n">
        <v>3</v>
      </c>
      <c r="E950" s="0" t="s">
        <v>51</v>
      </c>
      <c r="F950" s="19" t="n">
        <v>19</v>
      </c>
      <c r="G950" s="0" t="s">
        <v>228</v>
      </c>
      <c r="H950" s="0" t="n">
        <v>94</v>
      </c>
      <c r="I950" s="0" t="n">
        <v>31.3333333333333</v>
      </c>
      <c r="J950" s="0" t="n">
        <v>11</v>
      </c>
      <c r="K950" s="0" t="n">
        <v>10</v>
      </c>
      <c r="L950" s="0" t="n">
        <v>17</v>
      </c>
      <c r="M950" s="0" t="n">
        <v>14</v>
      </c>
      <c r="N950" s="0" t="n">
        <v>2</v>
      </c>
      <c r="P950" s="0" t="n">
        <v>40</v>
      </c>
      <c r="Q950" s="49" t="n">
        <v>202.5</v>
      </c>
    </row>
    <row r="951" customFormat="false" ht="13" hidden="false" customHeight="false" outlineLevel="0" collapsed="false">
      <c r="A951" s="0"/>
      <c r="B951" s="46" t="s">
        <v>110</v>
      </c>
      <c r="C951" s="46" t="n">
        <v>2012</v>
      </c>
      <c r="D951" s="48" t="n">
        <v>3</v>
      </c>
      <c r="E951" s="0" t="s">
        <v>78</v>
      </c>
      <c r="F951" s="19" t="n">
        <v>17</v>
      </c>
      <c r="G951" s="0" t="s">
        <v>235</v>
      </c>
      <c r="H951" s="0" t="n">
        <v>73</v>
      </c>
      <c r="I951" s="0" t="n">
        <v>24.3333333333333</v>
      </c>
      <c r="J951" s="0" t="n">
        <v>13</v>
      </c>
      <c r="K951" s="0" t="n">
        <v>16</v>
      </c>
      <c r="L951" s="0" t="n">
        <v>18</v>
      </c>
      <c r="M951" s="0" t="n">
        <v>7</v>
      </c>
      <c r="N951" s="0" t="n">
        <v>0</v>
      </c>
      <c r="P951" s="0" t="n">
        <v>31</v>
      </c>
      <c r="Q951" s="49" t="n">
        <v>0</v>
      </c>
    </row>
    <row r="952" customFormat="false" ht="13" hidden="false" customHeight="false" outlineLevel="0" collapsed="false">
      <c r="A952" s="0"/>
      <c r="B952" s="46" t="s">
        <v>110</v>
      </c>
      <c r="C952" s="46" t="n">
        <v>2012</v>
      </c>
      <c r="D952" s="48" t="n">
        <v>3</v>
      </c>
      <c r="E952" s="0" t="s">
        <v>67</v>
      </c>
      <c r="F952" s="19" t="n">
        <v>14</v>
      </c>
      <c r="G952" s="0" t="s">
        <v>229</v>
      </c>
      <c r="H952" s="0" t="n">
        <v>87</v>
      </c>
      <c r="I952" s="0" t="n">
        <v>29</v>
      </c>
      <c r="J952" s="0" t="n">
        <v>10</v>
      </c>
      <c r="K952" s="0" t="n">
        <v>13</v>
      </c>
      <c r="L952" s="0" t="n">
        <v>20</v>
      </c>
      <c r="M952" s="0" t="n">
        <v>10</v>
      </c>
      <c r="N952" s="0" t="n">
        <v>1</v>
      </c>
      <c r="P952" s="0" t="n">
        <v>52</v>
      </c>
      <c r="Q952" s="49" t="n">
        <v>75</v>
      </c>
    </row>
    <row r="953" customFormat="false" ht="13" hidden="false" customHeight="false" outlineLevel="0" collapsed="false">
      <c r="A953" s="0"/>
      <c r="B953" s="46" t="s">
        <v>110</v>
      </c>
      <c r="C953" s="46" t="n">
        <v>2012</v>
      </c>
      <c r="D953" s="48" t="n">
        <v>3</v>
      </c>
      <c r="E953" s="0" t="s">
        <v>55</v>
      </c>
      <c r="F953" s="19" t="n">
        <v>23</v>
      </c>
      <c r="G953" s="0" t="s">
        <v>232</v>
      </c>
      <c r="H953" s="0" t="n">
        <v>91</v>
      </c>
      <c r="I953" s="0" t="n">
        <v>30.3333333333333</v>
      </c>
      <c r="J953" s="0" t="n">
        <v>13</v>
      </c>
      <c r="K953" s="0" t="n">
        <v>10</v>
      </c>
      <c r="L953" s="0" t="n">
        <v>13</v>
      </c>
      <c r="M953" s="0" t="n">
        <v>17</v>
      </c>
      <c r="N953" s="0" t="n">
        <v>1</v>
      </c>
      <c r="P953" s="0" t="n">
        <v>45</v>
      </c>
      <c r="Q953" s="49" t="n">
        <v>115</v>
      </c>
    </row>
    <row r="954" customFormat="false" ht="13" hidden="false" customHeight="false" outlineLevel="0" collapsed="false">
      <c r="A954" s="0"/>
      <c r="B954" s="46" t="s">
        <v>110</v>
      </c>
      <c r="C954" s="46" t="n">
        <v>2012</v>
      </c>
      <c r="D954" s="48" t="n">
        <v>3</v>
      </c>
      <c r="E954" s="0" t="s">
        <v>38</v>
      </c>
      <c r="F954" s="19" t="n">
        <v>7</v>
      </c>
      <c r="G954" s="0" t="s">
        <v>229</v>
      </c>
      <c r="H954" s="0" t="n">
        <v>85</v>
      </c>
      <c r="I954" s="0" t="n">
        <v>28.3333333333333</v>
      </c>
      <c r="J954" s="0" t="n">
        <v>9</v>
      </c>
      <c r="K954" s="0" t="n">
        <v>13</v>
      </c>
      <c r="L954" s="0" t="n">
        <v>24</v>
      </c>
      <c r="M954" s="0" t="n">
        <v>8</v>
      </c>
      <c r="N954" s="0" t="n">
        <v>0</v>
      </c>
      <c r="P954" s="0" t="n">
        <v>69</v>
      </c>
      <c r="Q954" s="49" t="n">
        <v>135</v>
      </c>
    </row>
    <row r="955" customFormat="false" ht="13" hidden="false" customHeight="false" outlineLevel="0" collapsed="false">
      <c r="A955" s="0"/>
      <c r="B955" s="46" t="s">
        <v>110</v>
      </c>
      <c r="C955" s="46" t="n">
        <v>2012</v>
      </c>
      <c r="D955" s="48" t="n">
        <v>3</v>
      </c>
      <c r="E955" s="0" t="s">
        <v>70</v>
      </c>
      <c r="F955" s="19" t="n">
        <v>15</v>
      </c>
      <c r="G955" s="0" t="s">
        <v>228</v>
      </c>
      <c r="H955" s="0" t="n">
        <v>66</v>
      </c>
      <c r="I955" s="0" t="n">
        <v>22</v>
      </c>
      <c r="J955" s="0" t="n">
        <v>18</v>
      </c>
      <c r="K955" s="0" t="n">
        <v>11</v>
      </c>
      <c r="L955" s="0" t="n">
        <v>20</v>
      </c>
      <c r="M955" s="0" t="n">
        <v>5</v>
      </c>
      <c r="N955" s="0" t="n">
        <v>0</v>
      </c>
      <c r="P955" s="0" t="n">
        <v>31</v>
      </c>
      <c r="Q955" s="49" t="n">
        <v>45</v>
      </c>
    </row>
    <row r="956" customFormat="false" ht="13" hidden="false" customHeight="false" outlineLevel="0" collapsed="false">
      <c r="A956" s="0"/>
      <c r="B956" s="46" t="s">
        <v>110</v>
      </c>
      <c r="C956" s="46" t="n">
        <v>2012</v>
      </c>
      <c r="D956" s="48" t="n">
        <v>3</v>
      </c>
      <c r="E956" s="0" t="s">
        <v>69</v>
      </c>
      <c r="F956" s="19" t="n">
        <v>17</v>
      </c>
      <c r="G956" s="0" t="s">
        <v>229</v>
      </c>
      <c r="H956" s="0" t="n">
        <v>85</v>
      </c>
      <c r="I956" s="0" t="n">
        <v>28.3333333333333</v>
      </c>
      <c r="J956" s="0" t="n">
        <v>16</v>
      </c>
      <c r="K956" s="0" t="n">
        <v>8</v>
      </c>
      <c r="L956" s="0" t="n">
        <v>15</v>
      </c>
      <c r="M956" s="0" t="n">
        <v>13</v>
      </c>
      <c r="N956" s="0" t="n">
        <v>2</v>
      </c>
      <c r="P956" s="0" t="n">
        <v>47</v>
      </c>
      <c r="Q956" s="49" t="n">
        <v>112.5</v>
      </c>
    </row>
    <row r="957" customFormat="false" ht="13" hidden="false" customHeight="false" outlineLevel="0" collapsed="false">
      <c r="B957" s="46" t="s">
        <v>110</v>
      </c>
      <c r="C957" s="46" t="n">
        <v>2012</v>
      </c>
      <c r="D957" s="48" t="n">
        <v>3</v>
      </c>
      <c r="E957" s="0" t="s">
        <v>39</v>
      </c>
      <c r="F957" s="19" t="n">
        <v>18</v>
      </c>
      <c r="G957" s="0" t="s">
        <v>232</v>
      </c>
      <c r="H957" s="0" t="n">
        <v>80</v>
      </c>
      <c r="I957" s="0" t="n">
        <v>26.6666666666667</v>
      </c>
      <c r="J957" s="0" t="n">
        <v>14</v>
      </c>
      <c r="K957" s="0" t="n">
        <v>11</v>
      </c>
      <c r="L957" s="0" t="n">
        <v>18</v>
      </c>
      <c r="M957" s="0" t="n">
        <v>11</v>
      </c>
      <c r="N957" s="0" t="n">
        <v>0</v>
      </c>
      <c r="P957" s="0" t="n">
        <v>40</v>
      </c>
      <c r="Q957" s="49" t="n">
        <v>0</v>
      </c>
    </row>
    <row r="958" customFormat="false" ht="13" hidden="false" customHeight="false" outlineLevel="0" collapsed="false">
      <c r="B958" s="46" t="s">
        <v>110</v>
      </c>
      <c r="C958" s="46" t="n">
        <v>2012</v>
      </c>
      <c r="D958" s="48" t="n">
        <v>3</v>
      </c>
      <c r="E958" s="0" t="s">
        <v>72</v>
      </c>
      <c r="F958" s="19" t="n">
        <v>8</v>
      </c>
      <c r="G958" s="0" t="s">
        <v>235</v>
      </c>
      <c r="H958" s="0" t="n">
        <v>87</v>
      </c>
      <c r="I958" s="0" t="n">
        <v>29</v>
      </c>
      <c r="J958" s="0" t="n">
        <v>14</v>
      </c>
      <c r="K958" s="0" t="n">
        <v>10</v>
      </c>
      <c r="L958" s="0" t="n">
        <v>16</v>
      </c>
      <c r="M958" s="0" t="n">
        <v>11</v>
      </c>
      <c r="N958" s="0" t="n">
        <v>3</v>
      </c>
      <c r="P958" s="0" t="n">
        <v>56</v>
      </c>
      <c r="Q958" s="49" t="n">
        <v>190</v>
      </c>
    </row>
    <row r="959" customFormat="false" ht="13" hidden="false" customHeight="false" outlineLevel="0" collapsed="false">
      <c r="A959" s="9" t="n">
        <v>53</v>
      </c>
      <c r="B959" s="46" t="s">
        <v>349</v>
      </c>
      <c r="C959" s="46" t="n">
        <v>2012</v>
      </c>
      <c r="D959" s="48" t="n">
        <v>6</v>
      </c>
      <c r="E959" s="0" t="s">
        <v>28</v>
      </c>
      <c r="F959" s="19" t="n">
        <v>19</v>
      </c>
      <c r="G959" s="0" t="s">
        <v>232</v>
      </c>
      <c r="H959" s="0" t="n">
        <v>140</v>
      </c>
      <c r="I959" s="0" t="n">
        <v>23.3333333333333</v>
      </c>
      <c r="J959" s="0" t="n">
        <v>36</v>
      </c>
      <c r="K959" s="0" t="n">
        <v>20</v>
      </c>
      <c r="L959" s="0" t="n">
        <v>37</v>
      </c>
      <c r="M959" s="0" t="n">
        <v>14</v>
      </c>
      <c r="N959" s="0" t="n">
        <v>1</v>
      </c>
      <c r="P959" s="0" t="n">
        <v>58</v>
      </c>
      <c r="Q959" s="49" t="n">
        <v>93.5</v>
      </c>
      <c r="R959" s="0" t="s">
        <v>232</v>
      </c>
      <c r="S959" s="0" t="n">
        <v>969</v>
      </c>
      <c r="T959" s="40" t="s">
        <v>289</v>
      </c>
      <c r="V959" s="40" t="s">
        <v>143</v>
      </c>
      <c r="W959" s="5" t="s">
        <v>495</v>
      </c>
      <c r="X959" s="5" t="s">
        <v>496</v>
      </c>
    </row>
    <row r="960" customFormat="false" ht="13" hidden="false" customHeight="false" outlineLevel="0" collapsed="false">
      <c r="B960" s="46" t="s">
        <v>349</v>
      </c>
      <c r="C960" s="46" t="n">
        <v>2012</v>
      </c>
      <c r="D960" s="48" t="n">
        <v>6</v>
      </c>
      <c r="E960" s="0" t="s">
        <v>477</v>
      </c>
      <c r="F960" s="19" t="n">
        <v>10</v>
      </c>
      <c r="G960" s="0" t="s">
        <v>232</v>
      </c>
      <c r="H960" s="0" t="n">
        <v>191</v>
      </c>
      <c r="I960" s="0" t="n">
        <v>31.8333333333333</v>
      </c>
      <c r="J960" s="0" t="n">
        <v>8</v>
      </c>
      <c r="K960" s="0" t="n">
        <v>32</v>
      </c>
      <c r="L960" s="0" t="n">
        <v>47</v>
      </c>
      <c r="M960" s="0" t="n">
        <v>19</v>
      </c>
      <c r="N960" s="0" t="n">
        <v>2</v>
      </c>
      <c r="P960" s="0" t="n">
        <v>132</v>
      </c>
      <c r="Q960" s="49" t="n">
        <v>474</v>
      </c>
      <c r="R960" s="0" t="s">
        <v>228</v>
      </c>
      <c r="S960" s="0" t="n">
        <v>940</v>
      </c>
      <c r="V960" s="40" t="s">
        <v>497</v>
      </c>
    </row>
    <row r="961" customFormat="false" ht="13" hidden="false" customHeight="false" outlineLevel="0" collapsed="false">
      <c r="B961" s="46" t="s">
        <v>349</v>
      </c>
      <c r="C961" s="46" t="n">
        <v>2012</v>
      </c>
      <c r="D961" s="48" t="n">
        <v>6</v>
      </c>
      <c r="E961" s="0" t="s">
        <v>63</v>
      </c>
      <c r="F961" s="19" t="n">
        <v>7</v>
      </c>
      <c r="G961" s="0" t="s">
        <v>229</v>
      </c>
      <c r="H961" s="0" t="n">
        <v>150</v>
      </c>
      <c r="I961" s="0" t="n">
        <v>25</v>
      </c>
      <c r="J961" s="0" t="n">
        <v>25</v>
      </c>
      <c r="K961" s="0" t="n">
        <v>34</v>
      </c>
      <c r="L961" s="0" t="n">
        <v>32</v>
      </c>
      <c r="M961" s="0" t="n">
        <v>16</v>
      </c>
      <c r="N961" s="0" t="n">
        <v>1</v>
      </c>
      <c r="P961" s="0" t="n">
        <v>98</v>
      </c>
      <c r="Q961" s="49" t="n">
        <v>60.5</v>
      </c>
      <c r="R961" s="52" t="s">
        <v>229</v>
      </c>
      <c r="S961" s="0" t="n">
        <v>968</v>
      </c>
      <c r="V961" s="40" t="s">
        <v>471</v>
      </c>
    </row>
    <row r="962" customFormat="false" ht="13" hidden="false" customHeight="false" outlineLevel="0" collapsed="false">
      <c r="B962" s="46" t="s">
        <v>349</v>
      </c>
      <c r="C962" s="46" t="n">
        <v>2012</v>
      </c>
      <c r="D962" s="48" t="n">
        <v>6</v>
      </c>
      <c r="E962" s="0" t="s">
        <v>32</v>
      </c>
      <c r="F962" s="19" t="n">
        <v>19</v>
      </c>
      <c r="G962" s="0" t="s">
        <v>228</v>
      </c>
      <c r="H962" s="0" t="n">
        <v>146</v>
      </c>
      <c r="I962" s="0" t="n">
        <v>24.3333333333333</v>
      </c>
      <c r="J962" s="0" t="n">
        <v>26</v>
      </c>
      <c r="K962" s="0" t="n">
        <v>32</v>
      </c>
      <c r="L962" s="0" t="n">
        <v>37</v>
      </c>
      <c r="M962" s="0" t="n">
        <v>12</v>
      </c>
      <c r="N962" s="0" t="n">
        <v>1</v>
      </c>
      <c r="P962" s="0" t="n">
        <v>44</v>
      </c>
      <c r="Q962" s="49" t="n">
        <v>42</v>
      </c>
      <c r="V962" s="40" t="s">
        <v>498</v>
      </c>
    </row>
    <row r="963" customFormat="false" ht="13" hidden="false" customHeight="false" outlineLevel="0" collapsed="false">
      <c r="B963" s="46" t="s">
        <v>349</v>
      </c>
      <c r="C963" s="46" t="n">
        <v>2012</v>
      </c>
      <c r="D963" s="48" t="n">
        <v>6</v>
      </c>
      <c r="E963" s="0" t="s">
        <v>33</v>
      </c>
      <c r="F963" s="19" t="n">
        <v>18</v>
      </c>
      <c r="G963" s="0" t="s">
        <v>229</v>
      </c>
      <c r="H963" s="0" t="n">
        <v>162</v>
      </c>
      <c r="I963" s="0" t="n">
        <v>27</v>
      </c>
      <c r="J963" s="0" t="n">
        <v>19</v>
      </c>
      <c r="K963" s="0" t="n">
        <v>33</v>
      </c>
      <c r="L963" s="0" t="n">
        <v>42</v>
      </c>
      <c r="M963" s="0" t="n">
        <v>11</v>
      </c>
      <c r="N963" s="0" t="n">
        <v>3</v>
      </c>
      <c r="P963" s="0" t="n">
        <v>79</v>
      </c>
      <c r="Q963" s="49" t="n">
        <v>134</v>
      </c>
      <c r="V963" s="40" t="s">
        <v>138</v>
      </c>
    </row>
    <row r="964" customFormat="false" ht="13" hidden="false" customHeight="false" outlineLevel="0" collapsed="false">
      <c r="B964" s="46" t="s">
        <v>349</v>
      </c>
      <c r="C964" s="46" t="n">
        <v>2012</v>
      </c>
      <c r="D964" s="48" t="n">
        <v>6</v>
      </c>
      <c r="E964" s="0" t="s">
        <v>34</v>
      </c>
      <c r="F964" s="19" t="n">
        <v>10</v>
      </c>
      <c r="G964" s="0" t="s">
        <v>228</v>
      </c>
      <c r="H964" s="0" t="n">
        <v>171</v>
      </c>
      <c r="I964" s="0" t="n">
        <v>28.5</v>
      </c>
      <c r="J964" s="0" t="n">
        <v>21</v>
      </c>
      <c r="K964" s="0" t="n">
        <v>23</v>
      </c>
      <c r="L964" s="0" t="n">
        <v>45</v>
      </c>
      <c r="M964" s="0" t="n">
        <v>18</v>
      </c>
      <c r="N964" s="0" t="n">
        <v>1</v>
      </c>
      <c r="P964" s="0" t="n">
        <v>103</v>
      </c>
      <c r="Q964" s="49" t="n">
        <v>100.5</v>
      </c>
      <c r="V964" s="40" t="s">
        <v>124</v>
      </c>
    </row>
    <row r="965" customFormat="false" ht="13" hidden="false" customHeight="false" outlineLevel="0" collapsed="false">
      <c r="B965" s="46" t="s">
        <v>349</v>
      </c>
      <c r="C965" s="46" t="n">
        <v>2012</v>
      </c>
      <c r="D965" s="48" t="n">
        <v>6</v>
      </c>
      <c r="E965" s="0" t="s">
        <v>51</v>
      </c>
      <c r="F965" s="19" t="n">
        <v>20</v>
      </c>
      <c r="G965" s="0" t="s">
        <v>229</v>
      </c>
      <c r="H965" s="0" t="n">
        <v>165</v>
      </c>
      <c r="I965" s="0" t="n">
        <v>27.5</v>
      </c>
      <c r="J965" s="0" t="n">
        <v>25</v>
      </c>
      <c r="K965" s="0" t="n">
        <v>21</v>
      </c>
      <c r="L965" s="0" t="n">
        <v>43</v>
      </c>
      <c r="M965" s="0" t="n">
        <v>18</v>
      </c>
      <c r="N965" s="0" t="n">
        <v>1</v>
      </c>
      <c r="P965" s="0" t="n">
        <v>68</v>
      </c>
      <c r="Q965" s="49" t="n">
        <v>51</v>
      </c>
    </row>
    <row r="966" customFormat="false" ht="13" hidden="false" customHeight="false" outlineLevel="0" collapsed="false">
      <c r="B966" s="46" t="s">
        <v>349</v>
      </c>
      <c r="C966" s="46" t="n">
        <v>2012</v>
      </c>
      <c r="D966" s="48" t="n">
        <v>6</v>
      </c>
      <c r="E966" s="0" t="s">
        <v>54</v>
      </c>
      <c r="F966" s="19" t="n">
        <v>22</v>
      </c>
      <c r="G966" s="0" t="s">
        <v>228</v>
      </c>
      <c r="H966" s="0" t="n">
        <v>140</v>
      </c>
      <c r="I966" s="0" t="n">
        <v>23.3333333333333</v>
      </c>
      <c r="J966" s="0" t="n">
        <v>32</v>
      </c>
      <c r="K966" s="0" t="n">
        <v>25</v>
      </c>
      <c r="L966" s="0" t="n">
        <v>38</v>
      </c>
      <c r="M966" s="0" t="n">
        <v>13</v>
      </c>
      <c r="N966" s="0" t="n">
        <v>0</v>
      </c>
      <c r="P966" s="0" t="n">
        <v>45</v>
      </c>
      <c r="Q966" s="49" t="n">
        <v>10</v>
      </c>
    </row>
    <row r="967" customFormat="false" ht="13" hidden="false" customHeight="false" outlineLevel="0" collapsed="false">
      <c r="B967" s="46" t="s">
        <v>349</v>
      </c>
      <c r="C967" s="46" t="n">
        <v>2012</v>
      </c>
      <c r="D967" s="48" t="n">
        <v>6</v>
      </c>
      <c r="E967" s="0" t="s">
        <v>459</v>
      </c>
      <c r="F967" s="19" t="n">
        <v>5</v>
      </c>
      <c r="G967" s="0" t="s">
        <v>232</v>
      </c>
      <c r="H967" s="0" t="n">
        <v>152</v>
      </c>
      <c r="I967" s="0" t="n">
        <v>25.3333333333333</v>
      </c>
      <c r="J967" s="0" t="n">
        <v>25</v>
      </c>
      <c r="K967" s="0" t="n">
        <v>26</v>
      </c>
      <c r="L967" s="0" t="n">
        <v>46</v>
      </c>
      <c r="M967" s="0" t="n">
        <v>10</v>
      </c>
      <c r="N967" s="0" t="n">
        <v>1</v>
      </c>
      <c r="P967" s="0" t="n">
        <v>127</v>
      </c>
      <c r="Q967" s="49" t="n">
        <v>150.5</v>
      </c>
      <c r="V967" s="77" t="s">
        <v>499</v>
      </c>
      <c r="W967" s="60"/>
      <c r="X967" s="60"/>
    </row>
    <row r="968" customFormat="false" ht="13" hidden="false" customHeight="false" outlineLevel="0" collapsed="false">
      <c r="B968" s="46" t="s">
        <v>349</v>
      </c>
      <c r="C968" s="46" t="n">
        <v>2012</v>
      </c>
      <c r="D968" s="48" t="n">
        <v>6</v>
      </c>
      <c r="E968" s="0" t="s">
        <v>64</v>
      </c>
      <c r="F968" s="19" t="n">
        <v>8</v>
      </c>
      <c r="G968" s="0" t="s">
        <v>228</v>
      </c>
      <c r="H968" s="0" t="n">
        <v>156</v>
      </c>
      <c r="I968" s="0" t="n">
        <v>26</v>
      </c>
      <c r="J968" s="0" t="n">
        <v>25</v>
      </c>
      <c r="K968" s="0" t="n">
        <v>28</v>
      </c>
      <c r="L968" s="0" t="n">
        <v>39</v>
      </c>
      <c r="M968" s="0" t="n">
        <v>15</v>
      </c>
      <c r="N968" s="0" t="n">
        <v>0</v>
      </c>
      <c r="O968" s="0" t="n">
        <v>1</v>
      </c>
      <c r="P968" s="0" t="n">
        <v>113</v>
      </c>
      <c r="Q968" s="49" t="n">
        <v>62</v>
      </c>
    </row>
    <row r="969" customFormat="false" ht="13" hidden="false" customHeight="false" outlineLevel="0" collapsed="false">
      <c r="B969" s="46" t="s">
        <v>349</v>
      </c>
      <c r="C969" s="46" t="n">
        <v>2012</v>
      </c>
      <c r="D969" s="48" t="n">
        <v>6</v>
      </c>
      <c r="E969" s="0" t="s">
        <v>56</v>
      </c>
      <c r="F969" s="19" t="n">
        <v>7</v>
      </c>
      <c r="G969" s="0" t="s">
        <v>228</v>
      </c>
      <c r="H969" s="0" t="n">
        <v>167</v>
      </c>
      <c r="I969" s="0" t="n">
        <v>27.8333333333333</v>
      </c>
      <c r="J969" s="0" t="n">
        <v>24</v>
      </c>
      <c r="K969" s="0" t="n">
        <v>29</v>
      </c>
      <c r="L969" s="0" t="n">
        <v>31</v>
      </c>
      <c r="M969" s="0" t="n">
        <v>20</v>
      </c>
      <c r="N969" s="0" t="n">
        <v>4</v>
      </c>
      <c r="P969" s="0" t="n">
        <v>107</v>
      </c>
      <c r="Q969" s="49" t="n">
        <v>232.5</v>
      </c>
    </row>
    <row r="970" customFormat="false" ht="13" hidden="false" customHeight="false" outlineLevel="0" collapsed="false">
      <c r="B970" s="46" t="s">
        <v>349</v>
      </c>
      <c r="C970" s="46" t="n">
        <v>2012</v>
      </c>
      <c r="D970" s="48" t="n">
        <v>6</v>
      </c>
      <c r="E970" s="0" t="s">
        <v>55</v>
      </c>
      <c r="F970" s="19" t="n">
        <v>23</v>
      </c>
      <c r="G970" s="0" t="s">
        <v>232</v>
      </c>
      <c r="H970" s="0" t="n">
        <v>146</v>
      </c>
      <c r="I970" s="0" t="n">
        <v>24.3333333333333</v>
      </c>
      <c r="J970" s="0" t="n">
        <v>36</v>
      </c>
      <c r="K970" s="0" t="n">
        <v>21</v>
      </c>
      <c r="L970" s="0" t="n">
        <v>29</v>
      </c>
      <c r="M970" s="0" t="n">
        <v>21</v>
      </c>
      <c r="N970" s="0" t="n">
        <v>1</v>
      </c>
      <c r="P970" s="0" t="n">
        <v>58</v>
      </c>
      <c r="Q970" s="49" t="n">
        <v>198.5</v>
      </c>
    </row>
    <row r="971" customFormat="false" ht="13" hidden="false" customHeight="false" outlineLevel="0" collapsed="false">
      <c r="B971" s="46" t="s">
        <v>349</v>
      </c>
      <c r="C971" s="46" t="n">
        <v>2012</v>
      </c>
      <c r="D971" s="48" t="n">
        <v>6</v>
      </c>
      <c r="E971" s="0" t="s">
        <v>460</v>
      </c>
      <c r="F971" s="19" t="n">
        <v>9</v>
      </c>
      <c r="G971" s="0" t="s">
        <v>232</v>
      </c>
      <c r="H971" s="0" t="n">
        <v>161</v>
      </c>
      <c r="I971" s="0" t="n">
        <v>26.8333333333333</v>
      </c>
      <c r="J971" s="0" t="n">
        <v>21</v>
      </c>
      <c r="K971" s="0" t="n">
        <v>36</v>
      </c>
      <c r="L971" s="0" t="n">
        <v>28</v>
      </c>
      <c r="M971" s="0" t="n">
        <v>23</v>
      </c>
      <c r="N971" s="0" t="n">
        <v>0</v>
      </c>
      <c r="P971" s="0" t="n">
        <v>108</v>
      </c>
      <c r="Q971" s="49" t="n">
        <v>137</v>
      </c>
    </row>
    <row r="972" customFormat="false" ht="13" hidden="false" customHeight="false" outlineLevel="0" collapsed="false">
      <c r="B972" s="46" t="s">
        <v>349</v>
      </c>
      <c r="C972" s="46" t="n">
        <v>2012</v>
      </c>
      <c r="D972" s="48" t="n">
        <v>6</v>
      </c>
      <c r="E972" s="0" t="s">
        <v>38</v>
      </c>
      <c r="F972" s="19" t="n">
        <v>6</v>
      </c>
      <c r="G972" s="0" t="s">
        <v>229</v>
      </c>
      <c r="H972" s="0" t="n">
        <v>185</v>
      </c>
      <c r="I972" s="0" t="n">
        <v>30.8333333333333</v>
      </c>
      <c r="J972" s="0" t="n">
        <v>17</v>
      </c>
      <c r="K972" s="0" t="n">
        <v>21</v>
      </c>
      <c r="L972" s="0" t="n">
        <v>48</v>
      </c>
      <c r="M972" s="0" t="n">
        <v>20</v>
      </c>
      <c r="N972" s="0" t="n">
        <v>2</v>
      </c>
      <c r="P972" s="0" t="n">
        <v>152</v>
      </c>
      <c r="Q972" s="49" t="n">
        <v>579.5</v>
      </c>
    </row>
    <row r="973" customFormat="false" ht="13" hidden="false" customHeight="false" outlineLevel="0" collapsed="false">
      <c r="B973" s="46" t="s">
        <v>349</v>
      </c>
      <c r="C973" s="46" t="n">
        <v>2012</v>
      </c>
      <c r="D973" s="48" t="n">
        <v>6</v>
      </c>
      <c r="E973" s="0" t="s">
        <v>52</v>
      </c>
      <c r="F973" s="19" t="n">
        <v>12</v>
      </c>
      <c r="G973" s="0" t="s">
        <v>229</v>
      </c>
      <c r="H973" s="0" t="n">
        <v>153</v>
      </c>
      <c r="I973" s="0" t="n">
        <v>25.5</v>
      </c>
      <c r="J973" s="0" t="n">
        <v>21</v>
      </c>
      <c r="K973" s="0" t="n">
        <v>34</v>
      </c>
      <c r="L973" s="0" t="n">
        <v>41</v>
      </c>
      <c r="M973" s="0" t="n">
        <v>11</v>
      </c>
      <c r="N973" s="0" t="n">
        <v>1</v>
      </c>
      <c r="P973" s="0" t="n">
        <v>83</v>
      </c>
      <c r="Q973" s="49" t="n">
        <v>94.5</v>
      </c>
    </row>
    <row r="974" customFormat="false" ht="13" hidden="false" customHeight="false" outlineLevel="0" collapsed="false">
      <c r="B974" s="46" t="s">
        <v>349</v>
      </c>
      <c r="C974" s="46" t="n">
        <v>2012</v>
      </c>
      <c r="D974" s="48" t="n">
        <v>6</v>
      </c>
      <c r="E974" s="0" t="s">
        <v>72</v>
      </c>
      <c r="F974" s="19" t="n">
        <v>9</v>
      </c>
      <c r="G974" s="0" t="s">
        <v>229</v>
      </c>
      <c r="H974" s="0" t="n">
        <v>153</v>
      </c>
      <c r="I974" s="0" t="n">
        <v>25.5</v>
      </c>
      <c r="J974" s="0" t="n">
        <v>27</v>
      </c>
      <c r="K974" s="0" t="n">
        <v>29</v>
      </c>
      <c r="L974" s="0" t="n">
        <v>34</v>
      </c>
      <c r="M974" s="0" t="n">
        <v>16</v>
      </c>
      <c r="N974" s="0" t="n">
        <v>2</v>
      </c>
      <c r="P974" s="0" t="n">
        <v>99</v>
      </c>
      <c r="Q974" s="49" t="n">
        <v>119.5</v>
      </c>
    </row>
    <row r="975" customFormat="false" ht="13" hidden="false" customHeight="false" outlineLevel="0" collapsed="false">
      <c r="B975" s="46" t="s">
        <v>349</v>
      </c>
      <c r="C975" s="46" t="n">
        <v>2012</v>
      </c>
      <c r="D975" s="48" t="n">
        <v>6</v>
      </c>
      <c r="E975" s="0" t="s">
        <v>57</v>
      </c>
      <c r="F975" s="19" t="n">
        <v>10</v>
      </c>
      <c r="G975" s="0" t="s">
        <v>232</v>
      </c>
      <c r="H975" s="0" t="n">
        <v>179</v>
      </c>
      <c r="I975" s="0" t="n">
        <v>29.8333333333333</v>
      </c>
      <c r="J975" s="0" t="n">
        <v>17</v>
      </c>
      <c r="K975" s="0" t="n">
        <v>26</v>
      </c>
      <c r="L975" s="0" t="n">
        <v>42</v>
      </c>
      <c r="M975" s="0" t="n">
        <v>23</v>
      </c>
      <c r="N975" s="0" t="n">
        <v>0</v>
      </c>
      <c r="P975" s="0" t="n">
        <v>125</v>
      </c>
      <c r="Q975" s="49" t="n">
        <v>328</v>
      </c>
    </row>
    <row r="976" customFormat="false" ht="13" hidden="false" customHeight="false" outlineLevel="0" collapsed="false">
      <c r="A976" s="9" t="n">
        <v>54</v>
      </c>
      <c r="B976" s="46" t="s">
        <v>199</v>
      </c>
      <c r="C976" s="46" t="n">
        <v>2012</v>
      </c>
      <c r="D976" s="48" t="n">
        <v>1</v>
      </c>
      <c r="E976" s="0" t="s">
        <v>58</v>
      </c>
      <c r="F976" s="19" t="n">
        <v>26</v>
      </c>
      <c r="H976" s="0" t="n">
        <v>33</v>
      </c>
      <c r="Q976" s="81" t="s">
        <v>223</v>
      </c>
      <c r="T976" s="0" t="s">
        <v>225</v>
      </c>
      <c r="V976" s="0" t="s">
        <v>199</v>
      </c>
      <c r="W976" s="0" t="s">
        <v>472</v>
      </c>
      <c r="X976" s="0" t="s">
        <v>493</v>
      </c>
    </row>
    <row r="977" customFormat="false" ht="13" hidden="false" customHeight="false" outlineLevel="0" collapsed="false">
      <c r="B977" s="46" t="s">
        <v>199</v>
      </c>
      <c r="C977" s="46" t="n">
        <v>2012</v>
      </c>
      <c r="D977" s="48" t="n">
        <v>1</v>
      </c>
      <c r="E977" s="0" t="s">
        <v>66</v>
      </c>
      <c r="F977" s="19" t="n">
        <v>14</v>
      </c>
      <c r="H977" s="0" t="n">
        <v>35</v>
      </c>
      <c r="Q977" s="81" t="s">
        <v>223</v>
      </c>
    </row>
    <row r="978" customFormat="false" ht="13" hidden="false" customHeight="false" outlineLevel="0" collapsed="false">
      <c r="B978" s="46" t="s">
        <v>199</v>
      </c>
      <c r="C978" s="46" t="n">
        <v>2012</v>
      </c>
      <c r="D978" s="48" t="n">
        <v>1</v>
      </c>
      <c r="E978" s="0" t="s">
        <v>71</v>
      </c>
      <c r="F978" s="19" t="n">
        <v>13</v>
      </c>
      <c r="H978" s="0" t="n">
        <v>33</v>
      </c>
      <c r="Q978" s="81" t="s">
        <v>223</v>
      </c>
    </row>
    <row r="979" customFormat="false" ht="13" hidden="false" customHeight="false" outlineLevel="0" collapsed="false">
      <c r="B979" s="46" t="s">
        <v>199</v>
      </c>
      <c r="C979" s="46" t="n">
        <v>2012</v>
      </c>
      <c r="D979" s="48" t="n">
        <v>1</v>
      </c>
      <c r="E979" s="0" t="s">
        <v>28</v>
      </c>
      <c r="F979" s="19" t="n">
        <v>19</v>
      </c>
      <c r="H979" s="0" t="n">
        <v>29</v>
      </c>
      <c r="Q979" s="81" t="s">
        <v>223</v>
      </c>
    </row>
    <row r="980" customFormat="false" ht="13" hidden="false" customHeight="false" outlineLevel="0" collapsed="false">
      <c r="B980" s="46" t="s">
        <v>199</v>
      </c>
      <c r="C980" s="46" t="n">
        <v>2012</v>
      </c>
      <c r="D980" s="48" t="n">
        <v>1</v>
      </c>
      <c r="E980" s="0" t="s">
        <v>493</v>
      </c>
      <c r="F980" s="19" t="n">
        <v>19</v>
      </c>
      <c r="H980" s="0" t="n">
        <v>27</v>
      </c>
      <c r="Q980" s="81" t="s">
        <v>223</v>
      </c>
    </row>
    <row r="981" customFormat="false" ht="13" hidden="false" customHeight="false" outlineLevel="0" collapsed="false">
      <c r="B981" s="46" t="s">
        <v>199</v>
      </c>
      <c r="C981" s="46" t="n">
        <v>2012</v>
      </c>
      <c r="D981" s="48" t="n">
        <v>1</v>
      </c>
      <c r="E981" s="0" t="s">
        <v>500</v>
      </c>
      <c r="F981" s="19" t="s">
        <v>223</v>
      </c>
      <c r="H981" s="0" t="n">
        <v>36</v>
      </c>
      <c r="Q981" s="81" t="s">
        <v>223</v>
      </c>
    </row>
    <row r="982" customFormat="false" ht="13" hidden="false" customHeight="false" outlineLevel="0" collapsed="false">
      <c r="B982" s="46" t="s">
        <v>199</v>
      </c>
      <c r="C982" s="46" t="n">
        <v>2012</v>
      </c>
      <c r="D982" s="48" t="n">
        <v>1</v>
      </c>
      <c r="E982" s="0" t="s">
        <v>62</v>
      </c>
      <c r="F982" s="19" t="n">
        <v>11</v>
      </c>
      <c r="H982" s="0" t="n">
        <v>36</v>
      </c>
      <c r="Q982" s="81" t="s">
        <v>223</v>
      </c>
    </row>
    <row r="983" customFormat="false" ht="13" hidden="false" customHeight="false" outlineLevel="0" collapsed="false">
      <c r="B983" s="46" t="s">
        <v>199</v>
      </c>
      <c r="C983" s="46" t="n">
        <v>2012</v>
      </c>
      <c r="D983" s="48" t="n">
        <v>1</v>
      </c>
      <c r="E983" s="0" t="s">
        <v>34</v>
      </c>
      <c r="F983" s="19" t="n">
        <v>13</v>
      </c>
      <c r="H983" s="0" t="n">
        <v>34</v>
      </c>
      <c r="Q983" s="81" t="s">
        <v>223</v>
      </c>
    </row>
    <row r="984" customFormat="false" ht="13" hidden="false" customHeight="false" outlineLevel="0" collapsed="false">
      <c r="B984" s="46" t="s">
        <v>199</v>
      </c>
      <c r="C984" s="46" t="n">
        <v>2012</v>
      </c>
      <c r="D984" s="48" t="n">
        <v>1</v>
      </c>
      <c r="E984" s="0" t="s">
        <v>387</v>
      </c>
      <c r="F984" s="19" t="n">
        <v>7</v>
      </c>
      <c r="H984" s="0" t="n">
        <v>37</v>
      </c>
      <c r="Q984" s="81" t="s">
        <v>223</v>
      </c>
    </row>
    <row r="985" customFormat="false" ht="13" hidden="false" customHeight="false" outlineLevel="0" collapsed="false">
      <c r="B985" s="46" t="s">
        <v>199</v>
      </c>
      <c r="C985" s="46" t="n">
        <v>2012</v>
      </c>
      <c r="D985" s="48" t="n">
        <v>1</v>
      </c>
      <c r="E985" s="0" t="s">
        <v>36</v>
      </c>
      <c r="F985" s="19" t="n">
        <v>9</v>
      </c>
      <c r="H985" s="0" t="n">
        <v>38</v>
      </c>
      <c r="Q985" s="81" t="s">
        <v>223</v>
      </c>
    </row>
    <row r="986" customFormat="false" ht="13" hidden="false" customHeight="false" outlineLevel="0" collapsed="false">
      <c r="B986" s="46" t="s">
        <v>199</v>
      </c>
      <c r="C986" s="46" t="n">
        <v>2012</v>
      </c>
      <c r="D986" s="48" t="n">
        <v>1</v>
      </c>
      <c r="E986" s="0" t="s">
        <v>332</v>
      </c>
      <c r="F986" s="19" t="n">
        <v>11</v>
      </c>
      <c r="H986" s="0" t="n">
        <v>36</v>
      </c>
      <c r="Q986" s="81" t="s">
        <v>223</v>
      </c>
    </row>
    <row r="987" customFormat="false" ht="13" hidden="false" customHeight="false" outlineLevel="0" collapsed="false">
      <c r="B987" s="46" t="s">
        <v>199</v>
      </c>
      <c r="C987" s="46" t="n">
        <v>2012</v>
      </c>
      <c r="D987" s="48" t="n">
        <v>1</v>
      </c>
      <c r="E987" s="0" t="s">
        <v>78</v>
      </c>
      <c r="F987" s="19" t="n">
        <v>17</v>
      </c>
      <c r="H987" s="0" t="n">
        <v>33</v>
      </c>
      <c r="Q987" s="81" t="s">
        <v>223</v>
      </c>
    </row>
    <row r="988" customFormat="false" ht="13" hidden="false" customHeight="false" outlineLevel="0" collapsed="false">
      <c r="B988" s="46" t="s">
        <v>199</v>
      </c>
      <c r="C988" s="46" t="n">
        <v>2012</v>
      </c>
      <c r="D988" s="48" t="n">
        <v>1</v>
      </c>
      <c r="E988" s="0" t="s">
        <v>68</v>
      </c>
      <c r="F988" s="19" t="n">
        <v>13</v>
      </c>
      <c r="H988" s="0" t="n">
        <v>30</v>
      </c>
      <c r="Q988" s="81" t="s">
        <v>223</v>
      </c>
    </row>
    <row r="989" customFormat="false" ht="13" hidden="false" customHeight="false" outlineLevel="0" collapsed="false">
      <c r="B989" s="46" t="s">
        <v>199</v>
      </c>
      <c r="C989" s="46" t="n">
        <v>2012</v>
      </c>
      <c r="D989" s="48" t="n">
        <v>1</v>
      </c>
      <c r="E989" s="0" t="s">
        <v>472</v>
      </c>
      <c r="F989" s="19" t="n">
        <v>6</v>
      </c>
      <c r="H989" s="0" t="n">
        <v>43</v>
      </c>
      <c r="Q989" s="81" t="s">
        <v>223</v>
      </c>
    </row>
    <row r="990" customFormat="false" ht="13" hidden="false" customHeight="false" outlineLevel="0" collapsed="false">
      <c r="B990" s="46" t="s">
        <v>199</v>
      </c>
      <c r="C990" s="46" t="n">
        <v>2012</v>
      </c>
      <c r="D990" s="48" t="n">
        <v>1</v>
      </c>
      <c r="E990" s="0" t="s">
        <v>56</v>
      </c>
      <c r="F990" s="19" t="n">
        <v>11</v>
      </c>
      <c r="H990" s="0" t="n">
        <v>35</v>
      </c>
      <c r="Q990" s="81" t="s">
        <v>223</v>
      </c>
    </row>
    <row r="991" customFormat="false" ht="13" hidden="false" customHeight="false" outlineLevel="0" collapsed="false">
      <c r="B991" s="46" t="s">
        <v>199</v>
      </c>
      <c r="C991" s="46" t="n">
        <v>2012</v>
      </c>
      <c r="D991" s="48" t="n">
        <v>1</v>
      </c>
      <c r="E991" s="0" t="s">
        <v>38</v>
      </c>
      <c r="F991" s="19" t="n">
        <v>5</v>
      </c>
      <c r="H991" s="0" t="n">
        <v>42</v>
      </c>
      <c r="Q991" s="81" t="s">
        <v>223</v>
      </c>
    </row>
    <row r="992" customFormat="false" ht="13" hidden="false" customHeight="false" outlineLevel="0" collapsed="false">
      <c r="B992" s="46" t="s">
        <v>199</v>
      </c>
      <c r="C992" s="46" t="n">
        <v>2012</v>
      </c>
      <c r="D992" s="48" t="n">
        <v>1</v>
      </c>
      <c r="E992" s="0" t="s">
        <v>501</v>
      </c>
      <c r="F992" s="19" t="s">
        <v>223</v>
      </c>
      <c r="H992" s="0" t="n">
        <v>38</v>
      </c>
      <c r="Q992" s="81" t="s">
        <v>223</v>
      </c>
    </row>
    <row r="993" customFormat="false" ht="13" hidden="false" customHeight="false" outlineLevel="0" collapsed="false">
      <c r="B993" s="46" t="s">
        <v>199</v>
      </c>
      <c r="C993" s="46" t="n">
        <v>2012</v>
      </c>
      <c r="D993" s="48" t="n">
        <v>1</v>
      </c>
      <c r="E993" s="0" t="s">
        <v>70</v>
      </c>
      <c r="F993" s="19" t="n">
        <v>18</v>
      </c>
      <c r="H993" s="0" t="n">
        <v>37</v>
      </c>
      <c r="Q993" s="81" t="s">
        <v>223</v>
      </c>
    </row>
    <row r="994" customFormat="false" ht="13" hidden="false" customHeight="false" outlineLevel="0" collapsed="false">
      <c r="B994" s="46" t="s">
        <v>199</v>
      </c>
      <c r="C994" s="46" t="n">
        <v>2012</v>
      </c>
      <c r="D994" s="48" t="n">
        <v>1</v>
      </c>
      <c r="E994" s="0" t="s">
        <v>75</v>
      </c>
      <c r="F994" s="19" t="n">
        <v>12</v>
      </c>
      <c r="H994" s="0" t="n">
        <v>32</v>
      </c>
      <c r="Q994" s="81" t="s">
        <v>223</v>
      </c>
    </row>
    <row r="995" customFormat="false" ht="13" hidden="false" customHeight="false" outlineLevel="0" collapsed="false">
      <c r="B995" s="46" t="s">
        <v>199</v>
      </c>
      <c r="C995" s="46" t="n">
        <v>2012</v>
      </c>
      <c r="D995" s="48" t="n">
        <v>1</v>
      </c>
      <c r="E995" s="0" t="s">
        <v>69</v>
      </c>
      <c r="F995" s="19" t="n">
        <v>17</v>
      </c>
      <c r="H995" s="0" t="n">
        <v>39</v>
      </c>
      <c r="Q995" s="81" t="s">
        <v>223</v>
      </c>
    </row>
    <row r="996" customFormat="false" ht="13" hidden="false" customHeight="false" outlineLevel="0" collapsed="false">
      <c r="B996" s="46" t="s">
        <v>199</v>
      </c>
      <c r="C996" s="46" t="n">
        <v>2012</v>
      </c>
      <c r="D996" s="48" t="n">
        <v>1</v>
      </c>
      <c r="E996" s="0" t="s">
        <v>39</v>
      </c>
      <c r="F996" s="19" t="n">
        <v>17</v>
      </c>
      <c r="H996" s="0" t="n">
        <v>31</v>
      </c>
      <c r="Q996" s="81" t="s">
        <v>223</v>
      </c>
    </row>
    <row r="997" customFormat="false" ht="13" hidden="false" customHeight="false" outlineLevel="0" collapsed="false">
      <c r="B997" s="46" t="s">
        <v>199</v>
      </c>
      <c r="C997" s="46" t="n">
        <v>2012</v>
      </c>
      <c r="D997" s="48" t="n">
        <v>1</v>
      </c>
      <c r="E997" s="0" t="s">
        <v>72</v>
      </c>
      <c r="F997" s="19" t="n">
        <v>12</v>
      </c>
      <c r="H997" s="0" t="n">
        <v>36</v>
      </c>
      <c r="Q997" s="81" t="s">
        <v>223</v>
      </c>
    </row>
    <row r="998" customFormat="false" ht="13" hidden="false" customHeight="false" outlineLevel="0" collapsed="false">
      <c r="B998" s="46" t="s">
        <v>199</v>
      </c>
      <c r="C998" s="46" t="n">
        <v>2012</v>
      </c>
      <c r="D998" s="48" t="n">
        <v>1</v>
      </c>
      <c r="E998" s="0" t="s">
        <v>57</v>
      </c>
      <c r="F998" s="19" t="n">
        <v>10</v>
      </c>
      <c r="H998" s="0" t="n">
        <v>31</v>
      </c>
      <c r="Q998" s="81" t="s">
        <v>223</v>
      </c>
    </row>
    <row r="999" customFormat="false" ht="13" hidden="false" customHeight="false" outlineLevel="0" collapsed="false">
      <c r="B999" s="46" t="s">
        <v>199</v>
      </c>
      <c r="C999" s="46" t="n">
        <v>2012</v>
      </c>
      <c r="D999" s="48" t="n">
        <v>1</v>
      </c>
      <c r="E999" s="0" t="s">
        <v>364</v>
      </c>
      <c r="F999" s="19" t="n">
        <v>9</v>
      </c>
      <c r="H999" s="0" t="n">
        <v>34</v>
      </c>
      <c r="Q999" s="81" t="s">
        <v>223</v>
      </c>
    </row>
    <row r="1000" customFormat="false" ht="13" hidden="false" customHeight="false" outlineLevel="0" collapsed="false">
      <c r="A1000" s="9" t="n">
        <v>55</v>
      </c>
      <c r="B1000" s="46" t="s">
        <v>203</v>
      </c>
      <c r="C1000" s="46" t="n">
        <v>2013</v>
      </c>
      <c r="D1000" s="48" t="n">
        <v>2</v>
      </c>
      <c r="E1000" s="0" t="s">
        <v>502</v>
      </c>
      <c r="F1000" s="19" t="n">
        <v>23</v>
      </c>
      <c r="G1000" s="0" t="s">
        <v>228</v>
      </c>
      <c r="H1000" s="0" t="n">
        <v>38</v>
      </c>
      <c r="I1000" s="0" t="n">
        <v>19</v>
      </c>
      <c r="J1000" s="0" t="n">
        <v>12</v>
      </c>
      <c r="K1000" s="0" t="n">
        <v>12</v>
      </c>
      <c r="L1000" s="0" t="n">
        <v>10</v>
      </c>
      <c r="M1000" s="0" t="n">
        <v>2</v>
      </c>
      <c r="N1000" s="0" t="n">
        <v>0</v>
      </c>
      <c r="O1000" s="0" t="n">
        <v>0</v>
      </c>
      <c r="P1000" s="0" t="n">
        <v>11</v>
      </c>
      <c r="Q1000" s="49" t="n">
        <v>28</v>
      </c>
      <c r="R1000" s="0" t="s">
        <v>232</v>
      </c>
      <c r="S1000" s="0" t="n">
        <v>190</v>
      </c>
      <c r="T1000" s="40" t="s">
        <v>282</v>
      </c>
      <c r="V1000" s="0" t="s">
        <v>203</v>
      </c>
      <c r="W1000" s="5" t="s">
        <v>503</v>
      </c>
      <c r="X1000" s="5" t="s">
        <v>504</v>
      </c>
    </row>
    <row r="1001" customFormat="false" ht="13" hidden="false" customHeight="false" outlineLevel="0" collapsed="false">
      <c r="B1001" s="46" t="s">
        <v>203</v>
      </c>
      <c r="C1001" s="46" t="n">
        <v>2013</v>
      </c>
      <c r="D1001" s="48" t="n">
        <v>2</v>
      </c>
      <c r="E1001" s="0" t="s">
        <v>63</v>
      </c>
      <c r="F1001" s="19" t="n">
        <v>8</v>
      </c>
      <c r="G1001" s="0" t="s">
        <v>228</v>
      </c>
      <c r="H1001" s="0" t="n">
        <v>62</v>
      </c>
      <c r="I1001" s="0" t="n">
        <v>31</v>
      </c>
      <c r="J1001" s="0" t="n">
        <v>3</v>
      </c>
      <c r="K1001" s="0" t="n">
        <v>11</v>
      </c>
      <c r="L1001" s="0" t="n">
        <v>15</v>
      </c>
      <c r="M1001" s="0" t="n">
        <v>7</v>
      </c>
      <c r="N1001" s="0" t="n">
        <v>0</v>
      </c>
      <c r="O1001" s="0" t="n">
        <v>0</v>
      </c>
      <c r="P1001" s="0" t="n">
        <v>46</v>
      </c>
      <c r="Q1001" s="49" t="n">
        <v>233</v>
      </c>
      <c r="R1001" s="52" t="s">
        <v>228</v>
      </c>
      <c r="S1001" s="0" t="n">
        <v>206</v>
      </c>
      <c r="V1001" s="0" t="s">
        <v>204</v>
      </c>
    </row>
    <row r="1002" customFormat="false" ht="13" hidden="false" customHeight="false" outlineLevel="0" collapsed="false">
      <c r="B1002" s="46" t="s">
        <v>203</v>
      </c>
      <c r="C1002" s="46" t="n">
        <v>2013</v>
      </c>
      <c r="D1002" s="48" t="n">
        <v>2</v>
      </c>
      <c r="E1002" s="0" t="s">
        <v>505</v>
      </c>
      <c r="F1002" s="19" t="n">
        <v>6</v>
      </c>
      <c r="G1002" s="0" t="s">
        <v>232</v>
      </c>
      <c r="H1002" s="0" t="n">
        <v>48</v>
      </c>
      <c r="I1002" s="0" t="n">
        <v>24</v>
      </c>
      <c r="J1002" s="0" t="n">
        <v>9</v>
      </c>
      <c r="K1002" s="0" t="n">
        <v>10</v>
      </c>
      <c r="L1002" s="0" t="n">
        <v>13</v>
      </c>
      <c r="M1002" s="0" t="n">
        <v>4</v>
      </c>
      <c r="N1002" s="0" t="n">
        <v>0</v>
      </c>
      <c r="P1002" s="0" t="n">
        <v>37</v>
      </c>
      <c r="Q1002" s="49" t="n">
        <v>25</v>
      </c>
      <c r="R1002" s="0" t="s">
        <v>229</v>
      </c>
      <c r="S1002" s="0" t="n">
        <v>172</v>
      </c>
    </row>
    <row r="1003" customFormat="false" ht="13" hidden="false" customHeight="false" outlineLevel="0" collapsed="false">
      <c r="B1003" s="46" t="s">
        <v>203</v>
      </c>
      <c r="C1003" s="46" t="n">
        <v>2013</v>
      </c>
      <c r="D1003" s="48" t="n">
        <v>2</v>
      </c>
      <c r="E1003" s="0" t="s">
        <v>506</v>
      </c>
      <c r="F1003" s="19" t="n">
        <v>7</v>
      </c>
      <c r="G1003" s="0" t="s">
        <v>235</v>
      </c>
      <c r="H1003" s="0" t="n">
        <v>59</v>
      </c>
      <c r="I1003" s="0" t="n">
        <v>29.5</v>
      </c>
      <c r="J1003" s="0" t="n">
        <v>5</v>
      </c>
      <c r="K1003" s="0" t="n">
        <v>11</v>
      </c>
      <c r="L1003" s="0" t="n">
        <v>13</v>
      </c>
      <c r="M1003" s="0" t="n">
        <v>6</v>
      </c>
      <c r="N1003" s="0" t="n">
        <v>1</v>
      </c>
      <c r="O1003" s="0" t="n">
        <v>0</v>
      </c>
      <c r="P1003" s="0" t="n">
        <v>45</v>
      </c>
      <c r="Q1003" s="49" t="n">
        <v>105</v>
      </c>
      <c r="R1003" s="0" t="s">
        <v>235</v>
      </c>
      <c r="S1003" s="0" t="n">
        <v>200</v>
      </c>
      <c r="V1003" s="52" t="s">
        <v>507</v>
      </c>
      <c r="W1003" s="52"/>
    </row>
    <row r="1004" customFormat="false" ht="13" hidden="false" customHeight="false" outlineLevel="0" collapsed="false">
      <c r="B1004" s="46" t="s">
        <v>203</v>
      </c>
      <c r="C1004" s="46" t="n">
        <v>2013</v>
      </c>
      <c r="D1004" s="48" t="n">
        <v>2</v>
      </c>
      <c r="E1004" s="0" t="s">
        <v>32</v>
      </c>
      <c r="F1004" s="19" t="n">
        <v>25</v>
      </c>
      <c r="G1004" s="0" t="s">
        <v>232</v>
      </c>
      <c r="H1004" s="0" t="n">
        <v>48</v>
      </c>
      <c r="I1004" s="0" t="n">
        <v>24</v>
      </c>
      <c r="J1004" s="0" t="n">
        <v>10</v>
      </c>
      <c r="K1004" s="0" t="n">
        <v>11</v>
      </c>
      <c r="L1004" s="0" t="n">
        <v>10</v>
      </c>
      <c r="M1004" s="0" t="n">
        <v>3</v>
      </c>
      <c r="N1004" s="0" t="n">
        <v>2</v>
      </c>
      <c r="O1004" s="0" t="n">
        <v>0</v>
      </c>
      <c r="P1004" s="0" t="n">
        <v>16</v>
      </c>
      <c r="Q1004" s="49" t="n">
        <v>85.5</v>
      </c>
      <c r="V1004" s="52" t="s">
        <v>508</v>
      </c>
      <c r="W1004" s="52"/>
    </row>
    <row r="1005" customFormat="false" ht="13" hidden="false" customHeight="false" outlineLevel="0" collapsed="false">
      <c r="B1005" s="46" t="s">
        <v>203</v>
      </c>
      <c r="C1005" s="46" t="n">
        <v>2013</v>
      </c>
      <c r="D1005" s="48" t="n">
        <v>2</v>
      </c>
      <c r="E1005" s="0" t="s">
        <v>34</v>
      </c>
      <c r="F1005" s="19" t="n">
        <v>13</v>
      </c>
      <c r="G1005" s="0" t="s">
        <v>228</v>
      </c>
      <c r="H1005" s="0" t="n">
        <v>45</v>
      </c>
      <c r="I1005" s="0" t="n">
        <v>22.5</v>
      </c>
      <c r="J1005" s="0" t="n">
        <v>10</v>
      </c>
      <c r="K1005" s="0" t="n">
        <v>10</v>
      </c>
      <c r="L1005" s="0" t="n">
        <v>13</v>
      </c>
      <c r="M1005" s="0" t="n">
        <v>3</v>
      </c>
      <c r="N1005" s="0" t="n">
        <v>0</v>
      </c>
      <c r="O1005" s="0" t="n">
        <v>0</v>
      </c>
      <c r="P1005" s="0" t="n">
        <v>26</v>
      </c>
      <c r="Q1005" s="49" t="n">
        <v>60</v>
      </c>
    </row>
    <row r="1006" customFormat="false" ht="13" hidden="false" customHeight="false" outlineLevel="0" collapsed="false">
      <c r="B1006" s="46" t="s">
        <v>203</v>
      </c>
      <c r="C1006" s="46" t="n">
        <v>2013</v>
      </c>
      <c r="D1006" s="48" t="n">
        <v>2</v>
      </c>
      <c r="E1006" s="0" t="s">
        <v>77</v>
      </c>
      <c r="F1006" s="19" t="n">
        <v>17</v>
      </c>
      <c r="G1006" s="0" t="s">
        <v>232</v>
      </c>
      <c r="H1006" s="0" t="n">
        <v>54</v>
      </c>
      <c r="I1006" s="0" t="n">
        <v>27</v>
      </c>
      <c r="J1006" s="0" t="n">
        <v>6</v>
      </c>
      <c r="K1006" s="0" t="n">
        <v>13</v>
      </c>
      <c r="L1006" s="0" t="n">
        <v>12</v>
      </c>
      <c r="M1006" s="0" t="n">
        <v>3</v>
      </c>
      <c r="N1006" s="0" t="n">
        <v>2</v>
      </c>
      <c r="O1006" s="0" t="n">
        <v>0</v>
      </c>
      <c r="P1006" s="0" t="n">
        <v>25</v>
      </c>
      <c r="Q1006" s="49" t="n">
        <v>80.5</v>
      </c>
    </row>
    <row r="1007" customFormat="false" ht="13" hidden="false" customHeight="false" outlineLevel="0" collapsed="false">
      <c r="B1007" s="46" t="s">
        <v>203</v>
      </c>
      <c r="C1007" s="46" t="n">
        <v>2013</v>
      </c>
      <c r="D1007" s="48" t="n">
        <v>2</v>
      </c>
      <c r="E1007" s="0" t="s">
        <v>44</v>
      </c>
      <c r="F1007" s="19" t="n">
        <v>11</v>
      </c>
      <c r="G1007" s="0" t="s">
        <v>229</v>
      </c>
      <c r="H1007" s="0" t="n">
        <v>53</v>
      </c>
      <c r="I1007" s="0" t="n">
        <v>26.5</v>
      </c>
      <c r="J1007" s="0" t="n">
        <v>7</v>
      </c>
      <c r="K1007" s="0" t="n">
        <v>7</v>
      </c>
      <c r="L1007" s="0" t="n">
        <v>20</v>
      </c>
      <c r="M1007" s="0" t="n">
        <v>2</v>
      </c>
      <c r="N1007" s="0" t="n">
        <v>0</v>
      </c>
      <c r="O1007" s="0" t="n">
        <v>0</v>
      </c>
      <c r="P1007" s="0" t="n">
        <v>33</v>
      </c>
      <c r="Q1007" s="49" t="n">
        <v>20</v>
      </c>
      <c r="V1007" s="77" t="s">
        <v>509</v>
      </c>
      <c r="W1007" s="60"/>
    </row>
    <row r="1008" customFormat="false" ht="13" hidden="false" customHeight="false" outlineLevel="0" collapsed="false">
      <c r="B1008" s="46" t="s">
        <v>203</v>
      </c>
      <c r="C1008" s="46" t="n">
        <v>2013</v>
      </c>
      <c r="D1008" s="48" t="n">
        <v>2</v>
      </c>
      <c r="E1008" s="0" t="s">
        <v>472</v>
      </c>
      <c r="F1008" s="19" t="n">
        <v>5</v>
      </c>
      <c r="G1008" s="0" t="s">
        <v>228</v>
      </c>
      <c r="H1008" s="0" t="n">
        <v>61</v>
      </c>
      <c r="I1008" s="0" t="n">
        <v>30.5</v>
      </c>
      <c r="J1008" s="0" t="n">
        <v>4</v>
      </c>
      <c r="K1008" s="0" t="n">
        <v>12</v>
      </c>
      <c r="L1008" s="0" t="n">
        <v>12</v>
      </c>
      <c r="M1008" s="0" t="n">
        <v>7</v>
      </c>
      <c r="N1008" s="0" t="n">
        <v>1</v>
      </c>
      <c r="O1008" s="0" t="n">
        <v>0</v>
      </c>
      <c r="P1008" s="0" t="n">
        <v>53</v>
      </c>
      <c r="Q1008" s="49" t="n">
        <v>260</v>
      </c>
    </row>
    <row r="1009" customFormat="false" ht="13" hidden="false" customHeight="false" outlineLevel="0" collapsed="false">
      <c r="B1009" s="46" t="s">
        <v>203</v>
      </c>
      <c r="C1009" s="46" t="n">
        <v>2013</v>
      </c>
      <c r="D1009" s="48" t="n">
        <v>2</v>
      </c>
      <c r="E1009" s="0" t="s">
        <v>55</v>
      </c>
      <c r="F1009" s="19" t="n">
        <v>23</v>
      </c>
      <c r="G1009" s="0" t="s">
        <v>229</v>
      </c>
      <c r="H1009" s="0" t="n">
        <v>18</v>
      </c>
      <c r="I1009" s="0" t="n">
        <v>18</v>
      </c>
      <c r="J1009" s="0" t="n">
        <v>9</v>
      </c>
      <c r="K1009" s="0" t="n">
        <v>3</v>
      </c>
      <c r="L1009" s="0" t="n">
        <v>3</v>
      </c>
      <c r="M1009" s="0" t="n">
        <v>3</v>
      </c>
      <c r="N1009" s="0" t="n">
        <v>0</v>
      </c>
      <c r="O1009" s="0" t="n">
        <v>0</v>
      </c>
      <c r="P1009" s="0" t="n">
        <v>7</v>
      </c>
      <c r="Q1009" s="49" t="n">
        <v>75</v>
      </c>
    </row>
    <row r="1010" customFormat="false" ht="13" hidden="false" customHeight="false" outlineLevel="0" collapsed="false">
      <c r="B1010" s="46" t="s">
        <v>203</v>
      </c>
      <c r="C1010" s="46" t="n">
        <v>2013</v>
      </c>
      <c r="D1010" s="48" t="n">
        <v>2</v>
      </c>
      <c r="E1010" s="0" t="s">
        <v>510</v>
      </c>
      <c r="F1010" s="19" t="n">
        <v>13</v>
      </c>
      <c r="G1010" s="0" t="s">
        <v>235</v>
      </c>
      <c r="H1010" s="0" t="n">
        <v>44</v>
      </c>
      <c r="I1010" s="0" t="n">
        <v>22</v>
      </c>
      <c r="J1010" s="0" t="n">
        <v>12</v>
      </c>
      <c r="K1010" s="0" t="n">
        <v>9</v>
      </c>
      <c r="L1010" s="0" t="n">
        <v>10</v>
      </c>
      <c r="M1010" s="0" t="n">
        <v>5</v>
      </c>
      <c r="N1010" s="0" t="n">
        <v>0</v>
      </c>
      <c r="O1010" s="0" t="n">
        <v>0</v>
      </c>
      <c r="P1010" s="0" t="n">
        <v>25</v>
      </c>
      <c r="Q1010" s="49" t="n">
        <v>102.5</v>
      </c>
    </row>
    <row r="1011" customFormat="false" ht="13" hidden="false" customHeight="false" outlineLevel="0" collapsed="false">
      <c r="B1011" s="46" t="s">
        <v>203</v>
      </c>
      <c r="C1011" s="46" t="n">
        <v>2013</v>
      </c>
      <c r="D1011" s="48" t="n">
        <v>2</v>
      </c>
      <c r="E1011" s="0" t="s">
        <v>38</v>
      </c>
      <c r="F1011" s="19" t="n">
        <v>5</v>
      </c>
      <c r="G1011" s="0" t="s">
        <v>229</v>
      </c>
      <c r="H1011" s="0" t="n">
        <v>49</v>
      </c>
      <c r="I1011" s="0" t="n">
        <v>24.5</v>
      </c>
      <c r="J1011" s="0" t="n">
        <v>6</v>
      </c>
      <c r="K1011" s="0" t="n">
        <v>12</v>
      </c>
      <c r="L1011" s="0" t="n">
        <v>17</v>
      </c>
      <c r="M1011" s="0" t="n">
        <v>1</v>
      </c>
      <c r="N1011" s="0" t="n">
        <v>0</v>
      </c>
      <c r="O1011" s="0" t="n">
        <v>0</v>
      </c>
      <c r="P1011" s="0" t="n">
        <v>39</v>
      </c>
      <c r="Q1011" s="49" t="n">
        <v>83</v>
      </c>
    </row>
    <row r="1012" customFormat="false" ht="13" hidden="false" customHeight="false" outlineLevel="0" collapsed="false">
      <c r="B1012" s="46" t="s">
        <v>203</v>
      </c>
      <c r="C1012" s="46" t="n">
        <v>2013</v>
      </c>
      <c r="D1012" s="48" t="n">
        <v>2</v>
      </c>
      <c r="E1012" s="0" t="s">
        <v>501</v>
      </c>
      <c r="F1012" s="19" t="n">
        <v>2</v>
      </c>
      <c r="G1012" s="0" t="s">
        <v>232</v>
      </c>
      <c r="H1012" s="0" t="n">
        <v>40</v>
      </c>
      <c r="I1012" s="0" t="n">
        <v>20</v>
      </c>
      <c r="J1012" s="0" t="n">
        <v>12</v>
      </c>
      <c r="K1012" s="0" t="n">
        <v>11</v>
      </c>
      <c r="L1012" s="0" t="n">
        <v>10</v>
      </c>
      <c r="M1012" s="0" t="n">
        <v>3</v>
      </c>
      <c r="N1012" s="0" t="n">
        <v>0</v>
      </c>
      <c r="O1012" s="0" t="n">
        <v>0</v>
      </c>
      <c r="P1012" s="0" t="n">
        <v>37</v>
      </c>
      <c r="Q1012" s="49" t="n">
        <v>0</v>
      </c>
    </row>
    <row r="1013" customFormat="false" ht="13" hidden="false" customHeight="false" outlineLevel="0" collapsed="false">
      <c r="B1013" s="46" t="s">
        <v>203</v>
      </c>
      <c r="C1013" s="46" t="n">
        <v>2013</v>
      </c>
      <c r="D1013" s="48" t="n">
        <v>2</v>
      </c>
      <c r="E1013" s="0" t="s">
        <v>75</v>
      </c>
      <c r="F1013" s="19" t="n">
        <v>12</v>
      </c>
      <c r="G1013" s="0" t="s">
        <v>235</v>
      </c>
      <c r="H1013" s="0" t="n">
        <v>58</v>
      </c>
      <c r="I1013" s="0" t="n">
        <v>29</v>
      </c>
      <c r="J1013" s="0" t="n">
        <v>6</v>
      </c>
      <c r="K1013" s="0" t="n">
        <v>7</v>
      </c>
      <c r="L1013" s="0" t="n">
        <v>18</v>
      </c>
      <c r="M1013" s="0" t="n">
        <v>5</v>
      </c>
      <c r="N1013" s="0" t="n">
        <v>0</v>
      </c>
      <c r="O1013" s="0" t="n">
        <v>0</v>
      </c>
      <c r="P1013" s="0" t="n">
        <v>37</v>
      </c>
      <c r="Q1013" s="49" t="n">
        <v>491</v>
      </c>
    </row>
    <row r="1014" customFormat="false" ht="13" hidden="false" customHeight="false" outlineLevel="0" collapsed="false">
      <c r="B1014" s="46" t="s">
        <v>203</v>
      </c>
      <c r="C1014" s="46" t="n">
        <v>2013</v>
      </c>
      <c r="D1014" s="48" t="n">
        <v>2</v>
      </c>
      <c r="E1014" s="0" t="s">
        <v>39</v>
      </c>
      <c r="F1014" s="19" t="n">
        <v>17</v>
      </c>
      <c r="G1014" s="0" t="s">
        <v>235</v>
      </c>
      <c r="H1014" s="0" t="n">
        <v>39</v>
      </c>
      <c r="I1014" s="0" t="n">
        <v>19.5</v>
      </c>
      <c r="J1014" s="0" t="n">
        <v>13</v>
      </c>
      <c r="K1014" s="0" t="n">
        <v>10</v>
      </c>
      <c r="L1014" s="0" t="n">
        <v>10</v>
      </c>
      <c r="M1014" s="0" t="n">
        <v>3</v>
      </c>
      <c r="N1014" s="0" t="n">
        <v>0</v>
      </c>
      <c r="O1014" s="0" t="n">
        <v>0</v>
      </c>
      <c r="P1014" s="0" t="n">
        <v>17</v>
      </c>
      <c r="Q1014" s="49" t="n">
        <v>154</v>
      </c>
    </row>
    <row r="1015" customFormat="false" ht="13" hidden="false" customHeight="false" outlineLevel="0" collapsed="false">
      <c r="B1015" s="46" t="s">
        <v>203</v>
      </c>
      <c r="C1015" s="46" t="n">
        <v>2013</v>
      </c>
      <c r="D1015" s="48" t="n">
        <v>2</v>
      </c>
      <c r="E1015" s="0" t="s">
        <v>57</v>
      </c>
      <c r="F1015" s="19" t="n">
        <v>10</v>
      </c>
      <c r="G1015" s="0" t="s">
        <v>229</v>
      </c>
      <c r="H1015" s="0" t="n">
        <v>52</v>
      </c>
      <c r="I1015" s="0" t="n">
        <v>26</v>
      </c>
      <c r="J1015" s="0" t="n">
        <v>9</v>
      </c>
      <c r="K1015" s="0" t="n">
        <v>7</v>
      </c>
      <c r="L1015" s="0" t="n">
        <v>15</v>
      </c>
      <c r="M1015" s="0" t="n">
        <v>5</v>
      </c>
      <c r="N1015" s="0" t="n">
        <v>0</v>
      </c>
      <c r="O1015" s="0" t="n">
        <v>0</v>
      </c>
      <c r="P1015" s="0" t="n">
        <v>36</v>
      </c>
      <c r="Q1015" s="49" t="n">
        <v>46</v>
      </c>
    </row>
    <row r="1016" customFormat="false" ht="13" hidden="false" customHeight="false" outlineLevel="0" collapsed="false">
      <c r="A1016" s="9" t="n">
        <v>56</v>
      </c>
      <c r="B1016" s="46" t="s">
        <v>110</v>
      </c>
      <c r="C1016" s="46" t="n">
        <v>2013</v>
      </c>
      <c r="D1016" s="48" t="n">
        <v>3</v>
      </c>
      <c r="E1016" s="0" t="s">
        <v>58</v>
      </c>
      <c r="F1016" s="57" t="n">
        <v>23</v>
      </c>
      <c r="G1016" s="0" t="s">
        <v>235</v>
      </c>
      <c r="H1016" s="0" t="n">
        <v>59</v>
      </c>
      <c r="I1016" s="0" t="n">
        <v>19.6666666666667</v>
      </c>
      <c r="J1016" s="0" t="n">
        <v>23</v>
      </c>
      <c r="K1016" s="0" t="n">
        <v>12</v>
      </c>
      <c r="L1016" s="0" t="n">
        <v>13</v>
      </c>
      <c r="M1016" s="0" t="n">
        <v>3</v>
      </c>
      <c r="N1016" s="0" t="n">
        <v>3</v>
      </c>
      <c r="O1016" s="0" t="n">
        <v>0</v>
      </c>
      <c r="P1016" s="0" t="n">
        <v>20</v>
      </c>
      <c r="Q1016" s="49" t="n">
        <v>76</v>
      </c>
      <c r="R1016" s="0" t="s">
        <v>232</v>
      </c>
      <c r="S1016" s="0" t="n">
        <v>366</v>
      </c>
      <c r="T1016" s="40" t="s">
        <v>300</v>
      </c>
      <c r="V1016" s="40" t="s">
        <v>118</v>
      </c>
      <c r="W1016" s="5" t="s">
        <v>511</v>
      </c>
      <c r="X1016" s="5" t="s">
        <v>512</v>
      </c>
    </row>
    <row r="1017" customFormat="false" ht="13" hidden="false" customHeight="false" outlineLevel="0" collapsed="false">
      <c r="B1017" s="46" t="s">
        <v>110</v>
      </c>
      <c r="C1017" s="46" t="n">
        <v>2013</v>
      </c>
      <c r="D1017" s="48" t="n">
        <v>3</v>
      </c>
      <c r="E1017" s="0" t="s">
        <v>493</v>
      </c>
      <c r="F1017" s="19" t="n">
        <v>21</v>
      </c>
      <c r="G1017" s="0" t="s">
        <v>228</v>
      </c>
      <c r="H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49" t="n">
        <v>100</v>
      </c>
      <c r="R1017" s="0" t="s">
        <v>228</v>
      </c>
      <c r="S1017" s="0" t="n">
        <v>360</v>
      </c>
      <c r="V1017" s="40" t="s">
        <v>118</v>
      </c>
      <c r="W1017" s="5"/>
      <c r="X1017" s="5"/>
    </row>
    <row r="1018" customFormat="false" ht="13" hidden="false" customHeight="false" outlineLevel="0" collapsed="false">
      <c r="B1018" s="46" t="s">
        <v>110</v>
      </c>
      <c r="C1018" s="46" t="n">
        <v>2013</v>
      </c>
      <c r="D1018" s="48" t="n">
        <v>3</v>
      </c>
      <c r="E1018" s="0" t="s">
        <v>61</v>
      </c>
      <c r="F1018" s="19" t="n">
        <v>14</v>
      </c>
      <c r="G1018" s="0" t="s">
        <v>228</v>
      </c>
      <c r="H1018" s="0" t="n">
        <v>92</v>
      </c>
      <c r="I1018" s="0" t="n">
        <v>30.6666666666667</v>
      </c>
      <c r="J1018" s="0" t="n">
        <v>9</v>
      </c>
      <c r="K1018" s="0" t="n">
        <v>12</v>
      </c>
      <c r="L1018" s="0" t="n">
        <v>19</v>
      </c>
      <c r="M1018" s="0" t="n">
        <v>14</v>
      </c>
      <c r="N1018" s="0" t="n">
        <v>0</v>
      </c>
      <c r="P1018" s="0" t="n">
        <v>57</v>
      </c>
      <c r="Q1018" s="49" t="n">
        <v>85</v>
      </c>
      <c r="R1018" s="52" t="s">
        <v>229</v>
      </c>
      <c r="S1018" s="0" t="n">
        <v>414</v>
      </c>
      <c r="V1018" s="40" t="s">
        <v>110</v>
      </c>
    </row>
    <row r="1019" customFormat="false" ht="13" hidden="false" customHeight="false" outlineLevel="0" collapsed="false">
      <c r="B1019" s="46" t="s">
        <v>110</v>
      </c>
      <c r="C1019" s="46" t="n">
        <v>2013</v>
      </c>
      <c r="D1019" s="48" t="n">
        <v>3</v>
      </c>
      <c r="E1019" s="0" t="s">
        <v>475</v>
      </c>
      <c r="F1019" s="19" t="n">
        <v>27</v>
      </c>
      <c r="G1019" s="0" t="s">
        <v>235</v>
      </c>
      <c r="H1019" s="0" t="n">
        <v>77</v>
      </c>
      <c r="I1019" s="0" t="n">
        <v>25.6666666666667</v>
      </c>
      <c r="J1019" s="0" t="n">
        <v>20</v>
      </c>
      <c r="K1019" s="0" t="n">
        <v>12</v>
      </c>
      <c r="L1019" s="0" t="n">
        <v>6</v>
      </c>
      <c r="M1019" s="0" t="n">
        <v>12</v>
      </c>
      <c r="N1019" s="0" t="n">
        <v>3</v>
      </c>
      <c r="O1019" s="0" t="n">
        <v>1</v>
      </c>
      <c r="P1019" s="0" t="n">
        <v>27</v>
      </c>
      <c r="Q1019" s="49" t="n">
        <v>124</v>
      </c>
      <c r="R1019" s="0" t="s">
        <v>235</v>
      </c>
      <c r="S1019" s="0" t="n">
        <v>387</v>
      </c>
    </row>
    <row r="1020" customFormat="false" ht="13" hidden="false" customHeight="false" outlineLevel="0" collapsed="false">
      <c r="B1020" s="46" t="s">
        <v>110</v>
      </c>
      <c r="C1020" s="46" t="n">
        <v>2013</v>
      </c>
      <c r="D1020" s="48" t="n">
        <v>3</v>
      </c>
      <c r="E1020" s="0" t="s">
        <v>43</v>
      </c>
      <c r="F1020" s="19" t="n">
        <v>15</v>
      </c>
      <c r="G1020" s="0" t="s">
        <v>232</v>
      </c>
      <c r="H1020" s="0" t="n">
        <v>83</v>
      </c>
      <c r="I1020" s="0" t="n">
        <v>27.6666666666667</v>
      </c>
      <c r="J1020" s="0" t="n">
        <v>14</v>
      </c>
      <c r="K1020" s="0" t="n">
        <v>15</v>
      </c>
      <c r="L1020" s="0" t="n">
        <v>10</v>
      </c>
      <c r="M1020" s="0" t="n">
        <v>12</v>
      </c>
      <c r="N1020" s="0" t="n">
        <v>3</v>
      </c>
      <c r="O1020" s="0" t="n">
        <v>0</v>
      </c>
      <c r="P1020" s="0" t="n">
        <v>49</v>
      </c>
      <c r="Q1020" s="49" t="n">
        <v>88.5</v>
      </c>
      <c r="V1020" s="52" t="s">
        <v>513</v>
      </c>
    </row>
    <row r="1021" customFormat="false" ht="13" hidden="false" customHeight="false" outlineLevel="0" collapsed="false">
      <c r="B1021" s="46" t="s">
        <v>110</v>
      </c>
      <c r="C1021" s="46" t="n">
        <v>2013</v>
      </c>
      <c r="D1021" s="48" t="n">
        <v>3</v>
      </c>
      <c r="E1021" s="0" t="s">
        <v>45</v>
      </c>
      <c r="F1021" s="19" t="n">
        <v>13</v>
      </c>
      <c r="G1021" s="0" t="s">
        <v>229</v>
      </c>
      <c r="H1021" s="0" t="n">
        <v>81</v>
      </c>
      <c r="I1021" s="0" t="n">
        <v>27</v>
      </c>
      <c r="J1021" s="0" t="n">
        <v>13</v>
      </c>
      <c r="K1021" s="0" t="n">
        <v>12</v>
      </c>
      <c r="L1021" s="0" t="n">
        <v>18</v>
      </c>
      <c r="M1021" s="0" t="n">
        <v>11</v>
      </c>
      <c r="N1021" s="0" t="n">
        <v>0</v>
      </c>
      <c r="O1021" s="0" t="n">
        <v>0</v>
      </c>
      <c r="P1021" s="0" t="n">
        <v>48</v>
      </c>
      <c r="Q1021" s="49" t="n">
        <v>60</v>
      </c>
      <c r="V1021" s="52" t="s">
        <v>514</v>
      </c>
    </row>
    <row r="1022" customFormat="false" ht="13" hidden="false" customHeight="false" outlineLevel="0" collapsed="false">
      <c r="B1022" s="46" t="s">
        <v>110</v>
      </c>
      <c r="C1022" s="46" t="n">
        <v>2013</v>
      </c>
      <c r="D1022" s="48" t="n">
        <v>3</v>
      </c>
      <c r="E1022" s="0" t="s">
        <v>63</v>
      </c>
      <c r="F1022" s="19" t="n">
        <v>8</v>
      </c>
      <c r="G1022" s="0" t="s">
        <v>228</v>
      </c>
      <c r="H1022" s="0" t="n">
        <v>83</v>
      </c>
      <c r="I1022" s="0" t="n">
        <v>27.6666666666667</v>
      </c>
      <c r="J1022" s="0" t="n">
        <v>7</v>
      </c>
      <c r="K1022" s="0" t="n">
        <v>17</v>
      </c>
      <c r="L1022" s="0" t="n">
        <v>24</v>
      </c>
      <c r="M1022" s="0" t="n">
        <v>6</v>
      </c>
      <c r="N1022" s="0" t="n">
        <v>0</v>
      </c>
      <c r="O1022" s="0" t="n">
        <v>0</v>
      </c>
      <c r="P1022" s="0" t="n">
        <v>61</v>
      </c>
      <c r="Q1022" s="49" t="n">
        <v>100</v>
      </c>
    </row>
    <row r="1023" customFormat="false" ht="13" hidden="false" customHeight="false" outlineLevel="0" collapsed="false">
      <c r="B1023" s="46" t="s">
        <v>110</v>
      </c>
      <c r="C1023" s="46" t="n">
        <v>2013</v>
      </c>
      <c r="D1023" s="48" t="n">
        <v>3</v>
      </c>
      <c r="E1023" s="0" t="s">
        <v>53</v>
      </c>
      <c r="F1023" s="19" t="n">
        <v>16</v>
      </c>
      <c r="G1023" s="0" t="s">
        <v>232</v>
      </c>
      <c r="H1023" s="0" t="n">
        <v>94</v>
      </c>
      <c r="I1023" s="0" t="n">
        <v>31.3333333333333</v>
      </c>
      <c r="J1023" s="0" t="n">
        <v>7</v>
      </c>
      <c r="K1023" s="0" t="n">
        <v>13</v>
      </c>
      <c r="L1023" s="0" t="n">
        <v>22</v>
      </c>
      <c r="M1023" s="0" t="n">
        <v>11</v>
      </c>
      <c r="N1023" s="0" t="n">
        <v>1</v>
      </c>
      <c r="O1023" s="0" t="n">
        <v>0</v>
      </c>
      <c r="P1023" s="0" t="n">
        <v>53</v>
      </c>
      <c r="Q1023" s="49" t="n">
        <v>84.5</v>
      </c>
    </row>
    <row r="1024" customFormat="false" ht="13" hidden="false" customHeight="false" outlineLevel="0" collapsed="false">
      <c r="B1024" s="46" t="s">
        <v>110</v>
      </c>
      <c r="C1024" s="46" t="n">
        <v>2013</v>
      </c>
      <c r="D1024" s="48" t="n">
        <v>3</v>
      </c>
      <c r="E1024" s="0" t="s">
        <v>32</v>
      </c>
      <c r="F1024" s="19" t="n">
        <v>25</v>
      </c>
      <c r="G1024" s="0" t="s">
        <v>229</v>
      </c>
      <c r="H1024" s="0" t="n">
        <v>93</v>
      </c>
      <c r="I1024" s="0" t="n">
        <v>31</v>
      </c>
      <c r="J1024" s="0" t="n">
        <v>8</v>
      </c>
      <c r="K1024" s="0" t="n">
        <v>14</v>
      </c>
      <c r="L1024" s="0" t="n">
        <v>17</v>
      </c>
      <c r="M1024" s="0" t="n">
        <v>15</v>
      </c>
      <c r="N1024" s="0" t="n">
        <v>0</v>
      </c>
      <c r="O1024" s="0" t="n">
        <v>0</v>
      </c>
      <c r="P1024" s="0" t="n">
        <v>31</v>
      </c>
      <c r="Q1024" s="49" t="n">
        <v>25</v>
      </c>
    </row>
    <row r="1025" customFormat="false" ht="13" hidden="false" customHeight="false" outlineLevel="0" collapsed="false">
      <c r="B1025" s="46" t="s">
        <v>110</v>
      </c>
      <c r="C1025" s="46" t="n">
        <v>2013</v>
      </c>
      <c r="D1025" s="48" t="n">
        <v>3</v>
      </c>
      <c r="E1025" s="0" t="s">
        <v>34</v>
      </c>
      <c r="F1025" s="19" t="n">
        <v>14</v>
      </c>
      <c r="G1025" s="0" t="s">
        <v>228</v>
      </c>
      <c r="H1025" s="0" t="n">
        <v>99</v>
      </c>
      <c r="I1025" s="0" t="n">
        <v>33</v>
      </c>
      <c r="J1025" s="0" t="n">
        <v>10</v>
      </c>
      <c r="K1025" s="0" t="n">
        <v>8</v>
      </c>
      <c r="L1025" s="0" t="n">
        <v>19</v>
      </c>
      <c r="M1025" s="0" t="n">
        <v>15</v>
      </c>
      <c r="N1025" s="0" t="n">
        <v>2</v>
      </c>
      <c r="O1025" s="0" t="n">
        <v>0</v>
      </c>
      <c r="P1025" s="0" t="n">
        <v>65</v>
      </c>
      <c r="Q1025" s="49" t="n">
        <v>437</v>
      </c>
      <c r="V1025" s="77" t="s">
        <v>515</v>
      </c>
      <c r="W1025" s="60"/>
    </row>
    <row r="1026" customFormat="false" ht="13" hidden="false" customHeight="false" outlineLevel="0" collapsed="false">
      <c r="B1026" s="46" t="s">
        <v>110</v>
      </c>
      <c r="C1026" s="46" t="n">
        <v>2013</v>
      </c>
      <c r="D1026" s="48" t="n">
        <v>3</v>
      </c>
      <c r="E1026" s="0" t="s">
        <v>516</v>
      </c>
      <c r="F1026" s="19" t="n">
        <v>8</v>
      </c>
      <c r="G1026" s="0" t="s">
        <v>235</v>
      </c>
      <c r="H1026" s="0" t="n">
        <v>91</v>
      </c>
      <c r="I1026" s="0" t="n">
        <v>30.3333333333333</v>
      </c>
      <c r="J1026" s="0" t="n">
        <v>8</v>
      </c>
      <c r="K1026" s="0" t="n">
        <v>15</v>
      </c>
      <c r="L1026" s="0" t="n">
        <v>18</v>
      </c>
      <c r="M1026" s="0" t="n">
        <v>12</v>
      </c>
      <c r="N1026" s="0" t="n">
        <v>1</v>
      </c>
      <c r="O1026" s="0" t="n">
        <v>0</v>
      </c>
      <c r="P1026" s="0" t="n">
        <v>69</v>
      </c>
      <c r="Q1026" s="49" t="n">
        <v>102</v>
      </c>
    </row>
    <row r="1027" customFormat="false" ht="13" hidden="false" customHeight="false" outlineLevel="0" collapsed="false">
      <c r="B1027" s="46" t="s">
        <v>110</v>
      </c>
      <c r="C1027" s="46" t="n">
        <v>2013</v>
      </c>
      <c r="D1027" s="48" t="n">
        <v>3</v>
      </c>
      <c r="E1027" s="0" t="s">
        <v>517</v>
      </c>
      <c r="F1027" s="19" t="n">
        <v>15</v>
      </c>
      <c r="G1027" s="0" t="s">
        <v>232</v>
      </c>
      <c r="H1027" s="0" t="n">
        <v>49</v>
      </c>
      <c r="I1027" s="0" t="n">
        <v>16.3333333333333</v>
      </c>
      <c r="J1027" s="0" t="n">
        <v>25</v>
      </c>
      <c r="K1027" s="0" t="n">
        <v>12</v>
      </c>
      <c r="L1027" s="0" t="n">
        <v>14</v>
      </c>
      <c r="M1027" s="0" t="n">
        <v>3</v>
      </c>
      <c r="N1027" s="0" t="n">
        <v>0</v>
      </c>
      <c r="O1027" s="0" t="n">
        <v>0</v>
      </c>
      <c r="P1027" s="0" t="n">
        <v>25</v>
      </c>
      <c r="Q1027" s="49" t="n">
        <v>0</v>
      </c>
    </row>
    <row r="1028" customFormat="false" ht="13" hidden="false" customHeight="false" outlineLevel="0" collapsed="false">
      <c r="B1028" s="46" t="s">
        <v>110</v>
      </c>
      <c r="C1028" s="46" t="n">
        <v>2013</v>
      </c>
      <c r="D1028" s="48" t="n">
        <v>3</v>
      </c>
      <c r="E1028" s="0" t="s">
        <v>77</v>
      </c>
      <c r="F1028" s="19" t="n">
        <v>19</v>
      </c>
      <c r="G1028" s="0" t="s">
        <v>229</v>
      </c>
      <c r="H1028" s="0" t="n">
        <v>96</v>
      </c>
      <c r="I1028" s="0" t="n">
        <v>32</v>
      </c>
      <c r="J1028" s="0" t="n">
        <v>8</v>
      </c>
      <c r="K1028" s="0" t="n">
        <v>14</v>
      </c>
      <c r="L1028" s="0" t="n">
        <v>15</v>
      </c>
      <c r="M1028" s="0" t="n">
        <v>16</v>
      </c>
      <c r="N1028" s="0" t="n">
        <v>1</v>
      </c>
      <c r="O1028" s="0" t="n">
        <v>0</v>
      </c>
      <c r="P1028" s="0" t="n">
        <v>47</v>
      </c>
      <c r="Q1028" s="49" t="n">
        <v>186.5</v>
      </c>
    </row>
    <row r="1029" customFormat="false" ht="13" hidden="false" customHeight="false" outlineLevel="0" collapsed="false">
      <c r="B1029" s="46" t="s">
        <v>110</v>
      </c>
      <c r="C1029" s="46" t="n">
        <v>2013</v>
      </c>
      <c r="D1029" s="48" t="n">
        <v>3</v>
      </c>
      <c r="E1029" s="0" t="s">
        <v>78</v>
      </c>
      <c r="F1029" s="19" t="n">
        <v>19</v>
      </c>
      <c r="G1029" s="0" t="s">
        <v>228</v>
      </c>
      <c r="H1029" s="0" t="n">
        <v>86</v>
      </c>
      <c r="I1029" s="0" t="n">
        <v>28.6666666666667</v>
      </c>
      <c r="J1029" s="0" t="n">
        <v>9</v>
      </c>
      <c r="K1029" s="0" t="n">
        <v>13</v>
      </c>
      <c r="L1029" s="0" t="n">
        <v>24</v>
      </c>
      <c r="M1029" s="0" t="n">
        <v>7</v>
      </c>
      <c r="N1029" s="0" t="n">
        <v>1</v>
      </c>
      <c r="O1029" s="0" t="n">
        <v>0</v>
      </c>
      <c r="P1029" s="0" t="n">
        <v>40</v>
      </c>
      <c r="Q1029" s="49" t="n">
        <v>132.5</v>
      </c>
    </row>
    <row r="1030" customFormat="false" ht="13" hidden="false" customHeight="false" outlineLevel="0" collapsed="false">
      <c r="B1030" s="46" t="s">
        <v>110</v>
      </c>
      <c r="C1030" s="46" t="n">
        <v>2013</v>
      </c>
      <c r="D1030" s="48" t="n">
        <v>3</v>
      </c>
      <c r="E1030" s="0" t="s">
        <v>67</v>
      </c>
      <c r="F1030" s="19" t="n">
        <v>13</v>
      </c>
      <c r="G1030" s="0" t="s">
        <v>229</v>
      </c>
      <c r="H1030" s="0" t="n">
        <v>67</v>
      </c>
      <c r="I1030" s="0" t="n">
        <v>22.3333333333333</v>
      </c>
      <c r="J1030" s="0" t="n">
        <v>16</v>
      </c>
      <c r="K1030" s="0" t="n">
        <v>17</v>
      </c>
      <c r="L1030" s="0" t="n">
        <v>13</v>
      </c>
      <c r="M1030" s="0" t="n">
        <v>8</v>
      </c>
      <c r="N1030" s="0" t="n">
        <v>0</v>
      </c>
      <c r="O1030" s="0" t="n">
        <v>0</v>
      </c>
      <c r="P1030" s="0" t="n">
        <v>37</v>
      </c>
      <c r="Q1030" s="49" t="n">
        <v>10</v>
      </c>
    </row>
    <row r="1031" customFormat="false" ht="13" hidden="false" customHeight="false" outlineLevel="0" collapsed="false">
      <c r="B1031" s="46" t="s">
        <v>110</v>
      </c>
      <c r="C1031" s="46" t="n">
        <v>2013</v>
      </c>
      <c r="D1031" s="48" t="n">
        <v>3</v>
      </c>
      <c r="E1031" s="0" t="s">
        <v>38</v>
      </c>
      <c r="F1031" s="19" t="n">
        <v>6</v>
      </c>
      <c r="G1031" s="0" t="s">
        <v>229</v>
      </c>
      <c r="H1031" s="0" t="n">
        <v>77</v>
      </c>
      <c r="I1031" s="0" t="n">
        <v>25.6666666666667</v>
      </c>
      <c r="J1031" s="0" t="n">
        <v>10</v>
      </c>
      <c r="K1031" s="0" t="n">
        <v>16</v>
      </c>
      <c r="L1031" s="0" t="n">
        <v>23</v>
      </c>
      <c r="M1031" s="0" t="n">
        <v>5</v>
      </c>
      <c r="N1031" s="0" t="n">
        <v>0</v>
      </c>
      <c r="O1031" s="0" t="n">
        <v>0</v>
      </c>
      <c r="P1031" s="0" t="n">
        <v>61</v>
      </c>
      <c r="Q1031" s="49" t="n">
        <v>10</v>
      </c>
    </row>
    <row r="1032" customFormat="false" ht="13" hidden="false" customHeight="false" outlineLevel="0" collapsed="false">
      <c r="B1032" s="46" t="s">
        <v>110</v>
      </c>
      <c r="C1032" s="46" t="n">
        <v>2013</v>
      </c>
      <c r="D1032" s="48" t="n">
        <v>3</v>
      </c>
      <c r="E1032" s="0" t="s">
        <v>501</v>
      </c>
      <c r="F1032" s="19" t="n">
        <v>2</v>
      </c>
      <c r="G1032" s="0" t="s">
        <v>235</v>
      </c>
      <c r="H1032" s="0" t="n">
        <v>82</v>
      </c>
      <c r="I1032" s="0" t="n">
        <v>27.3333333333333</v>
      </c>
      <c r="J1032" s="0" t="n">
        <v>7</v>
      </c>
      <c r="K1032" s="0" t="n">
        <v>18</v>
      </c>
      <c r="L1032" s="0" t="n">
        <v>23</v>
      </c>
      <c r="M1032" s="0" t="n">
        <v>6</v>
      </c>
      <c r="N1032" s="0" t="n">
        <v>0</v>
      </c>
      <c r="O1032" s="0" t="n">
        <v>0</v>
      </c>
      <c r="P1032" s="0" t="n">
        <v>76</v>
      </c>
      <c r="Q1032" s="49" t="n">
        <v>60</v>
      </c>
    </row>
    <row r="1033" customFormat="false" ht="13" hidden="false" customHeight="false" outlineLevel="0" collapsed="false">
      <c r="B1033" s="46" t="s">
        <v>110</v>
      </c>
      <c r="C1033" s="46" t="n">
        <v>2013</v>
      </c>
      <c r="D1033" s="48" t="n">
        <v>3</v>
      </c>
      <c r="E1033" s="0" t="s">
        <v>69</v>
      </c>
      <c r="F1033" s="19" t="n">
        <v>18</v>
      </c>
      <c r="G1033" s="0" t="s">
        <v>232</v>
      </c>
      <c r="H1033" s="0" t="n">
        <v>60</v>
      </c>
      <c r="I1033" s="0" t="n">
        <v>20</v>
      </c>
      <c r="J1033" s="0" t="n">
        <v>19</v>
      </c>
      <c r="K1033" s="0" t="n">
        <v>17</v>
      </c>
      <c r="L1033" s="0" t="n">
        <v>11</v>
      </c>
      <c r="M1033" s="0" t="n">
        <v>7</v>
      </c>
      <c r="N1033" s="0" t="n">
        <v>0</v>
      </c>
      <c r="O1033" s="0" t="n">
        <v>0</v>
      </c>
      <c r="P1033" s="0" t="n">
        <v>25</v>
      </c>
      <c r="Q1033" s="49" t="n">
        <v>9.5</v>
      </c>
    </row>
    <row r="1034" customFormat="false" ht="13" hidden="false" customHeight="false" outlineLevel="0" collapsed="false">
      <c r="B1034" s="46" t="s">
        <v>110</v>
      </c>
      <c r="C1034" s="46" t="n">
        <v>2013</v>
      </c>
      <c r="D1034" s="48" t="n">
        <v>3</v>
      </c>
      <c r="E1034" s="0" t="s">
        <v>39</v>
      </c>
      <c r="F1034" s="19" t="n">
        <v>16</v>
      </c>
      <c r="G1034" s="0" t="s">
        <v>235</v>
      </c>
      <c r="H1034" s="0" t="n">
        <v>78</v>
      </c>
      <c r="I1034" s="0" t="n">
        <v>26</v>
      </c>
      <c r="J1034" s="0" t="n">
        <v>12</v>
      </c>
      <c r="K1034" s="0" t="n">
        <v>15</v>
      </c>
      <c r="L1034" s="0" t="n">
        <v>19</v>
      </c>
      <c r="M1034" s="0" t="n">
        <v>7</v>
      </c>
      <c r="N1034" s="0" t="n">
        <v>1</v>
      </c>
      <c r="O1034" s="0" t="n">
        <v>0</v>
      </c>
      <c r="P1034" s="0" t="n">
        <v>40</v>
      </c>
      <c r="Q1034" s="49" t="n">
        <v>34.5</v>
      </c>
    </row>
    <row r="1035" customFormat="false" ht="13" hidden="false" customHeight="false" outlineLevel="0" collapsed="false">
      <c r="B1035" s="46" t="s">
        <v>110</v>
      </c>
      <c r="C1035" s="46" t="n">
        <v>2013</v>
      </c>
      <c r="D1035" s="48" t="n">
        <v>3</v>
      </c>
      <c r="E1035" s="0" t="s">
        <v>72</v>
      </c>
      <c r="F1035" s="19" t="n">
        <v>13</v>
      </c>
      <c r="G1035" s="0" t="s">
        <v>232</v>
      </c>
      <c r="H1035" s="0" t="n">
        <v>80</v>
      </c>
      <c r="I1035" s="0" t="n">
        <v>26.6666666666667</v>
      </c>
      <c r="J1035" s="0" t="n">
        <v>13</v>
      </c>
      <c r="K1035" s="0" t="n">
        <v>10</v>
      </c>
      <c r="L1035" s="0" t="n">
        <v>23</v>
      </c>
      <c r="M1035" s="0" t="n">
        <v>8</v>
      </c>
      <c r="N1035" s="0" t="n">
        <v>0</v>
      </c>
      <c r="O1035" s="0" t="n">
        <v>0</v>
      </c>
      <c r="P1035" s="0" t="n">
        <v>47</v>
      </c>
      <c r="Q1035" s="49" t="n">
        <v>25</v>
      </c>
    </row>
    <row r="1036" customFormat="false" ht="13" hidden="false" customHeight="false" outlineLevel="0" collapsed="false">
      <c r="A1036" s="9" t="n">
        <v>57</v>
      </c>
      <c r="B1036" s="46" t="s">
        <v>160</v>
      </c>
      <c r="C1036" s="46" t="n">
        <v>2013</v>
      </c>
      <c r="D1036" s="48" t="n">
        <v>3</v>
      </c>
      <c r="E1036" s="0" t="s">
        <v>518</v>
      </c>
      <c r="F1036" s="19" t="n">
        <v>15</v>
      </c>
      <c r="G1036" s="0" t="s">
        <v>228</v>
      </c>
      <c r="H1036" s="0" t="n">
        <v>83</v>
      </c>
      <c r="I1036" s="0" t="n">
        <v>27.6666666666667</v>
      </c>
      <c r="J1036" s="0" t="n">
        <v>11</v>
      </c>
      <c r="K1036" s="0" t="n">
        <v>13</v>
      </c>
      <c r="L1036" s="0" t="n">
        <v>20</v>
      </c>
      <c r="M1036" s="0" t="n">
        <v>10</v>
      </c>
      <c r="N1036" s="0" t="n">
        <v>0</v>
      </c>
      <c r="O1036" s="0" t="n">
        <v>0</v>
      </c>
      <c r="P1036" s="0" t="n">
        <v>45</v>
      </c>
      <c r="Q1036" s="81" t="s">
        <v>223</v>
      </c>
      <c r="V1036" s="40" t="s">
        <v>161</v>
      </c>
      <c r="W1036" s="5" t="s">
        <v>519</v>
      </c>
      <c r="X1036" s="5" t="s">
        <v>520</v>
      </c>
    </row>
    <row r="1037" customFormat="false" ht="13" hidden="false" customHeight="false" outlineLevel="0" collapsed="false">
      <c r="B1037" s="46" t="s">
        <v>160</v>
      </c>
      <c r="C1037" s="46" t="n">
        <v>2013</v>
      </c>
      <c r="D1037" s="48" t="n">
        <v>3</v>
      </c>
      <c r="E1037" s="0" t="s">
        <v>63</v>
      </c>
      <c r="F1037" s="19" t="n">
        <v>6</v>
      </c>
      <c r="G1037" s="0" t="s">
        <v>228</v>
      </c>
      <c r="H1037" s="0" t="n">
        <v>87</v>
      </c>
      <c r="I1037" s="0" t="n">
        <v>29</v>
      </c>
      <c r="J1037" s="0" t="n">
        <v>7</v>
      </c>
      <c r="K1037" s="0" t="n">
        <v>16</v>
      </c>
      <c r="L1037" s="0" t="n">
        <v>24</v>
      </c>
      <c r="M1037" s="0" t="n">
        <v>5</v>
      </c>
      <c r="N1037" s="0" t="n">
        <v>2</v>
      </c>
      <c r="O1037" s="0" t="n">
        <v>0</v>
      </c>
      <c r="P1037" s="0" t="n">
        <v>70</v>
      </c>
      <c r="Q1037" s="81" t="s">
        <v>223</v>
      </c>
      <c r="R1037" s="0" t="s">
        <v>228</v>
      </c>
      <c r="S1037" s="0" t="n">
        <v>467</v>
      </c>
      <c r="T1037" s="40" t="s">
        <v>300</v>
      </c>
      <c r="V1037" s="40" t="s">
        <v>159</v>
      </c>
    </row>
    <row r="1038" customFormat="false" ht="13" hidden="false" customHeight="false" outlineLevel="0" collapsed="false">
      <c r="B1038" s="46" t="s">
        <v>160</v>
      </c>
      <c r="C1038" s="46" t="n">
        <v>2013</v>
      </c>
      <c r="D1038" s="48" t="n">
        <v>3</v>
      </c>
      <c r="E1038" s="0" t="s">
        <v>32</v>
      </c>
      <c r="F1038" s="19" t="n">
        <v>23</v>
      </c>
      <c r="G1038" s="0" t="s">
        <v>228</v>
      </c>
      <c r="H1038" s="0" t="n">
        <v>73</v>
      </c>
      <c r="I1038" s="0" t="n">
        <v>24.3333333333333</v>
      </c>
      <c r="J1038" s="0" t="n">
        <v>13</v>
      </c>
      <c r="K1038" s="0" t="n">
        <v>15</v>
      </c>
      <c r="L1038" s="0" t="n">
        <v>20</v>
      </c>
      <c r="M1038" s="0" t="n">
        <v>6</v>
      </c>
      <c r="N1038" s="0" t="n">
        <v>0</v>
      </c>
      <c r="P1038" s="0" t="n">
        <v>20</v>
      </c>
      <c r="Q1038" s="81" t="s">
        <v>223</v>
      </c>
      <c r="R1038" s="52" t="s">
        <v>229</v>
      </c>
      <c r="S1038" s="0" t="n">
        <v>472</v>
      </c>
      <c r="V1038" s="40" t="s">
        <v>158</v>
      </c>
    </row>
    <row r="1039" customFormat="false" ht="13" hidden="false" customHeight="false" outlineLevel="0" collapsed="false">
      <c r="B1039" s="46" t="s">
        <v>160</v>
      </c>
      <c r="C1039" s="46" t="n">
        <v>2013</v>
      </c>
      <c r="D1039" s="48" t="n">
        <v>3</v>
      </c>
      <c r="E1039" s="0" t="s">
        <v>33</v>
      </c>
      <c r="F1039" s="19" t="n">
        <v>19</v>
      </c>
      <c r="G1039" s="0" t="s">
        <v>228</v>
      </c>
      <c r="H1039" s="0" t="n">
        <v>74</v>
      </c>
      <c r="I1039" s="0" t="n">
        <v>24.6666666666667</v>
      </c>
      <c r="J1039" s="0" t="n">
        <v>12</v>
      </c>
      <c r="K1039" s="0" t="n">
        <v>17</v>
      </c>
      <c r="L1039" s="0" t="n">
        <v>18</v>
      </c>
      <c r="M1039" s="0" t="n">
        <v>7</v>
      </c>
      <c r="N1039" s="0" t="n">
        <v>0</v>
      </c>
      <c r="O1039" s="0" t="n">
        <v>0</v>
      </c>
      <c r="P1039" s="0" t="n">
        <v>31</v>
      </c>
      <c r="Q1039" s="81" t="s">
        <v>223</v>
      </c>
    </row>
    <row r="1040" customFormat="false" ht="13" hidden="false" customHeight="false" outlineLevel="0" collapsed="false">
      <c r="B1040" s="46" t="s">
        <v>160</v>
      </c>
      <c r="C1040" s="46" t="n">
        <v>2013</v>
      </c>
      <c r="D1040" s="48" t="n">
        <v>3</v>
      </c>
      <c r="E1040" s="0" t="s">
        <v>34</v>
      </c>
      <c r="F1040" s="19" t="n">
        <v>14</v>
      </c>
      <c r="G1040" s="0" t="s">
        <v>229</v>
      </c>
      <c r="H1040" s="0" t="n">
        <v>78</v>
      </c>
      <c r="I1040" s="0" t="n">
        <v>26</v>
      </c>
      <c r="J1040" s="0" t="n">
        <v>11</v>
      </c>
      <c r="K1040" s="0" t="n">
        <v>13</v>
      </c>
      <c r="L1040" s="0" t="n">
        <v>25</v>
      </c>
      <c r="M1040" s="0" t="n">
        <v>5</v>
      </c>
      <c r="N1040" s="0" t="n">
        <v>0</v>
      </c>
      <c r="O1040" s="0" t="n">
        <v>0</v>
      </c>
      <c r="P1040" s="0" t="n">
        <v>45</v>
      </c>
      <c r="Q1040" s="81" t="s">
        <v>223</v>
      </c>
      <c r="V1040" s="77" t="s">
        <v>521</v>
      </c>
      <c r="W1040" s="60"/>
    </row>
    <row r="1041" customFormat="false" ht="13" hidden="false" customHeight="false" outlineLevel="0" collapsed="false">
      <c r="B1041" s="46" t="s">
        <v>160</v>
      </c>
      <c r="C1041" s="46" t="n">
        <v>2013</v>
      </c>
      <c r="D1041" s="48" t="n">
        <v>3</v>
      </c>
      <c r="E1041" s="0" t="s">
        <v>35</v>
      </c>
      <c r="F1041" s="19" t="n">
        <v>12</v>
      </c>
      <c r="G1041" s="0" t="s">
        <v>229</v>
      </c>
      <c r="H1041" s="0" t="n">
        <v>84</v>
      </c>
      <c r="I1041" s="0" t="n">
        <v>28</v>
      </c>
      <c r="J1041" s="0" t="n">
        <v>9</v>
      </c>
      <c r="K1041" s="0" t="n">
        <v>15</v>
      </c>
      <c r="L1041" s="0" t="n">
        <v>22</v>
      </c>
      <c r="M1041" s="0" t="n">
        <v>7</v>
      </c>
      <c r="N1041" s="0" t="n">
        <v>1</v>
      </c>
      <c r="O1041" s="0" t="n">
        <v>0</v>
      </c>
      <c r="P1041" s="0" t="n">
        <v>52</v>
      </c>
      <c r="Q1041" s="81" t="s">
        <v>223</v>
      </c>
    </row>
    <row r="1042" customFormat="false" ht="13" hidden="false" customHeight="false" outlineLevel="0" collapsed="false">
      <c r="B1042" s="46" t="s">
        <v>160</v>
      </c>
      <c r="C1042" s="46" t="n">
        <v>2013</v>
      </c>
      <c r="D1042" s="48" t="n">
        <v>3</v>
      </c>
      <c r="E1042" s="0" t="s">
        <v>54</v>
      </c>
      <c r="F1042" s="19" t="n">
        <v>26</v>
      </c>
      <c r="G1042" s="0" t="s">
        <v>229</v>
      </c>
      <c r="H1042" s="0" t="n">
        <v>69</v>
      </c>
      <c r="I1042" s="0" t="n">
        <v>23</v>
      </c>
      <c r="J1042" s="0" t="n">
        <v>15</v>
      </c>
      <c r="K1042" s="0" t="n">
        <v>18</v>
      </c>
      <c r="L1042" s="0" t="n">
        <v>14</v>
      </c>
      <c r="M1042" s="0" t="n">
        <v>5</v>
      </c>
      <c r="N1042" s="0" t="n">
        <v>2</v>
      </c>
      <c r="O1042" s="0" t="n">
        <v>0</v>
      </c>
      <c r="P1042" s="0" t="n">
        <v>17</v>
      </c>
      <c r="Q1042" s="81" t="s">
        <v>223</v>
      </c>
    </row>
    <row r="1043" customFormat="false" ht="13" hidden="false" customHeight="false" outlineLevel="0" collapsed="false">
      <c r="B1043" s="46" t="s">
        <v>160</v>
      </c>
      <c r="C1043" s="46" t="n">
        <v>2013</v>
      </c>
      <c r="D1043" s="48" t="n">
        <v>3</v>
      </c>
      <c r="E1043" s="0" t="s">
        <v>64</v>
      </c>
      <c r="F1043" s="19" t="n">
        <v>7</v>
      </c>
      <c r="G1043" s="0" t="s">
        <v>228</v>
      </c>
      <c r="H1043" s="0" t="n">
        <v>90</v>
      </c>
      <c r="I1043" s="0" t="n">
        <v>30</v>
      </c>
      <c r="J1043" s="0" t="n">
        <v>4</v>
      </c>
      <c r="K1043" s="0" t="n">
        <v>17</v>
      </c>
      <c r="L1043" s="0" t="n">
        <v>26</v>
      </c>
      <c r="M1043" s="0" t="n">
        <v>7</v>
      </c>
      <c r="N1043" s="0" t="n">
        <v>0</v>
      </c>
      <c r="O1043" s="0" t="n">
        <v>0</v>
      </c>
      <c r="P1043" s="0" t="n">
        <v>70</v>
      </c>
      <c r="Q1043" s="81" t="s">
        <v>223</v>
      </c>
    </row>
    <row r="1044" customFormat="false" ht="13" hidden="false" customHeight="false" outlineLevel="0" collapsed="false">
      <c r="B1044" s="46" t="s">
        <v>160</v>
      </c>
      <c r="C1044" s="46" t="n">
        <v>2013</v>
      </c>
      <c r="D1044" s="48" t="n">
        <v>3</v>
      </c>
      <c r="E1044" s="0" t="s">
        <v>49</v>
      </c>
      <c r="F1044" s="19" t="n">
        <v>17</v>
      </c>
      <c r="G1044" s="0" t="s">
        <v>228</v>
      </c>
      <c r="H1044" s="0" t="n">
        <v>60</v>
      </c>
      <c r="I1044" s="0" t="n">
        <v>20</v>
      </c>
      <c r="J1044" s="0" t="n">
        <v>22</v>
      </c>
      <c r="K1044" s="0" t="n">
        <v>12</v>
      </c>
      <c r="L1044" s="0" t="n">
        <v>14</v>
      </c>
      <c r="M1044" s="0" t="n">
        <v>4</v>
      </c>
      <c r="N1044" s="0" t="n">
        <v>2</v>
      </c>
      <c r="O1044" s="0" t="n">
        <v>0</v>
      </c>
      <c r="P1044" s="0" t="n">
        <v>30</v>
      </c>
      <c r="Q1044" s="81" t="s">
        <v>223</v>
      </c>
    </row>
    <row r="1045" customFormat="false" ht="13" hidden="false" customHeight="false" outlineLevel="0" collapsed="false">
      <c r="B1045" s="46" t="s">
        <v>160</v>
      </c>
      <c r="C1045" s="46" t="n">
        <v>2013</v>
      </c>
      <c r="D1045" s="48" t="n">
        <v>3</v>
      </c>
      <c r="E1045" s="0" t="s">
        <v>38</v>
      </c>
      <c r="F1045" s="19" t="n">
        <v>6</v>
      </c>
      <c r="G1045" s="0" t="s">
        <v>229</v>
      </c>
      <c r="H1045" s="0" t="n">
        <v>83</v>
      </c>
      <c r="I1045" s="0" t="n">
        <v>27.6666666666667</v>
      </c>
      <c r="J1045" s="0" t="n">
        <v>7</v>
      </c>
      <c r="K1045" s="0" t="n">
        <v>18</v>
      </c>
      <c r="L1045" s="0" t="n">
        <v>22</v>
      </c>
      <c r="M1045" s="0" t="n">
        <v>7</v>
      </c>
      <c r="N1045" s="0" t="n">
        <v>0</v>
      </c>
      <c r="O1045" s="0" t="n">
        <v>0</v>
      </c>
      <c r="P1045" s="0" t="n">
        <v>69</v>
      </c>
      <c r="Q1045" s="81" t="s">
        <v>223</v>
      </c>
    </row>
    <row r="1046" customFormat="false" ht="13" hidden="false" customHeight="false" outlineLevel="0" collapsed="false">
      <c r="B1046" s="46" t="s">
        <v>160</v>
      </c>
      <c r="C1046" s="46" t="n">
        <v>2013</v>
      </c>
      <c r="D1046" s="48" t="n">
        <v>3</v>
      </c>
      <c r="E1046" s="0" t="s">
        <v>52</v>
      </c>
      <c r="F1046" s="19" t="n">
        <v>12</v>
      </c>
      <c r="G1046" s="0" t="s">
        <v>229</v>
      </c>
      <c r="H1046" s="0" t="n">
        <v>80</v>
      </c>
      <c r="I1046" s="0" t="n">
        <v>26.6666666666667</v>
      </c>
      <c r="J1046" s="0" t="n">
        <v>11</v>
      </c>
      <c r="K1046" s="0" t="n">
        <v>12</v>
      </c>
      <c r="L1046" s="0" t="n">
        <v>26</v>
      </c>
      <c r="M1046" s="0" t="n">
        <v>4</v>
      </c>
      <c r="N1046" s="0" t="n">
        <v>1</v>
      </c>
      <c r="O1046" s="0" t="n">
        <v>0</v>
      </c>
      <c r="P1046" s="0" t="n">
        <v>48</v>
      </c>
      <c r="Q1046" s="81" t="s">
        <v>223</v>
      </c>
    </row>
    <row r="1047" customFormat="false" ht="13" hidden="false" customHeight="false" outlineLevel="0" collapsed="false">
      <c r="B1047" s="46" t="s">
        <v>160</v>
      </c>
      <c r="C1047" s="46" t="n">
        <v>2013</v>
      </c>
      <c r="D1047" s="48" t="n">
        <v>3</v>
      </c>
      <c r="E1047" s="0" t="s">
        <v>39</v>
      </c>
      <c r="F1047" s="19" t="n">
        <v>16</v>
      </c>
      <c r="G1047" s="0" t="s">
        <v>229</v>
      </c>
      <c r="H1047" s="0" t="n">
        <v>78</v>
      </c>
      <c r="I1047" s="0" t="n">
        <v>26</v>
      </c>
      <c r="J1047" s="0" t="n">
        <v>12</v>
      </c>
      <c r="K1047" s="0" t="n">
        <v>15</v>
      </c>
      <c r="L1047" s="0" t="n">
        <v>18</v>
      </c>
      <c r="M1047" s="0" t="n">
        <v>9</v>
      </c>
      <c r="N1047" s="0" t="n">
        <v>0</v>
      </c>
      <c r="O1047" s="0" t="n">
        <v>0</v>
      </c>
      <c r="P1047" s="0" t="n">
        <v>39</v>
      </c>
      <c r="Q1047" s="81" t="s">
        <v>223</v>
      </c>
    </row>
    <row r="1048" customFormat="false" ht="13" hidden="false" customHeight="false" outlineLevel="0" collapsed="false">
      <c r="A1048" s="9" t="n">
        <v>58</v>
      </c>
      <c r="B1048" s="46" t="s">
        <v>83</v>
      </c>
      <c r="C1048" s="46" t="n">
        <v>2014</v>
      </c>
      <c r="D1048" s="48" t="n">
        <v>4</v>
      </c>
      <c r="E1048" s="0" t="s">
        <v>28</v>
      </c>
      <c r="F1048" s="19" t="n">
        <v>17</v>
      </c>
      <c r="G1048" s="0" t="s">
        <v>228</v>
      </c>
      <c r="H1048" s="0" t="n">
        <v>100</v>
      </c>
      <c r="I1048" s="0" t="n">
        <v>25</v>
      </c>
      <c r="J1048" s="0" t="n">
        <v>16</v>
      </c>
      <c r="K1048" s="0" t="n">
        <v>21</v>
      </c>
      <c r="L1048" s="0" t="n">
        <v>26</v>
      </c>
      <c r="M1048" s="0" t="n">
        <v>9</v>
      </c>
      <c r="N1048" s="0" t="n">
        <v>0</v>
      </c>
      <c r="O1048" s="0" t="n">
        <v>0</v>
      </c>
      <c r="P1048" s="0" t="n">
        <v>46</v>
      </c>
      <c r="Q1048" s="49" t="n">
        <v>95</v>
      </c>
      <c r="R1048" s="0" t="s">
        <v>228</v>
      </c>
      <c r="S1048" s="0" t="n">
        <v>414</v>
      </c>
      <c r="T1048" s="40" t="s">
        <v>300</v>
      </c>
      <c r="V1048" s="40" t="s">
        <v>97</v>
      </c>
      <c r="W1048" s="5" t="s">
        <v>522</v>
      </c>
      <c r="X1048" s="5" t="s">
        <v>523</v>
      </c>
    </row>
    <row r="1049" customFormat="false" ht="13" hidden="false" customHeight="false" outlineLevel="0" collapsed="false">
      <c r="B1049" s="46" t="s">
        <v>83</v>
      </c>
      <c r="C1049" s="46" t="n">
        <v>2014</v>
      </c>
      <c r="D1049" s="48" t="n">
        <v>4</v>
      </c>
      <c r="E1049" s="0" t="s">
        <v>42</v>
      </c>
      <c r="F1049" s="19" t="n">
        <v>21</v>
      </c>
      <c r="G1049" s="0" t="s">
        <v>229</v>
      </c>
      <c r="H1049" s="0" t="n">
        <v>104</v>
      </c>
      <c r="I1049" s="0" t="n">
        <v>26</v>
      </c>
      <c r="J1049" s="0" t="n">
        <v>12</v>
      </c>
      <c r="K1049" s="0" t="n">
        <v>24</v>
      </c>
      <c r="L1049" s="0" t="n">
        <v>28</v>
      </c>
      <c r="M1049" s="0" t="n">
        <v>8</v>
      </c>
      <c r="N1049" s="0" t="n">
        <v>0</v>
      </c>
      <c r="O1049" s="0" t="n">
        <v>0</v>
      </c>
      <c r="P1049" s="0" t="n">
        <v>37</v>
      </c>
      <c r="Q1049" s="49" t="n">
        <v>89</v>
      </c>
      <c r="R1049" s="52" t="s">
        <v>229</v>
      </c>
      <c r="S1049" s="0" t="n">
        <v>430</v>
      </c>
      <c r="V1049" s="40" t="s">
        <v>95</v>
      </c>
    </row>
    <row r="1050" customFormat="false" ht="13" hidden="false" customHeight="false" outlineLevel="0" collapsed="false">
      <c r="B1050" s="46" t="s">
        <v>83</v>
      </c>
      <c r="C1050" s="46" t="n">
        <v>2014</v>
      </c>
      <c r="D1050" s="48" t="n">
        <v>4</v>
      </c>
      <c r="E1050" s="0" t="s">
        <v>32</v>
      </c>
      <c r="F1050" s="19" t="n">
        <v>19</v>
      </c>
      <c r="G1050" s="0" t="s">
        <v>228</v>
      </c>
      <c r="H1050" s="0" t="n">
        <v>100</v>
      </c>
      <c r="I1050" s="0" t="n">
        <v>25</v>
      </c>
      <c r="J1050" s="0" t="n">
        <v>9</v>
      </c>
      <c r="K1050" s="0" t="n">
        <v>31</v>
      </c>
      <c r="L1050" s="0" t="n">
        <v>27</v>
      </c>
      <c r="M1050" s="0" t="n">
        <v>5</v>
      </c>
      <c r="N1050" s="0" t="n">
        <v>0</v>
      </c>
      <c r="P1050" s="0" t="n">
        <v>33</v>
      </c>
      <c r="Q1050" s="49" t="n">
        <v>55</v>
      </c>
      <c r="V1050" s="40" t="s">
        <v>89</v>
      </c>
    </row>
    <row r="1051" customFormat="false" ht="13" hidden="false" customHeight="false" outlineLevel="0" collapsed="false">
      <c r="B1051" s="46" t="s">
        <v>83</v>
      </c>
      <c r="C1051" s="46" t="n">
        <v>2014</v>
      </c>
      <c r="D1051" s="48" t="n">
        <v>4</v>
      </c>
      <c r="E1051" s="0" t="s">
        <v>34</v>
      </c>
      <c r="F1051" s="19" t="n">
        <v>12</v>
      </c>
      <c r="G1051" s="0" t="s">
        <v>229</v>
      </c>
      <c r="H1051" s="0" t="n">
        <v>100</v>
      </c>
      <c r="I1051" s="0" t="n">
        <v>25</v>
      </c>
      <c r="J1051" s="0" t="n">
        <v>17</v>
      </c>
      <c r="K1051" s="0" t="n">
        <v>24</v>
      </c>
      <c r="L1051" s="0" t="n">
        <v>17</v>
      </c>
      <c r="M1051" s="0" t="n">
        <v>14</v>
      </c>
      <c r="N1051" s="0" t="n">
        <v>0</v>
      </c>
      <c r="O1051" s="0" t="n">
        <v>0</v>
      </c>
      <c r="P1051" s="0" t="n">
        <v>62</v>
      </c>
      <c r="Q1051" s="49" t="n">
        <v>59</v>
      </c>
      <c r="V1051" s="40" t="s">
        <v>96</v>
      </c>
    </row>
    <row r="1052" customFormat="false" ht="13" hidden="false" customHeight="false" outlineLevel="0" collapsed="false">
      <c r="B1052" s="46" t="s">
        <v>83</v>
      </c>
      <c r="C1052" s="46" t="n">
        <v>2014</v>
      </c>
      <c r="D1052" s="48" t="n">
        <v>4</v>
      </c>
      <c r="E1052" s="0" t="s">
        <v>64</v>
      </c>
      <c r="F1052" s="19" t="n">
        <v>3</v>
      </c>
      <c r="G1052" s="0" t="s">
        <v>228</v>
      </c>
      <c r="H1052" s="0" t="n">
        <v>126</v>
      </c>
      <c r="I1052" s="0" t="n">
        <v>31.5</v>
      </c>
      <c r="J1052" s="0" t="n">
        <v>4</v>
      </c>
      <c r="K1052" s="0" t="n">
        <v>22</v>
      </c>
      <c r="L1052" s="0" t="n">
        <v>34</v>
      </c>
      <c r="M1052" s="0" t="n">
        <v>12</v>
      </c>
      <c r="N1052" s="0" t="n">
        <v>0</v>
      </c>
      <c r="O1052" s="0" t="n">
        <v>0</v>
      </c>
      <c r="P1052" s="0" t="n">
        <v>114</v>
      </c>
      <c r="Q1052" s="49" t="n">
        <v>242</v>
      </c>
    </row>
    <row r="1053" customFormat="false" ht="13" hidden="false" customHeight="false" outlineLevel="0" collapsed="false">
      <c r="B1053" s="46" t="s">
        <v>83</v>
      </c>
      <c r="C1053" s="46" t="n">
        <v>2014</v>
      </c>
      <c r="D1053" s="48" t="n">
        <v>4</v>
      </c>
      <c r="E1053" s="0" t="s">
        <v>49</v>
      </c>
      <c r="F1053" s="19" t="n">
        <v>15</v>
      </c>
      <c r="G1053" s="0" t="s">
        <v>228</v>
      </c>
      <c r="H1053" s="0" t="n">
        <v>88</v>
      </c>
      <c r="I1053" s="0" t="n">
        <v>22</v>
      </c>
      <c r="J1053" s="0" t="n">
        <v>22</v>
      </c>
      <c r="K1053" s="0" t="n">
        <v>23</v>
      </c>
      <c r="L1053" s="0" t="n">
        <v>17</v>
      </c>
      <c r="M1053" s="0" t="n">
        <v>9</v>
      </c>
      <c r="N1053" s="0" t="n">
        <v>1</v>
      </c>
      <c r="O1053" s="0" t="n">
        <v>0</v>
      </c>
      <c r="P1053" s="0" t="n">
        <v>43</v>
      </c>
      <c r="Q1053" s="49" t="n">
        <v>106</v>
      </c>
      <c r="V1053" s="77" t="s">
        <v>524</v>
      </c>
      <c r="W1053" s="60"/>
    </row>
    <row r="1054" customFormat="false" ht="13" hidden="false" customHeight="false" outlineLevel="0" collapsed="false">
      <c r="B1054" s="46" t="s">
        <v>83</v>
      </c>
      <c r="C1054" s="46" t="n">
        <v>2014</v>
      </c>
      <c r="D1054" s="48" t="n">
        <v>4</v>
      </c>
      <c r="E1054" s="0" t="s">
        <v>38</v>
      </c>
      <c r="F1054" s="19" t="n">
        <v>5</v>
      </c>
      <c r="G1054" s="0" t="s">
        <v>229</v>
      </c>
      <c r="H1054" s="0" t="n">
        <v>118</v>
      </c>
      <c r="I1054" s="0" t="n">
        <v>29.5</v>
      </c>
      <c r="J1054" s="0" t="n">
        <v>2</v>
      </c>
      <c r="K1054" s="0" t="n">
        <v>30</v>
      </c>
      <c r="L1054" s="0" t="n">
        <v>32</v>
      </c>
      <c r="M1054" s="0" t="n">
        <v>8</v>
      </c>
      <c r="N1054" s="0" t="n">
        <v>0</v>
      </c>
      <c r="O1054" s="0" t="n">
        <v>0</v>
      </c>
      <c r="P1054" s="0" t="n">
        <v>98</v>
      </c>
      <c r="Q1054" s="49" t="n">
        <v>161</v>
      </c>
    </row>
    <row r="1055" customFormat="false" ht="13" hidden="false" customHeight="false" outlineLevel="0" collapsed="false">
      <c r="B1055" s="46" t="s">
        <v>83</v>
      </c>
      <c r="C1055" s="46" t="n">
        <v>2014</v>
      </c>
      <c r="D1055" s="48" t="n">
        <v>4</v>
      </c>
      <c r="E1055" s="0" t="s">
        <v>39</v>
      </c>
      <c r="F1055" s="19" t="n">
        <v>17</v>
      </c>
      <c r="G1055" s="0" t="s">
        <v>229</v>
      </c>
      <c r="H1055" s="0" t="n">
        <v>108</v>
      </c>
      <c r="I1055" s="0" t="n">
        <v>27</v>
      </c>
      <c r="J1055" s="0" t="n">
        <v>12</v>
      </c>
      <c r="K1055" s="0" t="n">
        <v>24</v>
      </c>
      <c r="L1055" s="0" t="n">
        <v>25</v>
      </c>
      <c r="M1055" s="0" t="n">
        <v>10</v>
      </c>
      <c r="N1055" s="0" t="n">
        <v>1</v>
      </c>
      <c r="O1055" s="0" t="n">
        <v>0</v>
      </c>
      <c r="P1055" s="0" t="n">
        <v>51</v>
      </c>
      <c r="Q1055" s="49" t="n">
        <v>169</v>
      </c>
    </row>
    <row r="1056" customFormat="false" ht="13" hidden="false" customHeight="false" outlineLevel="0" collapsed="false">
      <c r="A1056" s="9" t="n">
        <v>59</v>
      </c>
      <c r="B1056" s="46" t="s">
        <v>110</v>
      </c>
      <c r="C1056" s="46" t="n">
        <v>2014</v>
      </c>
      <c r="D1056" s="48" t="n">
        <v>3</v>
      </c>
      <c r="E1056" s="0" t="s">
        <v>58</v>
      </c>
      <c r="F1056" s="19" t="n">
        <v>23</v>
      </c>
      <c r="G1056" s="0" t="s">
        <v>232</v>
      </c>
      <c r="H1056" s="0" t="n">
        <v>55</v>
      </c>
      <c r="I1056" s="0" t="n">
        <v>18.3333333333333</v>
      </c>
      <c r="J1056" s="0" t="n">
        <v>23</v>
      </c>
      <c r="K1056" s="0" t="n">
        <v>13</v>
      </c>
      <c r="L1056" s="0" t="n">
        <v>12</v>
      </c>
      <c r="M1056" s="0" t="n">
        <v>6</v>
      </c>
      <c r="N1056" s="0" t="n">
        <v>0</v>
      </c>
      <c r="O1056" s="0" t="n">
        <v>0</v>
      </c>
      <c r="P1056" s="0" t="n">
        <v>16</v>
      </c>
      <c r="Q1056" s="49" t="n">
        <v>10</v>
      </c>
      <c r="R1056" s="40" t="s">
        <v>232</v>
      </c>
      <c r="S1056" s="40" t="n">
        <v>374</v>
      </c>
      <c r="T1056" s="40" t="s">
        <v>282</v>
      </c>
      <c r="V1056" s="40" t="s">
        <v>118</v>
      </c>
      <c r="W1056" s="5" t="s">
        <v>525</v>
      </c>
      <c r="X1056" s="5" t="s">
        <v>526</v>
      </c>
    </row>
    <row r="1057" customFormat="false" ht="13" hidden="false" customHeight="false" outlineLevel="0" collapsed="false">
      <c r="B1057" s="46" t="s">
        <v>110</v>
      </c>
      <c r="C1057" s="46" t="n">
        <v>2014</v>
      </c>
      <c r="D1057" s="48" t="n">
        <v>3</v>
      </c>
      <c r="E1057" s="0" t="s">
        <v>46</v>
      </c>
      <c r="F1057" s="19" t="n">
        <v>17</v>
      </c>
      <c r="G1057" s="0" t="s">
        <v>235</v>
      </c>
      <c r="H1057" s="0" t="n">
        <v>88</v>
      </c>
      <c r="I1057" s="0" t="n">
        <v>29.3333333333333</v>
      </c>
      <c r="J1057" s="0" t="n">
        <v>8</v>
      </c>
      <c r="K1057" s="0" t="n">
        <v>15</v>
      </c>
      <c r="L1057" s="0" t="n">
        <v>20</v>
      </c>
      <c r="M1057" s="0" t="n">
        <v>11</v>
      </c>
      <c r="N1057" s="0" t="n">
        <v>0</v>
      </c>
      <c r="O1057" s="0" t="n">
        <v>0</v>
      </c>
      <c r="P1057" s="0" t="n">
        <v>45</v>
      </c>
      <c r="Q1057" s="49" t="n">
        <v>10</v>
      </c>
      <c r="R1057" s="52" t="s">
        <v>228</v>
      </c>
      <c r="S1057" s="40" t="n">
        <v>445</v>
      </c>
      <c r="V1057" s="40" t="s">
        <v>118</v>
      </c>
    </row>
    <row r="1058" customFormat="false" ht="13" hidden="false" customHeight="false" outlineLevel="0" collapsed="false">
      <c r="B1058" s="46" t="s">
        <v>110</v>
      </c>
      <c r="C1058" s="46" t="n">
        <v>2014</v>
      </c>
      <c r="D1058" s="48" t="n">
        <v>3</v>
      </c>
      <c r="E1058" s="0" t="s">
        <v>66</v>
      </c>
      <c r="F1058" s="19" t="n">
        <v>19</v>
      </c>
      <c r="G1058" s="0" t="s">
        <v>232</v>
      </c>
      <c r="H1058" s="0" t="n">
        <v>76</v>
      </c>
      <c r="I1058" s="0" t="n">
        <v>25.3333333333333</v>
      </c>
      <c r="J1058" s="0" t="n">
        <v>15</v>
      </c>
      <c r="K1058" s="0" t="n">
        <v>12</v>
      </c>
      <c r="L1058" s="0" t="n">
        <v>17</v>
      </c>
      <c r="M1058" s="0" t="n">
        <v>10</v>
      </c>
      <c r="N1058" s="0" t="n">
        <v>0</v>
      </c>
      <c r="P1058" s="0" t="n">
        <v>35</v>
      </c>
      <c r="Q1058" s="49" t="n">
        <v>0</v>
      </c>
      <c r="R1058" s="40" t="s">
        <v>229</v>
      </c>
      <c r="S1058" s="0" t="n">
        <v>442</v>
      </c>
      <c r="V1058" s="40" t="s">
        <v>110</v>
      </c>
    </row>
    <row r="1059" customFormat="false" ht="13" hidden="false" customHeight="false" outlineLevel="0" collapsed="false">
      <c r="B1059" s="46" t="s">
        <v>110</v>
      </c>
      <c r="C1059" s="46" t="n">
        <v>2014</v>
      </c>
      <c r="D1059" s="48" t="n">
        <v>3</v>
      </c>
      <c r="E1059" s="0" t="s">
        <v>61</v>
      </c>
      <c r="F1059" s="19" t="n">
        <v>15</v>
      </c>
      <c r="G1059" s="0" t="s">
        <v>235</v>
      </c>
      <c r="H1059" s="0" t="n">
        <v>99</v>
      </c>
      <c r="I1059" s="0" t="n">
        <v>33</v>
      </c>
      <c r="J1059" s="0" t="n">
        <v>3</v>
      </c>
      <c r="K1059" s="0" t="n">
        <v>18</v>
      </c>
      <c r="L1059" s="0" t="n">
        <v>20</v>
      </c>
      <c r="M1059" s="0" t="n">
        <v>11</v>
      </c>
      <c r="N1059" s="0" t="n">
        <v>2</v>
      </c>
      <c r="O1059" s="0" t="n">
        <v>0</v>
      </c>
      <c r="P1059" s="0" t="n">
        <v>55</v>
      </c>
      <c r="Q1059" s="49" t="n">
        <v>190</v>
      </c>
      <c r="R1059" s="40" t="s">
        <v>235</v>
      </c>
      <c r="S1059" s="40" t="n">
        <v>412</v>
      </c>
    </row>
    <row r="1060" customFormat="false" ht="13" hidden="false" customHeight="false" outlineLevel="0" collapsed="false">
      <c r="B1060" s="46" t="s">
        <v>110</v>
      </c>
      <c r="C1060" s="46" t="n">
        <v>2014</v>
      </c>
      <c r="D1060" s="48" t="n">
        <v>3</v>
      </c>
      <c r="E1060" s="0" t="s">
        <v>518</v>
      </c>
      <c r="F1060" s="19" t="n">
        <v>18</v>
      </c>
      <c r="G1060" s="0" t="s">
        <v>232</v>
      </c>
      <c r="H1060" s="0" t="n">
        <v>81</v>
      </c>
      <c r="I1060" s="0" t="n">
        <v>27</v>
      </c>
      <c r="J1060" s="0" t="n">
        <v>10</v>
      </c>
      <c r="K1060" s="0" t="n">
        <v>18</v>
      </c>
      <c r="L1060" s="0" t="n">
        <v>15</v>
      </c>
      <c r="M1060" s="0" t="n">
        <v>11</v>
      </c>
      <c r="N1060" s="0" t="n">
        <v>0</v>
      </c>
      <c r="O1060" s="0" t="n">
        <v>0</v>
      </c>
      <c r="P1060" s="0" t="n">
        <v>36</v>
      </c>
      <c r="Q1060" s="49" t="n">
        <v>25</v>
      </c>
    </row>
    <row r="1061" customFormat="false" ht="13" hidden="false" customHeight="false" outlineLevel="0" collapsed="false">
      <c r="B1061" s="46" t="s">
        <v>110</v>
      </c>
      <c r="C1061" s="46" t="n">
        <v>2014</v>
      </c>
      <c r="D1061" s="48" t="n">
        <v>3</v>
      </c>
      <c r="E1061" s="0" t="s">
        <v>527</v>
      </c>
      <c r="F1061" s="19" t="n">
        <v>16</v>
      </c>
      <c r="G1061" s="0" t="s">
        <v>235</v>
      </c>
      <c r="H1061" s="0" t="n">
        <v>60</v>
      </c>
      <c r="I1061" s="0" t="n">
        <v>20</v>
      </c>
      <c r="J1061" s="0" t="n">
        <v>17</v>
      </c>
      <c r="K1061" s="0" t="n">
        <v>19</v>
      </c>
      <c r="L1061" s="0" t="n">
        <v>13</v>
      </c>
      <c r="M1061" s="0" t="n">
        <v>5</v>
      </c>
      <c r="N1061" s="0" t="n">
        <v>0</v>
      </c>
      <c r="O1061" s="0" t="n">
        <v>0</v>
      </c>
      <c r="P1061" s="0" t="n">
        <v>26</v>
      </c>
      <c r="Q1061" s="49" t="n">
        <v>0</v>
      </c>
      <c r="V1061" s="77" t="s">
        <v>528</v>
      </c>
      <c r="W1061" s="60"/>
    </row>
    <row r="1062" customFormat="false" ht="13" hidden="false" customHeight="false" outlineLevel="0" collapsed="false">
      <c r="B1062" s="46" t="s">
        <v>110</v>
      </c>
      <c r="C1062" s="46" t="n">
        <v>2014</v>
      </c>
      <c r="D1062" s="48" t="n">
        <v>3</v>
      </c>
      <c r="E1062" s="0" t="s">
        <v>43</v>
      </c>
      <c r="F1062" s="19" t="n">
        <v>17</v>
      </c>
      <c r="G1062" s="0" t="s">
        <v>229</v>
      </c>
      <c r="H1062" s="0" t="n">
        <v>87</v>
      </c>
      <c r="I1062" s="0" t="n">
        <v>29</v>
      </c>
      <c r="J1062" s="0" t="n">
        <v>9</v>
      </c>
      <c r="K1062" s="0" t="n">
        <v>14</v>
      </c>
      <c r="L1062" s="0" t="n">
        <v>20</v>
      </c>
      <c r="M1062" s="0" t="n">
        <v>11</v>
      </c>
      <c r="N1062" s="0" t="n">
        <v>0</v>
      </c>
      <c r="O1062" s="0" t="n">
        <v>0</v>
      </c>
      <c r="P1062" s="0" t="n">
        <v>45</v>
      </c>
      <c r="Q1062" s="49" t="n">
        <v>105</v>
      </c>
    </row>
    <row r="1063" customFormat="false" ht="13" hidden="false" customHeight="false" outlineLevel="0" collapsed="false">
      <c r="B1063" s="46" t="s">
        <v>110</v>
      </c>
      <c r="C1063" s="46" t="n">
        <v>2014</v>
      </c>
      <c r="D1063" s="48" t="n">
        <v>3</v>
      </c>
      <c r="E1063" s="0" t="s">
        <v>45</v>
      </c>
      <c r="F1063" s="19" t="n">
        <v>17</v>
      </c>
      <c r="G1063" s="0" t="s">
        <v>228</v>
      </c>
      <c r="H1063" s="0" t="n">
        <v>78</v>
      </c>
      <c r="I1063" s="0" t="n">
        <v>26</v>
      </c>
      <c r="J1063" s="0" t="n">
        <v>18</v>
      </c>
      <c r="K1063" s="0" t="n">
        <v>9</v>
      </c>
      <c r="L1063" s="0" t="n">
        <v>12</v>
      </c>
      <c r="M1063" s="0" t="n">
        <v>15</v>
      </c>
      <c r="N1063" s="0" t="n">
        <v>0</v>
      </c>
      <c r="O1063" s="0" t="n">
        <v>0</v>
      </c>
      <c r="P1063" s="0" t="n">
        <v>43</v>
      </c>
      <c r="Q1063" s="49" t="n">
        <v>60</v>
      </c>
    </row>
    <row r="1064" customFormat="false" ht="13" hidden="false" customHeight="false" outlineLevel="0" collapsed="false">
      <c r="B1064" s="46" t="s">
        <v>110</v>
      </c>
      <c r="C1064" s="46" t="n">
        <v>2014</v>
      </c>
      <c r="D1064" s="48" t="n">
        <v>3</v>
      </c>
      <c r="E1064" s="0" t="s">
        <v>63</v>
      </c>
      <c r="F1064" s="19" t="n">
        <v>8</v>
      </c>
      <c r="G1064" s="0" t="s">
        <v>228</v>
      </c>
      <c r="H1064" s="0" t="n">
        <v>95</v>
      </c>
      <c r="I1064" s="0" t="n">
        <v>31.6666666666667</v>
      </c>
      <c r="J1064" s="0" t="n">
        <v>7</v>
      </c>
      <c r="K1064" s="0" t="n">
        <v>11</v>
      </c>
      <c r="L1064" s="0" t="n">
        <v>27</v>
      </c>
      <c r="M1064" s="0" t="n">
        <v>6</v>
      </c>
      <c r="N1064" s="0" t="n">
        <v>3</v>
      </c>
      <c r="O1064" s="0" t="n">
        <v>0</v>
      </c>
      <c r="P1064" s="0" t="n">
        <v>72</v>
      </c>
      <c r="Q1064" s="49" t="n">
        <v>190</v>
      </c>
    </row>
    <row r="1065" customFormat="false" ht="13" hidden="false" customHeight="false" outlineLevel="0" collapsed="false">
      <c r="B1065" s="46" t="s">
        <v>110</v>
      </c>
      <c r="C1065" s="46" t="n">
        <v>2014</v>
      </c>
      <c r="D1065" s="48" t="n">
        <v>3</v>
      </c>
      <c r="E1065" s="0" t="s">
        <v>34</v>
      </c>
      <c r="F1065" s="19" t="n">
        <v>15</v>
      </c>
      <c r="G1065" s="0" t="s">
        <v>232</v>
      </c>
      <c r="H1065" s="0" t="n">
        <v>85</v>
      </c>
      <c r="I1065" s="0" t="n">
        <v>28.3333333333333</v>
      </c>
      <c r="J1065" s="0" t="n">
        <v>11</v>
      </c>
      <c r="K1065" s="0" t="n">
        <v>16</v>
      </c>
      <c r="L1065" s="0" t="n">
        <v>15</v>
      </c>
      <c r="M1065" s="0" t="n">
        <v>9</v>
      </c>
      <c r="N1065" s="0" t="n">
        <v>3</v>
      </c>
      <c r="O1065" s="0" t="n">
        <v>0</v>
      </c>
      <c r="P1065" s="0" t="n">
        <v>47</v>
      </c>
      <c r="Q1065" s="49" t="n">
        <v>95</v>
      </c>
    </row>
    <row r="1066" customFormat="false" ht="13" hidden="false" customHeight="false" outlineLevel="0" collapsed="false">
      <c r="B1066" s="46" t="s">
        <v>110</v>
      </c>
      <c r="C1066" s="46" t="n">
        <v>2014</v>
      </c>
      <c r="D1066" s="48" t="n">
        <v>3</v>
      </c>
      <c r="E1066" s="0" t="s">
        <v>51</v>
      </c>
      <c r="F1066" s="19" t="n">
        <v>19</v>
      </c>
      <c r="G1066" s="0" t="s">
        <v>229</v>
      </c>
      <c r="H1066" s="0" t="n">
        <v>74</v>
      </c>
      <c r="I1066" s="0" t="n">
        <v>24.6666666666667</v>
      </c>
      <c r="J1066" s="0" t="n">
        <v>15</v>
      </c>
      <c r="K1066" s="0" t="n">
        <v>14</v>
      </c>
      <c r="L1066" s="0" t="n">
        <v>15</v>
      </c>
      <c r="M1066" s="0" t="n">
        <v>10</v>
      </c>
      <c r="N1066" s="0" t="n">
        <v>0</v>
      </c>
      <c r="O1066" s="0" t="n">
        <v>0</v>
      </c>
      <c r="P1066" s="0" t="n">
        <v>32</v>
      </c>
      <c r="Q1066" s="49" t="n">
        <v>75</v>
      </c>
    </row>
    <row r="1067" customFormat="false" ht="13" hidden="false" customHeight="false" outlineLevel="0" collapsed="false">
      <c r="B1067" s="46" t="s">
        <v>110</v>
      </c>
      <c r="C1067" s="46" t="n">
        <v>2014</v>
      </c>
      <c r="D1067" s="48" t="n">
        <v>3</v>
      </c>
      <c r="E1067" s="0" t="s">
        <v>54</v>
      </c>
      <c r="F1067" s="19" t="n">
        <v>28</v>
      </c>
      <c r="G1067" s="0" t="s">
        <v>235</v>
      </c>
      <c r="H1067" s="0" t="n">
        <v>82</v>
      </c>
      <c r="I1067" s="0" t="n">
        <v>27.3333333333333</v>
      </c>
      <c r="J1067" s="0" t="n">
        <v>12</v>
      </c>
      <c r="K1067" s="0" t="n">
        <v>12</v>
      </c>
      <c r="L1067" s="0" t="n">
        <v>22</v>
      </c>
      <c r="M1067" s="0" t="n">
        <v>6</v>
      </c>
      <c r="N1067" s="0" t="n">
        <v>2</v>
      </c>
      <c r="O1067" s="0" t="n">
        <v>0</v>
      </c>
      <c r="P1067" s="0" t="n">
        <v>20</v>
      </c>
      <c r="Q1067" s="49" t="n">
        <v>10</v>
      </c>
    </row>
    <row r="1068" customFormat="false" ht="13" hidden="false" customHeight="false" outlineLevel="0" collapsed="false">
      <c r="B1068" s="46" t="s">
        <v>110</v>
      </c>
      <c r="C1068" s="46" t="n">
        <v>2014</v>
      </c>
      <c r="D1068" s="48" t="n">
        <v>3</v>
      </c>
      <c r="E1068" s="0" t="s">
        <v>78</v>
      </c>
      <c r="F1068" s="19" t="n">
        <v>18</v>
      </c>
      <c r="G1068" s="0" t="s">
        <v>229</v>
      </c>
      <c r="H1068" s="0" t="n">
        <v>92</v>
      </c>
      <c r="I1068" s="0" t="n">
        <v>30.6666666666667</v>
      </c>
      <c r="J1068" s="0" t="n">
        <v>6</v>
      </c>
      <c r="K1068" s="0" t="n">
        <v>14</v>
      </c>
      <c r="L1068" s="0" t="n">
        <v>24</v>
      </c>
      <c r="M1068" s="0" t="n">
        <v>10</v>
      </c>
      <c r="N1068" s="0" t="n">
        <v>0</v>
      </c>
      <c r="O1068" s="0" t="n">
        <v>0</v>
      </c>
      <c r="P1068" s="0" t="n">
        <v>42</v>
      </c>
      <c r="Q1068" s="49" t="n">
        <v>65</v>
      </c>
    </row>
    <row r="1069" customFormat="false" ht="13" hidden="false" customHeight="false" outlineLevel="0" collapsed="false">
      <c r="B1069" s="46" t="s">
        <v>110</v>
      </c>
      <c r="C1069" s="46" t="n">
        <v>2014</v>
      </c>
      <c r="D1069" s="48" t="n">
        <v>3</v>
      </c>
      <c r="E1069" s="0" t="s">
        <v>67</v>
      </c>
      <c r="F1069" s="19" t="n">
        <v>17</v>
      </c>
      <c r="G1069" s="0" t="s">
        <v>228</v>
      </c>
      <c r="H1069" s="0" t="n">
        <v>95</v>
      </c>
      <c r="I1069" s="0" t="n">
        <v>31.6666666666667</v>
      </c>
      <c r="J1069" s="0" t="n">
        <v>7</v>
      </c>
      <c r="K1069" s="0" t="n">
        <v>12</v>
      </c>
      <c r="L1069" s="0" t="n">
        <v>23</v>
      </c>
      <c r="M1069" s="0" t="n">
        <v>11</v>
      </c>
      <c r="N1069" s="0" t="n">
        <v>1</v>
      </c>
      <c r="O1069" s="0" t="n">
        <v>0</v>
      </c>
      <c r="P1069" s="0" t="n">
        <v>49</v>
      </c>
      <c r="Q1069" s="49" t="n">
        <v>165</v>
      </c>
    </row>
    <row r="1070" customFormat="false" ht="13" hidden="false" customHeight="false" outlineLevel="0" collapsed="false">
      <c r="B1070" s="46" t="s">
        <v>110</v>
      </c>
      <c r="C1070" s="46" t="n">
        <v>2014</v>
      </c>
      <c r="D1070" s="48" t="n">
        <v>3</v>
      </c>
      <c r="E1070" s="0" t="s">
        <v>529</v>
      </c>
      <c r="F1070" s="19" t="n">
        <v>24</v>
      </c>
      <c r="G1070" s="0" t="s">
        <v>229</v>
      </c>
      <c r="H1070" s="0" t="n">
        <v>81</v>
      </c>
      <c r="I1070" s="0" t="n">
        <v>27</v>
      </c>
      <c r="J1070" s="0" t="n">
        <v>13</v>
      </c>
      <c r="K1070" s="0" t="n">
        <v>10</v>
      </c>
      <c r="L1070" s="0" t="n">
        <v>23</v>
      </c>
      <c r="M1070" s="0" t="n">
        <v>7</v>
      </c>
      <c r="N1070" s="0" t="n">
        <v>1</v>
      </c>
      <c r="O1070" s="0" t="n">
        <v>0</v>
      </c>
      <c r="P1070" s="0" t="n">
        <v>26</v>
      </c>
      <c r="Q1070" s="49" t="n">
        <v>25</v>
      </c>
    </row>
    <row r="1071" customFormat="false" ht="13" hidden="false" customHeight="false" outlineLevel="0" collapsed="false">
      <c r="B1071" s="46" t="s">
        <v>110</v>
      </c>
      <c r="C1071" s="46" t="n">
        <v>2014</v>
      </c>
      <c r="D1071" s="48" t="n">
        <v>3</v>
      </c>
      <c r="E1071" s="0" t="s">
        <v>38</v>
      </c>
      <c r="F1071" s="19" t="n">
        <v>8</v>
      </c>
      <c r="G1071" s="0" t="s">
        <v>229</v>
      </c>
      <c r="H1071" s="0" t="n">
        <v>108</v>
      </c>
      <c r="I1071" s="0" t="n">
        <v>36</v>
      </c>
      <c r="J1071" s="0" t="n">
        <v>1</v>
      </c>
      <c r="K1071" s="0" t="n">
        <v>12</v>
      </c>
      <c r="L1071" s="0" t="n">
        <v>27</v>
      </c>
      <c r="M1071" s="0" t="n">
        <v>14</v>
      </c>
      <c r="N1071" s="0" t="n">
        <v>0</v>
      </c>
      <c r="O1071" s="0" t="n">
        <v>0</v>
      </c>
      <c r="P1071" s="0" t="n">
        <v>84</v>
      </c>
      <c r="Q1071" s="49" t="n">
        <v>425</v>
      </c>
    </row>
    <row r="1072" customFormat="false" ht="13" hidden="false" customHeight="false" outlineLevel="0" collapsed="false">
      <c r="B1072" s="46" t="s">
        <v>110</v>
      </c>
      <c r="C1072" s="46" t="n">
        <v>2014</v>
      </c>
      <c r="D1072" s="48" t="n">
        <v>3</v>
      </c>
      <c r="E1072" s="0" t="s">
        <v>530</v>
      </c>
      <c r="F1072" s="19" t="n">
        <v>10</v>
      </c>
      <c r="G1072" s="0" t="s">
        <v>235</v>
      </c>
      <c r="H1072" s="0" t="n">
        <v>83</v>
      </c>
      <c r="I1072" s="0" t="n">
        <v>27.6666666666667</v>
      </c>
      <c r="J1072" s="0" t="n">
        <v>7</v>
      </c>
      <c r="K1072" s="0" t="n">
        <v>17</v>
      </c>
      <c r="L1072" s="0" t="n">
        <v>24</v>
      </c>
      <c r="M1072" s="0" t="n">
        <v>6</v>
      </c>
      <c r="N1072" s="0" t="n">
        <v>0</v>
      </c>
      <c r="O1072" s="0" t="n">
        <v>0</v>
      </c>
      <c r="P1072" s="0" t="n">
        <v>56</v>
      </c>
      <c r="Q1072" s="49" t="n">
        <v>25</v>
      </c>
    </row>
    <row r="1073" customFormat="false" ht="13" hidden="false" customHeight="false" outlineLevel="0" collapsed="false">
      <c r="B1073" s="46" t="s">
        <v>110</v>
      </c>
      <c r="C1073" s="46" t="n">
        <v>2014</v>
      </c>
      <c r="D1073" s="48" t="n">
        <v>3</v>
      </c>
      <c r="E1073" s="0" t="s">
        <v>531</v>
      </c>
      <c r="F1073" s="19" t="n">
        <v>22</v>
      </c>
      <c r="G1073" s="0" t="s">
        <v>228</v>
      </c>
      <c r="H1073" s="0" t="n">
        <v>82</v>
      </c>
      <c r="I1073" s="0" t="n">
        <v>27.3333333333333</v>
      </c>
      <c r="J1073" s="0" t="n">
        <v>11</v>
      </c>
      <c r="K1073" s="0" t="n">
        <v>15</v>
      </c>
      <c r="L1073" s="0" t="n">
        <v>18</v>
      </c>
      <c r="M1073" s="0" t="n">
        <v>9</v>
      </c>
      <c r="N1073" s="0" t="n">
        <v>1</v>
      </c>
      <c r="O1073" s="0" t="n">
        <v>0</v>
      </c>
      <c r="P1073" s="0" t="n">
        <v>30</v>
      </c>
      <c r="Q1073" s="49" t="n">
        <v>75</v>
      </c>
    </row>
    <row r="1074" customFormat="false" ht="13" hidden="false" customHeight="false" outlineLevel="0" collapsed="false">
      <c r="B1074" s="46" t="s">
        <v>110</v>
      </c>
      <c r="C1074" s="46" t="n">
        <v>2014</v>
      </c>
      <c r="D1074" s="48" t="n">
        <v>3</v>
      </c>
      <c r="E1074" s="0" t="s">
        <v>39</v>
      </c>
      <c r="F1074" s="19" t="n">
        <v>20</v>
      </c>
      <c r="G1074" s="0" t="s">
        <v>228</v>
      </c>
      <c r="H1074" s="0" t="n">
        <v>95</v>
      </c>
      <c r="I1074" s="0" t="n">
        <v>31.6666666666667</v>
      </c>
      <c r="J1074" s="0" t="n">
        <v>11</v>
      </c>
      <c r="K1074" s="0" t="n">
        <v>11</v>
      </c>
      <c r="L1074" s="0" t="n">
        <v>14</v>
      </c>
      <c r="M1074" s="0" t="n">
        <v>16</v>
      </c>
      <c r="N1074" s="0" t="n">
        <v>2</v>
      </c>
      <c r="O1074" s="0" t="n">
        <v>0</v>
      </c>
      <c r="P1074" s="0" t="n">
        <v>45</v>
      </c>
      <c r="Q1074" s="49" t="n">
        <v>150</v>
      </c>
    </row>
    <row r="1075" customFormat="false" ht="13" hidden="false" customHeight="false" outlineLevel="0" collapsed="false">
      <c r="B1075" s="46" t="s">
        <v>110</v>
      </c>
      <c r="C1075" s="46" t="n">
        <v>2014</v>
      </c>
      <c r="D1075" s="48" t="n">
        <v>3</v>
      </c>
      <c r="E1075" s="0" t="s">
        <v>72</v>
      </c>
      <c r="F1075" s="19" t="n">
        <v>10</v>
      </c>
      <c r="G1075" s="0" t="s">
        <v>232</v>
      </c>
      <c r="H1075" s="0" t="n">
        <v>77</v>
      </c>
      <c r="I1075" s="0" t="n">
        <v>25.6666666666667</v>
      </c>
      <c r="J1075" s="0" t="n">
        <v>13</v>
      </c>
      <c r="K1075" s="0" t="n">
        <v>15</v>
      </c>
      <c r="L1075" s="0" t="n">
        <v>17</v>
      </c>
      <c r="M1075" s="0" t="n">
        <v>8</v>
      </c>
      <c r="N1075" s="0" t="n">
        <v>1</v>
      </c>
      <c r="O1075" s="0" t="n">
        <v>0</v>
      </c>
      <c r="P1075" s="0" t="n">
        <v>55</v>
      </c>
      <c r="Q1075" s="49" t="n">
        <v>35</v>
      </c>
    </row>
    <row r="1076" customFormat="false" ht="13" hidden="false" customHeight="false" outlineLevel="0" collapsed="false">
      <c r="A1076" s="9" t="n">
        <v>60</v>
      </c>
      <c r="B1076" s="46" t="s">
        <v>349</v>
      </c>
      <c r="C1076" s="46" t="n">
        <v>2014</v>
      </c>
      <c r="D1076" s="48" t="n">
        <v>6</v>
      </c>
      <c r="E1076" s="0" t="s">
        <v>28</v>
      </c>
      <c r="F1076" s="0" t="n">
        <v>17.4</v>
      </c>
      <c r="G1076" s="0" t="s">
        <v>229</v>
      </c>
      <c r="H1076" s="0" t="n">
        <v>172</v>
      </c>
      <c r="I1076" s="19" t="n">
        <v>28.6666666666667</v>
      </c>
      <c r="J1076" s="0" t="n">
        <v>25</v>
      </c>
      <c r="K1076" s="0" t="n">
        <v>21</v>
      </c>
      <c r="L1076" s="0" t="n">
        <v>40</v>
      </c>
      <c r="M1076" s="0" t="n">
        <v>17</v>
      </c>
      <c r="N1076" s="0" t="n">
        <v>5</v>
      </c>
      <c r="O1076" s="0" t="n">
        <v>0</v>
      </c>
      <c r="P1076" s="0" t="n">
        <v>76</v>
      </c>
      <c r="Q1076" s="49" t="n">
        <v>118</v>
      </c>
      <c r="R1076" s="40" t="s">
        <v>232</v>
      </c>
      <c r="S1076" s="40" t="n">
        <v>633</v>
      </c>
      <c r="T1076" s="40" t="s">
        <v>300</v>
      </c>
      <c r="V1076" s="40" t="s">
        <v>131</v>
      </c>
      <c r="W1076" s="5" t="s">
        <v>532</v>
      </c>
      <c r="X1076" s="5" t="s">
        <v>533</v>
      </c>
    </row>
    <row r="1077" customFormat="false" ht="13" hidden="false" customHeight="false" outlineLevel="0" collapsed="false">
      <c r="B1077" s="46" t="s">
        <v>349</v>
      </c>
      <c r="C1077" s="46" t="n">
        <v>2014</v>
      </c>
      <c r="D1077" s="48" t="n">
        <v>6</v>
      </c>
      <c r="E1077" s="0" t="s">
        <v>63</v>
      </c>
      <c r="F1077" s="0" t="n">
        <v>7.9</v>
      </c>
      <c r="G1077" s="0" t="s">
        <v>232</v>
      </c>
      <c r="H1077" s="0" t="n">
        <v>176</v>
      </c>
      <c r="I1077" s="19" t="n">
        <v>29.3333333333333</v>
      </c>
      <c r="J1077" s="0" t="n">
        <v>18</v>
      </c>
      <c r="K1077" s="0" t="n">
        <v>30</v>
      </c>
      <c r="L1077" s="0" t="n">
        <v>36</v>
      </c>
      <c r="M1077" s="0" t="n">
        <v>22</v>
      </c>
      <c r="N1077" s="0" t="n">
        <v>2</v>
      </c>
      <c r="O1077" s="0" t="n">
        <v>0</v>
      </c>
      <c r="P1077" s="0" t="n">
        <v>125</v>
      </c>
      <c r="Q1077" s="49" t="n">
        <v>101</v>
      </c>
      <c r="R1077" s="40" t="s">
        <v>228</v>
      </c>
      <c r="S1077" s="0" t="n">
        <v>702</v>
      </c>
      <c r="V1077" s="40" t="s">
        <v>123</v>
      </c>
    </row>
    <row r="1078" customFormat="false" ht="13" hidden="false" customHeight="false" outlineLevel="0" collapsed="false">
      <c r="B1078" s="46" t="s">
        <v>349</v>
      </c>
      <c r="C1078" s="46" t="n">
        <v>2014</v>
      </c>
      <c r="D1078" s="48" t="n">
        <v>6</v>
      </c>
      <c r="E1078" s="0" t="s">
        <v>506</v>
      </c>
      <c r="F1078" s="0" t="n">
        <v>8.3</v>
      </c>
      <c r="G1078" s="0" t="s">
        <v>229</v>
      </c>
      <c r="H1078" s="0" t="n">
        <v>203</v>
      </c>
      <c r="I1078" s="19" t="n">
        <v>33.8333333333333</v>
      </c>
      <c r="J1078" s="0" t="n">
        <v>14</v>
      </c>
      <c r="K1078" s="0" t="n">
        <v>19</v>
      </c>
      <c r="L1078" s="0" t="n">
        <v>45</v>
      </c>
      <c r="M1078" s="0" t="n">
        <v>26</v>
      </c>
      <c r="N1078" s="0" t="n">
        <v>4</v>
      </c>
      <c r="P1078" s="0" t="n">
        <v>148</v>
      </c>
      <c r="Q1078" s="49" t="n">
        <v>424</v>
      </c>
      <c r="R1078" s="52" t="s">
        <v>229</v>
      </c>
      <c r="S1078" s="0" t="n">
        <v>754</v>
      </c>
      <c r="V1078" s="40" t="s">
        <v>143</v>
      </c>
    </row>
    <row r="1079" customFormat="false" ht="13" hidden="false" customHeight="false" outlineLevel="0" collapsed="false">
      <c r="B1079" s="46" t="s">
        <v>349</v>
      </c>
      <c r="C1079" s="46" t="n">
        <v>2014</v>
      </c>
      <c r="D1079" s="48" t="n">
        <v>6</v>
      </c>
      <c r="E1079" s="0" t="s">
        <v>62</v>
      </c>
      <c r="F1079" s="0" t="n">
        <v>10.1</v>
      </c>
      <c r="G1079" s="0" t="s">
        <v>235</v>
      </c>
      <c r="H1079" s="0" t="n">
        <v>191</v>
      </c>
      <c r="I1079" s="19" t="n">
        <v>31.8333333333333</v>
      </c>
      <c r="J1079" s="0" t="n">
        <v>14</v>
      </c>
      <c r="K1079" s="0" t="n">
        <v>25</v>
      </c>
      <c r="L1079" s="0" t="n">
        <v>44</v>
      </c>
      <c r="M1079" s="0" t="n">
        <v>22</v>
      </c>
      <c r="N1079" s="0" t="n">
        <v>3</v>
      </c>
      <c r="O1079" s="0" t="n">
        <v>0</v>
      </c>
      <c r="P1079" s="0" t="n">
        <v>127</v>
      </c>
      <c r="Q1079" s="49" t="n">
        <v>33</v>
      </c>
      <c r="R1079" s="40" t="s">
        <v>235</v>
      </c>
      <c r="S1079" s="40" t="n">
        <v>749</v>
      </c>
      <c r="V1079" s="40" t="s">
        <v>534</v>
      </c>
    </row>
    <row r="1080" customFormat="false" ht="13" hidden="false" customHeight="false" outlineLevel="0" collapsed="false">
      <c r="B1080" s="46" t="s">
        <v>349</v>
      </c>
      <c r="C1080" s="46" t="n">
        <v>2014</v>
      </c>
      <c r="D1080" s="48" t="n">
        <v>6</v>
      </c>
      <c r="E1080" s="0" t="s">
        <v>32</v>
      </c>
      <c r="F1080" s="0" t="n">
        <v>16.6</v>
      </c>
      <c r="G1080" s="0" t="s">
        <v>235</v>
      </c>
      <c r="H1080" s="0" t="n">
        <v>185</v>
      </c>
      <c r="I1080" s="19" t="n">
        <v>30.8333333333333</v>
      </c>
      <c r="J1080" s="0" t="n">
        <v>18</v>
      </c>
      <c r="K1080" s="0" t="n">
        <v>27</v>
      </c>
      <c r="L1080" s="0" t="n">
        <v>33</v>
      </c>
      <c r="M1080" s="0" t="n">
        <v>28</v>
      </c>
      <c r="N1080" s="0" t="n">
        <v>2</v>
      </c>
      <c r="O1080" s="0" t="n">
        <v>0</v>
      </c>
      <c r="P1080" s="0" t="n">
        <v>74</v>
      </c>
      <c r="Q1080" s="49" t="n">
        <v>115</v>
      </c>
      <c r="V1080" s="40" t="s">
        <v>137</v>
      </c>
    </row>
    <row r="1081" customFormat="false" ht="13" hidden="false" customHeight="false" outlineLevel="0" collapsed="false">
      <c r="B1081" s="46" t="s">
        <v>349</v>
      </c>
      <c r="C1081" s="46" t="n">
        <v>2014</v>
      </c>
      <c r="D1081" s="48" t="n">
        <v>6</v>
      </c>
      <c r="E1081" s="0" t="s">
        <v>33</v>
      </c>
      <c r="F1081" s="0" t="n">
        <v>20.7</v>
      </c>
      <c r="G1081" s="0" t="s">
        <v>229</v>
      </c>
      <c r="H1081" s="0" t="n">
        <v>181</v>
      </c>
      <c r="I1081" s="19" t="n">
        <v>30.1666666666667</v>
      </c>
      <c r="J1081" s="0" t="n">
        <v>22</v>
      </c>
      <c r="K1081" s="0" t="n">
        <v>21</v>
      </c>
      <c r="L1081" s="0" t="n">
        <v>40</v>
      </c>
      <c r="M1081" s="0" t="n">
        <v>20</v>
      </c>
      <c r="N1081" s="0" t="n">
        <v>5</v>
      </c>
      <c r="O1081" s="0" t="n">
        <v>0</v>
      </c>
      <c r="P1081" s="0" t="n">
        <v>65</v>
      </c>
      <c r="Q1081" s="49" t="n">
        <v>171</v>
      </c>
      <c r="V1081" s="40" t="s">
        <v>535</v>
      </c>
    </row>
    <row r="1082" customFormat="false" ht="13" hidden="false" customHeight="false" outlineLevel="0" collapsed="false">
      <c r="B1082" s="46" t="s">
        <v>349</v>
      </c>
      <c r="C1082" s="46" t="n">
        <v>2014</v>
      </c>
      <c r="D1082" s="48" t="n">
        <v>6</v>
      </c>
      <c r="E1082" s="0" t="s">
        <v>34</v>
      </c>
      <c r="F1082" s="0" t="n">
        <v>11.5</v>
      </c>
      <c r="G1082" s="0" t="s">
        <v>228</v>
      </c>
      <c r="H1082" s="0" t="n">
        <v>180</v>
      </c>
      <c r="I1082" s="19" t="n">
        <v>30</v>
      </c>
      <c r="J1082" s="0" t="n">
        <v>22</v>
      </c>
      <c r="K1082" s="0" t="n">
        <v>17</v>
      </c>
      <c r="L1082" s="0" t="n">
        <v>45</v>
      </c>
      <c r="M1082" s="0" t="n">
        <v>23</v>
      </c>
      <c r="N1082" s="0" t="n">
        <v>1</v>
      </c>
      <c r="O1082" s="0" t="n">
        <v>0</v>
      </c>
      <c r="P1082" s="0" t="n">
        <v>103</v>
      </c>
      <c r="Q1082" s="49" t="n">
        <v>110</v>
      </c>
    </row>
    <row r="1083" customFormat="false" ht="13" hidden="false" customHeight="false" outlineLevel="0" collapsed="false">
      <c r="B1083" s="46" t="s">
        <v>349</v>
      </c>
      <c r="C1083" s="46" t="n">
        <v>2014</v>
      </c>
      <c r="D1083" s="48" t="n">
        <v>6</v>
      </c>
      <c r="E1083" s="0" t="s">
        <v>51</v>
      </c>
      <c r="F1083" s="0" t="n">
        <v>17.1</v>
      </c>
      <c r="G1083" s="0" t="s">
        <v>232</v>
      </c>
      <c r="H1083" s="0" t="n">
        <v>144</v>
      </c>
      <c r="I1083" s="19" t="n">
        <v>24</v>
      </c>
      <c r="J1083" s="0" t="n">
        <v>33</v>
      </c>
      <c r="K1083" s="0" t="n">
        <v>23</v>
      </c>
      <c r="L1083" s="0" t="n">
        <v>36</v>
      </c>
      <c r="M1083" s="0" t="n">
        <v>15</v>
      </c>
      <c r="N1083" s="0" t="n">
        <v>1</v>
      </c>
      <c r="O1083" s="0" t="n">
        <v>0</v>
      </c>
      <c r="P1083" s="0" t="n">
        <v>62</v>
      </c>
      <c r="Q1083" s="49" t="n">
        <v>70</v>
      </c>
    </row>
    <row r="1084" customFormat="false" ht="13" hidden="false" customHeight="false" outlineLevel="0" collapsed="false">
      <c r="B1084" s="46" t="s">
        <v>349</v>
      </c>
      <c r="C1084" s="46" t="n">
        <v>2014</v>
      </c>
      <c r="D1084" s="48" t="n">
        <v>6</v>
      </c>
      <c r="E1084" s="0" t="s">
        <v>77</v>
      </c>
      <c r="F1084" s="0" t="n">
        <v>15.4</v>
      </c>
      <c r="G1084" s="0" t="s">
        <v>228</v>
      </c>
      <c r="H1084" s="0" t="n">
        <v>166</v>
      </c>
      <c r="I1084" s="19" t="n">
        <v>27.6666666666667</v>
      </c>
      <c r="J1084" s="0" t="n">
        <v>26</v>
      </c>
      <c r="K1084" s="0" t="n">
        <v>18</v>
      </c>
      <c r="L1084" s="0" t="n">
        <v>45</v>
      </c>
      <c r="M1084" s="0" t="n">
        <v>18</v>
      </c>
      <c r="N1084" s="0" t="n">
        <v>1</v>
      </c>
      <c r="O1084" s="0" t="n">
        <v>0</v>
      </c>
      <c r="P1084" s="0" t="n">
        <v>83</v>
      </c>
      <c r="Q1084" s="49" t="n">
        <v>52</v>
      </c>
      <c r="V1084" s="77" t="s">
        <v>536</v>
      </c>
      <c r="W1084" s="60"/>
    </row>
    <row r="1085" customFormat="false" ht="13" hidden="false" customHeight="false" outlineLevel="0" collapsed="false">
      <c r="B1085" s="46" t="s">
        <v>349</v>
      </c>
      <c r="C1085" s="46" t="n">
        <v>2014</v>
      </c>
      <c r="D1085" s="48" t="n">
        <v>6</v>
      </c>
      <c r="E1085" s="0" t="s">
        <v>44</v>
      </c>
      <c r="F1085" s="0" t="n">
        <v>8.6</v>
      </c>
      <c r="G1085" s="0" t="s">
        <v>228</v>
      </c>
      <c r="H1085" s="0" t="n">
        <v>185</v>
      </c>
      <c r="I1085" s="19" t="n">
        <v>30.8333333333333</v>
      </c>
      <c r="J1085" s="0" t="n">
        <v>14</v>
      </c>
      <c r="K1085" s="0" t="n">
        <v>30</v>
      </c>
      <c r="L1085" s="0" t="n">
        <v>41</v>
      </c>
      <c r="M1085" s="0" t="n">
        <v>19</v>
      </c>
      <c r="N1085" s="0" t="n">
        <v>4</v>
      </c>
      <c r="O1085" s="0" t="n">
        <v>0</v>
      </c>
      <c r="P1085" s="0" t="n">
        <v>131</v>
      </c>
      <c r="Q1085" s="49" t="n">
        <v>126</v>
      </c>
    </row>
    <row r="1086" customFormat="false" ht="13" hidden="false" customHeight="false" outlineLevel="0" collapsed="false">
      <c r="B1086" s="46" t="s">
        <v>349</v>
      </c>
      <c r="C1086" s="46" t="n">
        <v>2014</v>
      </c>
      <c r="D1086" s="48" t="n">
        <v>6</v>
      </c>
      <c r="E1086" s="0" t="s">
        <v>64</v>
      </c>
      <c r="F1086" s="0" t="n">
        <v>6.1</v>
      </c>
      <c r="G1086" s="0" t="s">
        <v>235</v>
      </c>
      <c r="H1086" s="0" t="n">
        <v>198</v>
      </c>
      <c r="I1086" s="19" t="n">
        <v>33</v>
      </c>
      <c r="J1086" s="0" t="n">
        <v>5</v>
      </c>
      <c r="K1086" s="0" t="n">
        <v>32</v>
      </c>
      <c r="L1086" s="0" t="n">
        <v>50</v>
      </c>
      <c r="M1086" s="0" t="n">
        <v>18</v>
      </c>
      <c r="N1086" s="0" t="n">
        <v>3</v>
      </c>
      <c r="O1086" s="0" t="n">
        <v>0</v>
      </c>
      <c r="P1086" s="0" t="n">
        <v>157</v>
      </c>
      <c r="Q1086" s="49" t="n">
        <v>301</v>
      </c>
    </row>
    <row r="1087" customFormat="false" ht="13" hidden="false" customHeight="false" outlineLevel="0" collapsed="false">
      <c r="B1087" s="46" t="s">
        <v>349</v>
      </c>
      <c r="C1087" s="46" t="n">
        <v>2014</v>
      </c>
      <c r="D1087" s="48" t="n">
        <v>6</v>
      </c>
      <c r="E1087" s="0" t="s">
        <v>49</v>
      </c>
      <c r="F1087" s="0" t="n">
        <v>15.5</v>
      </c>
      <c r="G1087" s="0" t="s">
        <v>232</v>
      </c>
      <c r="H1087" s="0" t="n">
        <v>147</v>
      </c>
      <c r="I1087" s="19" t="n">
        <v>24.5</v>
      </c>
      <c r="J1087" s="0" t="n">
        <v>36</v>
      </c>
      <c r="K1087" s="0" t="n">
        <v>20</v>
      </c>
      <c r="L1087" s="0" t="n">
        <v>30</v>
      </c>
      <c r="M1087" s="0" t="n">
        <v>21</v>
      </c>
      <c r="N1087" s="0" t="n">
        <v>1</v>
      </c>
      <c r="O1087" s="0" t="n">
        <v>0</v>
      </c>
      <c r="P1087" s="0" t="n">
        <v>73</v>
      </c>
      <c r="Q1087" s="49" t="n">
        <v>123</v>
      </c>
    </row>
    <row r="1088" customFormat="false" ht="13" hidden="false" customHeight="false" outlineLevel="0" collapsed="false">
      <c r="B1088" s="46" t="s">
        <v>349</v>
      </c>
      <c r="C1088" s="46" t="n">
        <v>2014</v>
      </c>
      <c r="D1088" s="48" t="n">
        <v>6</v>
      </c>
      <c r="E1088" s="0" t="s">
        <v>38</v>
      </c>
      <c r="F1088" s="0" t="n">
        <v>7</v>
      </c>
      <c r="G1088" s="0" t="s">
        <v>229</v>
      </c>
      <c r="H1088" s="0" t="n">
        <v>198</v>
      </c>
      <c r="I1088" s="19" t="n">
        <v>33</v>
      </c>
      <c r="J1088" s="0" t="n">
        <v>13</v>
      </c>
      <c r="K1088" s="0" t="n">
        <v>22</v>
      </c>
      <c r="L1088" s="0" t="n">
        <v>45</v>
      </c>
      <c r="M1088" s="0" t="n">
        <v>26</v>
      </c>
      <c r="N1088" s="0" t="n">
        <v>2</v>
      </c>
      <c r="O1088" s="0" t="n">
        <v>0</v>
      </c>
      <c r="P1088" s="0" t="n">
        <v>153</v>
      </c>
      <c r="Q1088" s="49" t="n">
        <v>336</v>
      </c>
    </row>
    <row r="1089" customFormat="false" ht="13" hidden="false" customHeight="false" outlineLevel="0" collapsed="false">
      <c r="B1089" s="46" t="s">
        <v>349</v>
      </c>
      <c r="C1089" s="46" t="n">
        <v>2014</v>
      </c>
      <c r="D1089" s="48" t="n">
        <v>6</v>
      </c>
      <c r="E1089" s="0" t="s">
        <v>70</v>
      </c>
      <c r="F1089" s="0" t="n">
        <v>15.5</v>
      </c>
      <c r="G1089" s="0" t="s">
        <v>228</v>
      </c>
      <c r="H1089" s="0" t="n">
        <v>171</v>
      </c>
      <c r="I1089" s="19" t="n">
        <v>28.5</v>
      </c>
      <c r="J1089" s="0" t="n">
        <v>25</v>
      </c>
      <c r="K1089" s="0" t="n">
        <v>20</v>
      </c>
      <c r="L1089" s="0" t="n">
        <v>39</v>
      </c>
      <c r="M1089" s="0" t="n">
        <v>23</v>
      </c>
      <c r="N1089" s="0" t="n">
        <v>1</v>
      </c>
      <c r="O1089" s="0" t="n">
        <v>0</v>
      </c>
      <c r="P1089" s="0" t="n">
        <v>85</v>
      </c>
      <c r="Q1089" s="49" t="n">
        <v>51</v>
      </c>
    </row>
    <row r="1090" customFormat="false" ht="13" hidden="false" customHeight="false" outlineLevel="0" collapsed="false">
      <c r="B1090" s="46" t="s">
        <v>349</v>
      </c>
      <c r="C1090" s="46" t="n">
        <v>2014</v>
      </c>
      <c r="D1090" s="48" t="n">
        <v>6</v>
      </c>
      <c r="E1090" s="0" t="s">
        <v>39</v>
      </c>
      <c r="F1090" s="0" t="n">
        <v>17.6</v>
      </c>
      <c r="G1090" s="0" t="s">
        <v>235</v>
      </c>
      <c r="H1090" s="0" t="n">
        <v>175</v>
      </c>
      <c r="I1090" s="19" t="n">
        <v>29.1666666666667</v>
      </c>
      <c r="J1090" s="0" t="n">
        <v>18</v>
      </c>
      <c r="K1090" s="0" t="n">
        <v>29</v>
      </c>
      <c r="L1090" s="0" t="n">
        <v>41</v>
      </c>
      <c r="M1090" s="0" t="n">
        <v>16</v>
      </c>
      <c r="N1090" s="0" t="n">
        <v>4</v>
      </c>
      <c r="O1090" s="0" t="n">
        <v>0</v>
      </c>
      <c r="P1090" s="0" t="n">
        <v>72</v>
      </c>
      <c r="Q1090" s="49" t="n">
        <v>94</v>
      </c>
    </row>
    <row r="1091" customFormat="false" ht="13" hidden="false" customHeight="false" outlineLevel="0" collapsed="false">
      <c r="B1091" s="46" t="s">
        <v>349</v>
      </c>
      <c r="C1091" s="46" t="n">
        <v>2014</v>
      </c>
      <c r="D1091" s="48" t="n">
        <v>6</v>
      </c>
      <c r="E1091" s="0" t="s">
        <v>57</v>
      </c>
      <c r="F1091" s="0" t="n">
        <v>13.1</v>
      </c>
      <c r="G1091" s="0" t="s">
        <v>232</v>
      </c>
      <c r="H1091" s="0" t="n">
        <v>166</v>
      </c>
      <c r="I1091" s="19" t="n">
        <v>27.6666666666667</v>
      </c>
      <c r="J1091" s="0" t="n">
        <v>24</v>
      </c>
      <c r="K1091" s="0" t="n">
        <v>25</v>
      </c>
      <c r="L1091" s="0" t="n">
        <v>36</v>
      </c>
      <c r="M1091" s="0" t="n">
        <v>23</v>
      </c>
      <c r="N1091" s="0" t="n">
        <v>0</v>
      </c>
      <c r="O1091" s="0" t="n">
        <v>0</v>
      </c>
      <c r="P1091" s="0" t="n">
        <v>91</v>
      </c>
      <c r="Q1091" s="49" t="n">
        <v>43</v>
      </c>
    </row>
    <row r="1092" customFormat="false" ht="13" hidden="false" customHeight="false" outlineLevel="0" collapsed="false">
      <c r="A1092" s="9" t="n">
        <v>61</v>
      </c>
      <c r="B1092" s="46" t="s">
        <v>83</v>
      </c>
      <c r="C1092" s="46" t="n">
        <v>2015</v>
      </c>
      <c r="D1092" s="48" t="n">
        <v>4</v>
      </c>
      <c r="E1092" s="0" t="s">
        <v>58</v>
      </c>
      <c r="F1092" s="19" t="n">
        <v>22</v>
      </c>
      <c r="G1092" s="0" t="s">
        <v>229</v>
      </c>
      <c r="H1092" s="0" t="n">
        <v>81</v>
      </c>
      <c r="I1092" s="0" t="n">
        <v>27</v>
      </c>
      <c r="J1092" s="0" t="n">
        <v>13</v>
      </c>
      <c r="K1092" s="0" t="n">
        <v>16</v>
      </c>
      <c r="L1092" s="0" t="n">
        <v>13</v>
      </c>
      <c r="M1092" s="0" t="n">
        <v>9</v>
      </c>
      <c r="N1092" s="0" t="n">
        <v>3</v>
      </c>
      <c r="O1092" s="0" t="n">
        <v>0</v>
      </c>
      <c r="P1092" s="0" t="n">
        <v>30</v>
      </c>
      <c r="Q1092" s="49" t="n">
        <v>175</v>
      </c>
      <c r="R1092" s="40" t="s">
        <v>232</v>
      </c>
      <c r="S1092" s="40" t="n">
        <v>322</v>
      </c>
      <c r="T1092" s="40" t="s">
        <v>300</v>
      </c>
      <c r="V1092" s="40" t="s">
        <v>89</v>
      </c>
      <c r="W1092" s="5" t="s">
        <v>537</v>
      </c>
      <c r="X1092" s="5" t="s">
        <v>538</v>
      </c>
    </row>
    <row r="1093" customFormat="false" ht="13" hidden="false" customHeight="false" outlineLevel="0" collapsed="false">
      <c r="B1093" s="46" t="s">
        <v>83</v>
      </c>
      <c r="C1093" s="46" t="n">
        <v>2015</v>
      </c>
      <c r="D1093" s="48" t="n">
        <v>4</v>
      </c>
      <c r="E1093" s="0" t="s">
        <v>46</v>
      </c>
      <c r="F1093" s="19" t="n">
        <v>13.8</v>
      </c>
      <c r="G1093" s="0" t="s">
        <v>232</v>
      </c>
      <c r="H1093" s="0" t="n">
        <v>83</v>
      </c>
      <c r="I1093" s="0" t="n">
        <v>27.6666666666667</v>
      </c>
      <c r="J1093" s="0" t="n">
        <v>8</v>
      </c>
      <c r="K1093" s="0" t="n">
        <v>17</v>
      </c>
      <c r="L1093" s="0" t="n">
        <v>21</v>
      </c>
      <c r="M1093" s="0" t="n">
        <v>8</v>
      </c>
      <c r="N1093" s="0" t="n">
        <v>0</v>
      </c>
      <c r="O1093" s="0" t="n">
        <v>0</v>
      </c>
      <c r="P1093" s="0" t="n">
        <v>46</v>
      </c>
      <c r="Q1093" s="49" t="n">
        <v>55</v>
      </c>
      <c r="R1093" s="40" t="s">
        <v>228</v>
      </c>
      <c r="S1093" s="0" t="n">
        <v>327</v>
      </c>
      <c r="V1093" s="40" t="s">
        <v>85</v>
      </c>
    </row>
    <row r="1094" customFormat="false" ht="13" hidden="false" customHeight="false" outlineLevel="0" collapsed="false">
      <c r="B1094" s="46" t="s">
        <v>83</v>
      </c>
      <c r="C1094" s="46" t="n">
        <v>2015</v>
      </c>
      <c r="D1094" s="48" t="n">
        <v>4</v>
      </c>
      <c r="E1094" s="0" t="s">
        <v>66</v>
      </c>
      <c r="F1094" s="19" t="n">
        <v>16.1</v>
      </c>
      <c r="G1094" s="0" t="s">
        <v>232</v>
      </c>
      <c r="H1094" s="0" t="n">
        <v>69</v>
      </c>
      <c r="I1094" s="0" t="n">
        <v>23</v>
      </c>
      <c r="J1094" s="0" t="n">
        <v>13</v>
      </c>
      <c r="K1094" s="0" t="n">
        <v>17</v>
      </c>
      <c r="L1094" s="0" t="n">
        <v>20</v>
      </c>
      <c r="M1094" s="0" t="n">
        <v>4</v>
      </c>
      <c r="N1094" s="0" t="n">
        <v>0</v>
      </c>
      <c r="P1094" s="0" t="n">
        <v>28</v>
      </c>
      <c r="Q1094" s="49" t="n">
        <v>51</v>
      </c>
      <c r="R1094" s="52" t="s">
        <v>229</v>
      </c>
      <c r="S1094" s="0" t="n">
        <v>344</v>
      </c>
      <c r="V1094" s="40" t="s">
        <v>95</v>
      </c>
    </row>
    <row r="1095" customFormat="false" ht="13" hidden="false" customHeight="false" outlineLevel="0" collapsed="false">
      <c r="B1095" s="46" t="s">
        <v>83</v>
      </c>
      <c r="C1095" s="46" t="n">
        <v>2015</v>
      </c>
      <c r="D1095" s="48" t="n">
        <v>4</v>
      </c>
      <c r="E1095" s="0" t="s">
        <v>45</v>
      </c>
      <c r="F1095" s="19" t="n">
        <v>13.5</v>
      </c>
      <c r="G1095" s="0" t="s">
        <v>229</v>
      </c>
      <c r="H1095" s="0" t="n">
        <v>80</v>
      </c>
      <c r="I1095" s="0" t="n">
        <v>26.6666666666667</v>
      </c>
      <c r="J1095" s="0" t="n">
        <v>8</v>
      </c>
      <c r="K1095" s="0" t="n">
        <v>17</v>
      </c>
      <c r="L1095" s="0" t="n">
        <v>25</v>
      </c>
      <c r="M1095" s="0" t="n">
        <v>3</v>
      </c>
      <c r="N1095" s="0" t="n">
        <v>1</v>
      </c>
      <c r="O1095" s="0" t="n">
        <v>0</v>
      </c>
      <c r="P1095" s="0" t="n">
        <v>39</v>
      </c>
      <c r="Q1095" s="49" t="n">
        <v>62</v>
      </c>
      <c r="R1095" s="40" t="s">
        <v>235</v>
      </c>
      <c r="S1095" s="40" t="n">
        <v>0</v>
      </c>
      <c r="V1095" s="40" t="s">
        <v>96</v>
      </c>
    </row>
    <row r="1096" customFormat="false" ht="13" hidden="false" customHeight="false" outlineLevel="0" collapsed="false">
      <c r="B1096" s="46" t="s">
        <v>83</v>
      </c>
      <c r="C1096" s="46" t="n">
        <v>2015</v>
      </c>
      <c r="D1096" s="48" t="n">
        <v>4</v>
      </c>
      <c r="E1096" s="0" t="s">
        <v>62</v>
      </c>
      <c r="F1096" s="19" t="n">
        <v>10.1</v>
      </c>
      <c r="G1096" s="0" t="s">
        <v>229</v>
      </c>
      <c r="H1096" s="0" t="n">
        <v>94</v>
      </c>
      <c r="I1096" s="0" t="n">
        <v>31.3333333333333</v>
      </c>
      <c r="J1096" s="0" t="n">
        <v>5</v>
      </c>
      <c r="K1096" s="0" t="n">
        <v>15</v>
      </c>
      <c r="L1096" s="0" t="n">
        <v>23</v>
      </c>
      <c r="M1096" s="0" t="n">
        <v>11</v>
      </c>
      <c r="N1096" s="0" t="n">
        <v>0</v>
      </c>
      <c r="O1096" s="0" t="n">
        <v>0</v>
      </c>
      <c r="P1096" s="0" t="n">
        <v>59</v>
      </c>
      <c r="Q1096" s="49" t="n">
        <v>206</v>
      </c>
    </row>
    <row r="1097" customFormat="false" ht="13" hidden="false" customHeight="false" outlineLevel="0" collapsed="false">
      <c r="B1097" s="46" t="s">
        <v>83</v>
      </c>
      <c r="C1097" s="46" t="n">
        <v>2015</v>
      </c>
      <c r="D1097" s="48" t="n">
        <v>4</v>
      </c>
      <c r="E1097" s="0" t="s">
        <v>42</v>
      </c>
      <c r="F1097" s="19" t="n">
        <v>22</v>
      </c>
      <c r="G1097" s="0" t="s">
        <v>232</v>
      </c>
      <c r="H1097" s="0" t="n">
        <v>86</v>
      </c>
      <c r="I1097" s="0" t="n">
        <v>28.6666666666667</v>
      </c>
      <c r="J1097" s="0" t="n">
        <v>6</v>
      </c>
      <c r="K1097" s="0" t="n">
        <v>15</v>
      </c>
      <c r="L1097" s="0" t="n">
        <v>28</v>
      </c>
      <c r="M1097" s="0" t="n">
        <v>5</v>
      </c>
      <c r="N1097" s="0" t="n">
        <v>0</v>
      </c>
      <c r="O1097" s="0" t="n">
        <v>0</v>
      </c>
      <c r="P1097" s="0" t="n">
        <v>24</v>
      </c>
      <c r="Q1097" s="49" t="n">
        <v>81</v>
      </c>
    </row>
    <row r="1098" customFormat="false" ht="13" hidden="false" customHeight="false" outlineLevel="0" collapsed="false">
      <c r="B1098" s="46" t="s">
        <v>83</v>
      </c>
      <c r="C1098" s="46" t="n">
        <v>2015</v>
      </c>
      <c r="D1098" s="48" t="n">
        <v>4</v>
      </c>
      <c r="E1098" s="0" t="s">
        <v>32</v>
      </c>
      <c r="F1098" s="19" t="n">
        <v>16.8</v>
      </c>
      <c r="G1098" s="0" t="s">
        <v>228</v>
      </c>
      <c r="H1098" s="0" t="n">
        <v>75</v>
      </c>
      <c r="I1098" s="0" t="n">
        <v>25</v>
      </c>
      <c r="J1098" s="0" t="n">
        <v>9</v>
      </c>
      <c r="K1098" s="0" t="n">
        <v>19</v>
      </c>
      <c r="L1098" s="0" t="n">
        <v>22</v>
      </c>
      <c r="M1098" s="0" t="n">
        <v>4</v>
      </c>
      <c r="N1098" s="0" t="n">
        <v>0</v>
      </c>
      <c r="O1098" s="0" t="n">
        <v>0</v>
      </c>
      <c r="P1098" s="0" t="n">
        <v>27</v>
      </c>
      <c r="Q1098" s="49" t="n">
        <v>30</v>
      </c>
      <c r="V1098" s="77" t="s">
        <v>539</v>
      </c>
      <c r="W1098" s="60"/>
    </row>
    <row r="1099" customFormat="false" ht="13" hidden="false" customHeight="false" outlineLevel="0" collapsed="false">
      <c r="B1099" s="46" t="s">
        <v>83</v>
      </c>
      <c r="C1099" s="46" t="n">
        <v>2015</v>
      </c>
      <c r="D1099" s="48" t="n">
        <v>4</v>
      </c>
      <c r="E1099" s="0" t="s">
        <v>34</v>
      </c>
      <c r="F1099" s="19" t="n">
        <v>11.5</v>
      </c>
      <c r="G1099" s="0" t="s">
        <v>228</v>
      </c>
      <c r="H1099" s="0" t="n">
        <v>98</v>
      </c>
      <c r="I1099" s="0" t="n">
        <v>32.6666666666667</v>
      </c>
      <c r="J1099" s="0" t="n">
        <v>4</v>
      </c>
      <c r="K1099" s="0" t="n">
        <v>11</v>
      </c>
      <c r="L1099" s="0" t="n">
        <v>30</v>
      </c>
      <c r="M1099" s="0" t="n">
        <v>9</v>
      </c>
      <c r="N1099" s="0" t="n">
        <v>0</v>
      </c>
      <c r="O1099" s="0" t="n">
        <v>0</v>
      </c>
      <c r="P1099" s="0" t="n">
        <v>61</v>
      </c>
      <c r="Q1099" s="49" t="n">
        <v>229</v>
      </c>
    </row>
    <row r="1100" customFormat="false" ht="13" hidden="false" customHeight="false" outlineLevel="0" collapsed="false">
      <c r="B1100" s="46" t="s">
        <v>83</v>
      </c>
      <c r="C1100" s="46" t="n">
        <v>2015</v>
      </c>
      <c r="D1100" s="48" t="n">
        <v>4</v>
      </c>
      <c r="E1100" s="0" t="s">
        <v>36</v>
      </c>
      <c r="F1100" s="19" t="n">
        <v>5</v>
      </c>
      <c r="G1100" s="0" t="s">
        <v>232</v>
      </c>
      <c r="H1100" s="0" t="n">
        <v>84</v>
      </c>
      <c r="I1100" s="0" t="n">
        <v>28</v>
      </c>
      <c r="J1100" s="0" t="n">
        <v>12</v>
      </c>
      <c r="K1100" s="0" t="n">
        <v>13</v>
      </c>
      <c r="L1100" s="0" t="n">
        <v>17</v>
      </c>
      <c r="M1100" s="0" t="n">
        <v>11</v>
      </c>
      <c r="N1100" s="0" t="n">
        <v>1</v>
      </c>
      <c r="O1100" s="0" t="n">
        <v>0</v>
      </c>
      <c r="P1100" s="0" t="n">
        <v>57</v>
      </c>
      <c r="Q1100" s="49" t="n">
        <v>95</v>
      </c>
    </row>
    <row r="1101" customFormat="false" ht="13" hidden="false" customHeight="false" outlineLevel="0" collapsed="false">
      <c r="B1101" s="46" t="s">
        <v>83</v>
      </c>
      <c r="C1101" s="46" t="n">
        <v>2015</v>
      </c>
      <c r="D1101" s="48" t="n">
        <v>4</v>
      </c>
      <c r="E1101" s="0" t="s">
        <v>78</v>
      </c>
      <c r="F1101" s="19" t="n">
        <v>16.2</v>
      </c>
      <c r="G1101" s="0" t="s">
        <v>228</v>
      </c>
      <c r="H1101" s="0" t="n">
        <v>78</v>
      </c>
      <c r="I1101" s="0" t="n">
        <v>26</v>
      </c>
      <c r="J1101" s="0" t="n">
        <v>10</v>
      </c>
      <c r="K1101" s="0" t="n">
        <v>17</v>
      </c>
      <c r="L1101" s="0" t="n">
        <v>21</v>
      </c>
      <c r="M1101" s="0" t="n">
        <v>5</v>
      </c>
      <c r="N1101" s="0" t="n">
        <v>1</v>
      </c>
      <c r="O1101" s="0" t="n">
        <v>0</v>
      </c>
      <c r="P1101" s="0" t="n">
        <v>34</v>
      </c>
      <c r="Q1101" s="49" t="n">
        <v>91</v>
      </c>
    </row>
    <row r="1102" customFormat="false" ht="13" hidden="false" customHeight="false" outlineLevel="0" collapsed="false">
      <c r="B1102" s="46" t="s">
        <v>83</v>
      </c>
      <c r="C1102" s="46" t="n">
        <v>2015</v>
      </c>
      <c r="D1102" s="48" t="n">
        <v>4</v>
      </c>
      <c r="E1102" s="0" t="s">
        <v>67</v>
      </c>
      <c r="F1102" s="19" t="n">
        <v>12.9</v>
      </c>
      <c r="G1102" s="0" t="s">
        <v>229</v>
      </c>
      <c r="H1102" s="0" t="n">
        <v>89</v>
      </c>
      <c r="I1102" s="0" t="n">
        <v>29.6666666666667</v>
      </c>
      <c r="J1102" s="0" t="n">
        <v>11</v>
      </c>
      <c r="K1102" s="0" t="n">
        <v>9</v>
      </c>
      <c r="L1102" s="0" t="n">
        <v>22</v>
      </c>
      <c r="M1102" s="0" t="n">
        <v>12</v>
      </c>
      <c r="N1102" s="0" t="n">
        <v>0</v>
      </c>
      <c r="O1102" s="0" t="n">
        <v>0</v>
      </c>
      <c r="P1102" s="0" t="n">
        <v>52</v>
      </c>
      <c r="Q1102" s="49" t="n">
        <v>181</v>
      </c>
    </row>
    <row r="1103" customFormat="false" ht="13" hidden="false" customHeight="false" outlineLevel="0" collapsed="false">
      <c r="B1103" s="46" t="s">
        <v>83</v>
      </c>
      <c r="C1103" s="46" t="n">
        <v>2015</v>
      </c>
      <c r="D1103" s="48" t="n">
        <v>4</v>
      </c>
      <c r="E1103" s="0" t="s">
        <v>69</v>
      </c>
      <c r="F1103" s="19" t="n">
        <v>15.2</v>
      </c>
      <c r="G1103" s="0" t="s">
        <v>228</v>
      </c>
      <c r="H1103" s="0" t="n">
        <v>76</v>
      </c>
      <c r="I1103" s="0" t="n">
        <v>25.3333333333333</v>
      </c>
      <c r="J1103" s="0" t="n">
        <v>12</v>
      </c>
      <c r="K1103" s="0" t="n">
        <v>12</v>
      </c>
      <c r="L1103" s="0" t="n">
        <v>26</v>
      </c>
      <c r="M1103" s="0" t="n">
        <v>4</v>
      </c>
      <c r="N1103" s="0" t="n">
        <v>0</v>
      </c>
      <c r="O1103" s="0" t="n">
        <v>0</v>
      </c>
      <c r="P1103" s="0" t="n">
        <v>35</v>
      </c>
      <c r="Q1103" s="49" t="n">
        <v>20</v>
      </c>
    </row>
    <row r="1104" customFormat="false" ht="13" hidden="false" customHeight="false" outlineLevel="0" collapsed="false">
      <c r="A1104" s="9" t="n">
        <v>62</v>
      </c>
      <c r="B1104" s="46" t="s">
        <v>110</v>
      </c>
      <c r="C1104" s="46" t="n">
        <v>2015</v>
      </c>
      <c r="D1104" s="48" t="n">
        <v>3</v>
      </c>
      <c r="E1104" s="0" t="s">
        <v>46</v>
      </c>
      <c r="F1104" s="19" t="n">
        <v>13.5</v>
      </c>
      <c r="G1104" s="40" t="s">
        <v>232</v>
      </c>
      <c r="H1104" s="0" t="n">
        <v>86</v>
      </c>
      <c r="I1104" s="0" t="n">
        <v>28.6666666666667</v>
      </c>
      <c r="J1104" s="0" t="n">
        <v>8</v>
      </c>
      <c r="K1104" s="0" t="n">
        <v>18</v>
      </c>
      <c r="L1104" s="0" t="n">
        <v>18</v>
      </c>
      <c r="M1104" s="0" t="n">
        <v>8</v>
      </c>
      <c r="N1104" s="0" t="n">
        <v>2</v>
      </c>
      <c r="O1104" s="0" t="n">
        <v>0</v>
      </c>
      <c r="P1104" s="0" t="n">
        <v>46</v>
      </c>
      <c r="Q1104" s="49" t="n">
        <v>20</v>
      </c>
      <c r="R1104" s="40" t="s">
        <v>232</v>
      </c>
      <c r="S1104" s="40" t="n">
        <v>435</v>
      </c>
      <c r="T1104" s="40" t="s">
        <v>326</v>
      </c>
      <c r="V1104" s="0" t="s">
        <v>110</v>
      </c>
      <c r="W1104" s="5" t="s">
        <v>540</v>
      </c>
      <c r="X1104" s="5" t="s">
        <v>541</v>
      </c>
    </row>
    <row r="1105" customFormat="false" ht="13" hidden="false" customHeight="false" outlineLevel="0" collapsed="false">
      <c r="B1105" s="46" t="s">
        <v>110</v>
      </c>
      <c r="C1105" s="46" t="n">
        <v>2015</v>
      </c>
      <c r="D1105" s="48" t="n">
        <v>3</v>
      </c>
      <c r="E1105" s="0" t="s">
        <v>66</v>
      </c>
      <c r="F1105" s="19" t="n">
        <v>17.1</v>
      </c>
      <c r="G1105" s="40" t="s">
        <v>229</v>
      </c>
      <c r="H1105" s="0" t="n">
        <v>71</v>
      </c>
      <c r="I1105" s="0" t="n">
        <v>23.6666666666667</v>
      </c>
      <c r="J1105" s="0" t="n">
        <v>15</v>
      </c>
      <c r="K1105" s="0" t="n">
        <v>16</v>
      </c>
      <c r="L1105" s="0" t="n">
        <v>15</v>
      </c>
      <c r="M1105" s="0" t="n">
        <v>7</v>
      </c>
      <c r="N1105" s="0" t="n">
        <v>1</v>
      </c>
      <c r="O1105" s="0" t="n">
        <v>0</v>
      </c>
      <c r="P1105" s="0" t="n">
        <v>29</v>
      </c>
      <c r="Q1105" s="49" t="n">
        <v>45</v>
      </c>
      <c r="R1105" s="40" t="s">
        <v>228</v>
      </c>
      <c r="S1105" s="40" t="n">
        <v>419</v>
      </c>
      <c r="V1105" s="0" t="s">
        <v>111</v>
      </c>
    </row>
    <row r="1106" customFormat="false" ht="13" hidden="false" customHeight="false" outlineLevel="0" collapsed="false">
      <c r="B1106" s="46" t="s">
        <v>110</v>
      </c>
      <c r="C1106" s="46" t="n">
        <v>2015</v>
      </c>
      <c r="D1106" s="48" t="n">
        <v>3</v>
      </c>
      <c r="E1106" s="0" t="s">
        <v>61</v>
      </c>
      <c r="F1106" s="19" t="n">
        <v>14</v>
      </c>
      <c r="G1106" s="40" t="s">
        <v>235</v>
      </c>
      <c r="H1106" s="0" t="n">
        <v>108</v>
      </c>
      <c r="I1106" s="0" t="n">
        <v>36</v>
      </c>
      <c r="J1106" s="0" t="n">
        <v>6</v>
      </c>
      <c r="K1106" s="0" t="n">
        <v>7</v>
      </c>
      <c r="L1106" s="0" t="n">
        <v>23</v>
      </c>
      <c r="M1106" s="0" t="n">
        <v>17</v>
      </c>
      <c r="N1106" s="0" t="n">
        <v>1</v>
      </c>
      <c r="P1106" s="0" t="n">
        <v>65</v>
      </c>
      <c r="Q1106" s="49" t="n">
        <v>365</v>
      </c>
      <c r="R1106" s="40" t="s">
        <v>229</v>
      </c>
      <c r="S1106" s="0" t="n">
        <v>430</v>
      </c>
      <c r="V1106" s="0" t="s">
        <v>118</v>
      </c>
    </row>
    <row r="1107" customFormat="false" ht="13" hidden="false" customHeight="false" outlineLevel="0" collapsed="false">
      <c r="B1107" s="46" t="s">
        <v>110</v>
      </c>
      <c r="C1107" s="46" t="n">
        <v>2015</v>
      </c>
      <c r="D1107" s="48" t="n">
        <v>3</v>
      </c>
      <c r="E1107" s="0" t="s">
        <v>518</v>
      </c>
      <c r="F1107" s="19" t="n">
        <v>15.2</v>
      </c>
      <c r="G1107" s="40" t="s">
        <v>232</v>
      </c>
      <c r="H1107" s="0" t="n">
        <v>81</v>
      </c>
      <c r="I1107" s="0" t="n">
        <v>27</v>
      </c>
      <c r="J1107" s="0" t="n">
        <v>9</v>
      </c>
      <c r="K1107" s="0" t="n">
        <v>20</v>
      </c>
      <c r="L1107" s="0" t="n">
        <v>15</v>
      </c>
      <c r="M1107" s="0" t="n">
        <v>9</v>
      </c>
      <c r="N1107" s="0" t="n">
        <v>1</v>
      </c>
      <c r="O1107" s="0" t="n">
        <v>0</v>
      </c>
      <c r="P1107" s="0" t="n">
        <v>37</v>
      </c>
      <c r="Q1107" s="49" t="n">
        <v>75</v>
      </c>
      <c r="R1107" s="52" t="s">
        <v>235</v>
      </c>
      <c r="S1107" s="40" t="n">
        <v>471</v>
      </c>
    </row>
    <row r="1108" customFormat="false" ht="13" hidden="false" customHeight="false" outlineLevel="0" collapsed="false">
      <c r="B1108" s="46" t="s">
        <v>110</v>
      </c>
      <c r="C1108" s="46" t="n">
        <v>2015</v>
      </c>
      <c r="D1108" s="48" t="n">
        <v>3</v>
      </c>
      <c r="E1108" s="0" t="s">
        <v>527</v>
      </c>
      <c r="F1108" s="19" t="n">
        <v>15.1</v>
      </c>
      <c r="G1108" s="40" t="s">
        <v>232</v>
      </c>
      <c r="H1108" s="0" t="n">
        <v>71</v>
      </c>
      <c r="I1108" s="0" t="n">
        <v>23.6666666666667</v>
      </c>
      <c r="J1108" s="0" t="n">
        <v>13</v>
      </c>
      <c r="K1108" s="0" t="n">
        <v>17</v>
      </c>
      <c r="L1108" s="0" t="n">
        <v>19</v>
      </c>
      <c r="M1108" s="0" t="n">
        <v>4</v>
      </c>
      <c r="N1108" s="0" t="n">
        <v>1</v>
      </c>
      <c r="O1108" s="0" t="n">
        <v>0</v>
      </c>
      <c r="P1108" s="0" t="n">
        <v>30</v>
      </c>
      <c r="Q1108" s="49" t="n">
        <v>40</v>
      </c>
    </row>
    <row r="1109" customFormat="false" ht="13" hidden="false" customHeight="false" outlineLevel="0" collapsed="false">
      <c r="B1109" s="46" t="s">
        <v>110</v>
      </c>
      <c r="C1109" s="46" t="n">
        <v>2015</v>
      </c>
      <c r="D1109" s="48" t="n">
        <v>3</v>
      </c>
      <c r="E1109" s="0" t="s">
        <v>43</v>
      </c>
      <c r="F1109" s="19" t="n">
        <v>14.6</v>
      </c>
      <c r="G1109" s="40" t="s">
        <v>228</v>
      </c>
      <c r="H1109" s="0" t="n">
        <v>80</v>
      </c>
      <c r="I1109" s="0" t="n">
        <v>26.6666666666667</v>
      </c>
      <c r="J1109" s="0" t="n">
        <v>14</v>
      </c>
      <c r="K1109" s="0" t="n">
        <v>15</v>
      </c>
      <c r="L1109" s="0" t="n">
        <v>11</v>
      </c>
      <c r="M1109" s="0" t="n">
        <v>13</v>
      </c>
      <c r="N1109" s="0" t="n">
        <v>1</v>
      </c>
      <c r="O1109" s="0" t="n">
        <v>0</v>
      </c>
      <c r="P1109" s="0" t="n">
        <v>43</v>
      </c>
      <c r="Q1109" s="49" t="n">
        <v>60</v>
      </c>
      <c r="V1109" s="77" t="s">
        <v>542</v>
      </c>
      <c r="W1109" s="60"/>
    </row>
    <row r="1110" customFormat="false" ht="13" hidden="false" customHeight="false" outlineLevel="0" collapsed="false">
      <c r="B1110" s="46" t="s">
        <v>110</v>
      </c>
      <c r="C1110" s="46" t="n">
        <v>2015</v>
      </c>
      <c r="D1110" s="48" t="n">
        <v>3</v>
      </c>
      <c r="E1110" s="0" t="s">
        <v>45</v>
      </c>
      <c r="F1110" s="19" t="n">
        <v>15.9</v>
      </c>
      <c r="G1110" s="40" t="s">
        <v>235</v>
      </c>
      <c r="H1110" s="0" t="n">
        <v>97</v>
      </c>
      <c r="I1110" s="0" t="n">
        <v>32.3333333333333</v>
      </c>
      <c r="J1110" s="0" t="n">
        <v>5</v>
      </c>
      <c r="K1110" s="0" t="n">
        <v>15</v>
      </c>
      <c r="L1110" s="0" t="n">
        <v>20</v>
      </c>
      <c r="M1110" s="0" t="n">
        <v>14</v>
      </c>
      <c r="N1110" s="0" t="n">
        <v>0</v>
      </c>
      <c r="O1110" s="0" t="n">
        <v>0</v>
      </c>
      <c r="P1110" s="0" t="n">
        <v>47</v>
      </c>
      <c r="Q1110" s="49" t="n">
        <v>97.5</v>
      </c>
    </row>
    <row r="1111" customFormat="false" ht="13" hidden="false" customHeight="false" outlineLevel="0" collapsed="false">
      <c r="B1111" s="46" t="s">
        <v>110</v>
      </c>
      <c r="C1111" s="46" t="n">
        <v>2015</v>
      </c>
      <c r="D1111" s="48" t="n">
        <v>3</v>
      </c>
      <c r="E1111" s="0" t="s">
        <v>63</v>
      </c>
      <c r="F1111" s="19" t="n">
        <v>9</v>
      </c>
      <c r="G1111" s="40" t="s">
        <v>228</v>
      </c>
      <c r="H1111" s="0" t="n">
        <v>82</v>
      </c>
      <c r="I1111" s="0" t="n">
        <v>27.3333333333333</v>
      </c>
      <c r="J1111" s="0" t="n">
        <v>11</v>
      </c>
      <c r="K1111" s="0" t="n">
        <v>11</v>
      </c>
      <c r="L1111" s="0" t="n">
        <v>25</v>
      </c>
      <c r="M1111" s="0" t="n">
        <v>7</v>
      </c>
      <c r="N1111" s="0" t="n">
        <v>0</v>
      </c>
      <c r="O1111" s="0" t="n">
        <v>0</v>
      </c>
      <c r="P1111" s="0" t="n">
        <v>57</v>
      </c>
      <c r="Q1111" s="49" t="n">
        <v>25</v>
      </c>
    </row>
    <row r="1112" customFormat="false" ht="13" hidden="false" customHeight="false" outlineLevel="0" collapsed="false">
      <c r="B1112" s="46" t="s">
        <v>110</v>
      </c>
      <c r="C1112" s="46" t="n">
        <v>2015</v>
      </c>
      <c r="D1112" s="48" t="n">
        <v>3</v>
      </c>
      <c r="E1112" s="0" t="s">
        <v>60</v>
      </c>
      <c r="F1112" s="19" t="n">
        <v>14.5</v>
      </c>
      <c r="G1112" s="40" t="s">
        <v>229</v>
      </c>
      <c r="H1112" s="0" t="n">
        <v>83</v>
      </c>
      <c r="I1112" s="0" t="n">
        <v>27.6666666666667</v>
      </c>
      <c r="J1112" s="0" t="n">
        <v>5</v>
      </c>
      <c r="K1112" s="0" t="n">
        <v>22</v>
      </c>
      <c r="L1112" s="0" t="n">
        <v>20</v>
      </c>
      <c r="M1112" s="0" t="n">
        <v>7</v>
      </c>
      <c r="N1112" s="0" t="n">
        <v>0</v>
      </c>
      <c r="O1112" s="0" t="n">
        <v>0</v>
      </c>
      <c r="P1112" s="0" t="n">
        <v>38</v>
      </c>
      <c r="Q1112" s="49" t="n">
        <v>0</v>
      </c>
    </row>
    <row r="1113" customFormat="false" ht="13" hidden="false" customHeight="false" outlineLevel="0" collapsed="false">
      <c r="B1113" s="46" t="s">
        <v>110</v>
      </c>
      <c r="C1113" s="46" t="n">
        <v>2015</v>
      </c>
      <c r="D1113" s="48" t="n">
        <v>3</v>
      </c>
      <c r="E1113" s="0" t="s">
        <v>34</v>
      </c>
      <c r="F1113" s="19" t="n">
        <v>12.9</v>
      </c>
      <c r="G1113" s="40" t="s">
        <v>232</v>
      </c>
      <c r="H1113" s="0" t="n">
        <v>107</v>
      </c>
      <c r="I1113" s="0" t="n">
        <v>35.6666666666667</v>
      </c>
      <c r="J1113" s="0" t="n">
        <v>6</v>
      </c>
      <c r="K1113" s="0" t="n">
        <v>9</v>
      </c>
      <c r="L1113" s="0" t="n">
        <v>19</v>
      </c>
      <c r="M1113" s="0" t="n">
        <v>20</v>
      </c>
      <c r="N1113" s="0" t="n">
        <v>0</v>
      </c>
      <c r="O1113" s="0" t="n">
        <v>0</v>
      </c>
      <c r="P1113" s="0" t="n">
        <v>65</v>
      </c>
      <c r="Q1113" s="49" t="n">
        <v>172.5</v>
      </c>
    </row>
    <row r="1114" customFormat="false" ht="13" hidden="false" customHeight="false" outlineLevel="0" collapsed="false">
      <c r="B1114" s="46" t="s">
        <v>110</v>
      </c>
      <c r="C1114" s="46" t="n">
        <v>2015</v>
      </c>
      <c r="D1114" s="48" t="n">
        <v>3</v>
      </c>
      <c r="E1114" s="0" t="s">
        <v>51</v>
      </c>
      <c r="F1114" s="19" t="n">
        <v>19.2</v>
      </c>
      <c r="G1114" s="40" t="s">
        <v>228</v>
      </c>
      <c r="H1114" s="0" t="n">
        <v>91</v>
      </c>
      <c r="I1114" s="0" t="n">
        <v>30.3333333333333</v>
      </c>
      <c r="J1114" s="0" t="n">
        <v>9</v>
      </c>
      <c r="K1114" s="0" t="n">
        <v>13</v>
      </c>
      <c r="L1114" s="0" t="n">
        <v>19</v>
      </c>
      <c r="M1114" s="0" t="n">
        <v>12</v>
      </c>
      <c r="N1114" s="0" t="n">
        <v>1</v>
      </c>
      <c r="O1114" s="0" t="n">
        <v>0</v>
      </c>
      <c r="P1114" s="0" t="n">
        <v>37</v>
      </c>
      <c r="Q1114" s="49" t="n">
        <v>130</v>
      </c>
    </row>
    <row r="1115" customFormat="false" ht="13" hidden="false" customHeight="false" outlineLevel="0" collapsed="false">
      <c r="B1115" s="46" t="s">
        <v>110</v>
      </c>
      <c r="C1115" s="46" t="n">
        <v>2015</v>
      </c>
      <c r="D1115" s="48" t="n">
        <v>3</v>
      </c>
      <c r="E1115" s="0" t="s">
        <v>54</v>
      </c>
      <c r="F1115" s="19" t="n">
        <v>24.2</v>
      </c>
      <c r="G1115" s="40" t="s">
        <v>235</v>
      </c>
      <c r="H1115" s="0" t="n">
        <v>86</v>
      </c>
      <c r="I1115" s="0" t="n">
        <v>28.6666666666667</v>
      </c>
      <c r="J1115" s="0" t="n">
        <v>10</v>
      </c>
      <c r="K1115" s="0" t="n">
        <v>13</v>
      </c>
      <c r="L1115" s="0" t="n">
        <v>20</v>
      </c>
      <c r="M1115" s="0" t="n">
        <v>11</v>
      </c>
      <c r="N1115" s="0" t="n">
        <v>0</v>
      </c>
      <c r="O1115" s="0" t="n">
        <v>0</v>
      </c>
      <c r="P1115" s="0" t="n">
        <v>20</v>
      </c>
      <c r="Q1115" s="49" t="n">
        <v>85</v>
      </c>
    </row>
    <row r="1116" customFormat="false" ht="13" hidden="false" customHeight="false" outlineLevel="0" collapsed="false">
      <c r="B1116" s="46" t="s">
        <v>110</v>
      </c>
      <c r="C1116" s="46" t="n">
        <v>2015</v>
      </c>
      <c r="D1116" s="48" t="n">
        <v>3</v>
      </c>
      <c r="E1116" s="0" t="s">
        <v>543</v>
      </c>
      <c r="F1116" s="19" t="n">
        <v>17.2</v>
      </c>
      <c r="G1116" s="40" t="s">
        <v>229</v>
      </c>
      <c r="H1116" s="0" t="n">
        <v>96</v>
      </c>
      <c r="I1116" s="0" t="n">
        <v>32</v>
      </c>
      <c r="J1116" s="0" t="n">
        <v>7</v>
      </c>
      <c r="K1116" s="0" t="n">
        <v>12</v>
      </c>
      <c r="L1116" s="0" t="n">
        <v>23</v>
      </c>
      <c r="M1116" s="0" t="n">
        <v>10</v>
      </c>
      <c r="N1116" s="0" t="n">
        <v>2</v>
      </c>
      <c r="O1116" s="0" t="n">
        <v>0</v>
      </c>
      <c r="P1116" s="0" t="n">
        <v>44</v>
      </c>
      <c r="Q1116" s="49" t="n">
        <v>45</v>
      </c>
    </row>
    <row r="1117" customFormat="false" ht="13" hidden="false" customHeight="false" outlineLevel="0" collapsed="false">
      <c r="B1117" s="46" t="s">
        <v>110</v>
      </c>
      <c r="C1117" s="46" t="n">
        <v>2015</v>
      </c>
      <c r="D1117" s="48" t="n">
        <v>3</v>
      </c>
      <c r="E1117" s="0" t="s">
        <v>78</v>
      </c>
      <c r="F1117" s="19" t="n">
        <v>18.4</v>
      </c>
      <c r="G1117" s="40" t="s">
        <v>229</v>
      </c>
      <c r="H1117" s="0" t="n">
        <v>92</v>
      </c>
      <c r="I1117" s="0" t="n">
        <v>30.6666666666667</v>
      </c>
      <c r="J1117" s="0" t="n">
        <v>10</v>
      </c>
      <c r="K1117" s="0" t="n">
        <v>9</v>
      </c>
      <c r="L1117" s="0" t="n">
        <v>23</v>
      </c>
      <c r="M1117" s="0" t="n">
        <v>11</v>
      </c>
      <c r="N1117" s="0" t="n">
        <v>1</v>
      </c>
      <c r="O1117" s="0" t="n">
        <v>0</v>
      </c>
      <c r="P1117" s="0" t="n">
        <v>40</v>
      </c>
      <c r="Q1117" s="49" t="n">
        <v>45</v>
      </c>
    </row>
    <row r="1118" customFormat="false" ht="13" hidden="false" customHeight="false" outlineLevel="0" collapsed="false">
      <c r="B1118" s="46" t="s">
        <v>110</v>
      </c>
      <c r="C1118" s="46" t="n">
        <v>2015</v>
      </c>
      <c r="D1118" s="48" t="n">
        <v>3</v>
      </c>
      <c r="E1118" s="0" t="s">
        <v>64</v>
      </c>
      <c r="F1118" s="19" t="n">
        <v>5.4</v>
      </c>
      <c r="G1118" s="40" t="s">
        <v>235</v>
      </c>
      <c r="H1118" s="0" t="n">
        <v>94</v>
      </c>
      <c r="I1118" s="0" t="n">
        <v>31.3333333333333</v>
      </c>
      <c r="J1118" s="0" t="n">
        <v>4</v>
      </c>
      <c r="K1118" s="0" t="n">
        <v>13</v>
      </c>
      <c r="L1118" s="0" t="n">
        <v>30</v>
      </c>
      <c r="M1118" s="0" t="n">
        <v>7</v>
      </c>
      <c r="N1118" s="0" t="n">
        <v>0</v>
      </c>
      <c r="O1118" s="0" t="n">
        <v>0</v>
      </c>
      <c r="P1118" s="0" t="n">
        <v>78</v>
      </c>
      <c r="Q1118" s="49" t="n">
        <v>150</v>
      </c>
    </row>
    <row r="1119" customFormat="false" ht="13" hidden="false" customHeight="false" outlineLevel="0" collapsed="false">
      <c r="B1119" s="46" t="s">
        <v>110</v>
      </c>
      <c r="C1119" s="46" t="n">
        <v>2015</v>
      </c>
      <c r="D1119" s="48" t="n">
        <v>3</v>
      </c>
      <c r="E1119" s="0" t="s">
        <v>67</v>
      </c>
      <c r="F1119" s="19" t="n">
        <v>14.4</v>
      </c>
      <c r="G1119" s="40" t="s">
        <v>235</v>
      </c>
      <c r="H1119" s="0" t="n">
        <v>86</v>
      </c>
      <c r="I1119" s="0" t="n">
        <v>28.6666666666667</v>
      </c>
      <c r="J1119" s="0" t="n">
        <v>8</v>
      </c>
      <c r="K1119" s="0" t="n">
        <v>17</v>
      </c>
      <c r="L1119" s="0" t="n">
        <v>18</v>
      </c>
      <c r="M1119" s="0" t="n">
        <v>11</v>
      </c>
      <c r="N1119" s="0" t="n">
        <v>0</v>
      </c>
      <c r="O1119" s="0" t="n">
        <v>0</v>
      </c>
      <c r="P1119" s="0" t="n">
        <v>44</v>
      </c>
      <c r="Q1119" s="49" t="n">
        <v>60</v>
      </c>
    </row>
    <row r="1120" customFormat="false" ht="13" hidden="false" customHeight="false" outlineLevel="0" collapsed="false">
      <c r="B1120" s="46" t="s">
        <v>110</v>
      </c>
      <c r="C1120" s="46" t="n">
        <v>2015</v>
      </c>
      <c r="D1120" s="48" t="n">
        <v>3</v>
      </c>
      <c r="E1120" s="0" t="s">
        <v>38</v>
      </c>
      <c r="F1120" s="19" t="n">
        <v>6.6</v>
      </c>
      <c r="G1120" s="40" t="s">
        <v>229</v>
      </c>
      <c r="H1120" s="0" t="n">
        <v>88</v>
      </c>
      <c r="I1120" s="0" t="n">
        <v>29.3333333333333</v>
      </c>
      <c r="J1120" s="0" t="n">
        <v>10</v>
      </c>
      <c r="K1120" s="0" t="n">
        <v>11</v>
      </c>
      <c r="L1120" s="0" t="n">
        <v>23</v>
      </c>
      <c r="M1120" s="0" t="n">
        <v>9</v>
      </c>
      <c r="N1120" s="0" t="n">
        <v>1</v>
      </c>
      <c r="O1120" s="0" t="n">
        <v>0</v>
      </c>
      <c r="P1120" s="0" t="n">
        <v>69</v>
      </c>
      <c r="Q1120" s="49" t="n">
        <v>40</v>
      </c>
    </row>
    <row r="1121" customFormat="false" ht="13" hidden="false" customHeight="false" outlineLevel="0" collapsed="false">
      <c r="B1121" s="46" t="s">
        <v>110</v>
      </c>
      <c r="C1121" s="46" t="n">
        <v>2015</v>
      </c>
      <c r="D1121" s="48" t="n">
        <v>3</v>
      </c>
      <c r="E1121" s="0" t="s">
        <v>69</v>
      </c>
      <c r="F1121" s="19" t="n">
        <v>17.8</v>
      </c>
      <c r="G1121" s="40" t="s">
        <v>228</v>
      </c>
      <c r="H1121" s="0" t="n">
        <v>91</v>
      </c>
      <c r="I1121" s="0" t="n">
        <v>30.3333333333333</v>
      </c>
      <c r="J1121" s="0" t="n">
        <v>4</v>
      </c>
      <c r="K1121" s="0" t="n">
        <v>17</v>
      </c>
      <c r="L1121" s="0" t="n">
        <v>25</v>
      </c>
      <c r="M1121" s="0" t="n">
        <v>8</v>
      </c>
      <c r="N1121" s="0" t="n">
        <v>0</v>
      </c>
      <c r="O1121" s="0" t="n">
        <v>0</v>
      </c>
      <c r="P1121" s="0" t="n">
        <v>34</v>
      </c>
      <c r="Q1121" s="49" t="n">
        <v>10</v>
      </c>
    </row>
    <row r="1122" customFormat="false" ht="13" hidden="false" customHeight="false" outlineLevel="0" collapsed="false">
      <c r="B1122" s="46" t="s">
        <v>110</v>
      </c>
      <c r="C1122" s="46" t="n">
        <v>2015</v>
      </c>
      <c r="D1122" s="48" t="n">
        <v>3</v>
      </c>
      <c r="E1122" s="0" t="s">
        <v>39</v>
      </c>
      <c r="F1122" s="19" t="n">
        <v>17</v>
      </c>
      <c r="G1122" s="40" t="s">
        <v>232</v>
      </c>
      <c r="H1122" s="0" t="n">
        <v>90</v>
      </c>
      <c r="I1122" s="0" t="n">
        <v>30</v>
      </c>
      <c r="J1122" s="0" t="n">
        <v>8</v>
      </c>
      <c r="K1122" s="0" t="n">
        <v>14</v>
      </c>
      <c r="L1122" s="0" t="n">
        <v>21</v>
      </c>
      <c r="M1122" s="0" t="n">
        <v>10</v>
      </c>
      <c r="N1122" s="0" t="n">
        <v>1</v>
      </c>
      <c r="O1122" s="0" t="n">
        <v>0</v>
      </c>
      <c r="P1122" s="0" t="n">
        <v>39</v>
      </c>
      <c r="Q1122" s="49" t="n">
        <v>25</v>
      </c>
    </row>
    <row r="1123" customFormat="false" ht="13" hidden="false" customHeight="false" outlineLevel="0" collapsed="false">
      <c r="B1123" s="46" t="s">
        <v>110</v>
      </c>
      <c r="C1123" s="46" t="n">
        <v>2015</v>
      </c>
      <c r="D1123" s="48" t="n">
        <v>3</v>
      </c>
      <c r="E1123" s="0" t="s">
        <v>57</v>
      </c>
      <c r="F1123" s="19" t="n">
        <v>13.2</v>
      </c>
      <c r="G1123" s="40" t="s">
        <v>228</v>
      </c>
      <c r="H1123" s="0" t="n">
        <v>75</v>
      </c>
      <c r="I1123" s="0" t="n">
        <v>25</v>
      </c>
      <c r="J1123" s="0" t="n">
        <v>13</v>
      </c>
      <c r="K1123" s="0" t="n">
        <v>14</v>
      </c>
      <c r="L1123" s="0" t="n">
        <v>20</v>
      </c>
      <c r="M1123" s="0" t="n">
        <v>7</v>
      </c>
      <c r="N1123" s="0" t="n">
        <v>0</v>
      </c>
      <c r="O1123" s="0" t="n">
        <v>0</v>
      </c>
      <c r="P1123" s="0" t="n">
        <v>39</v>
      </c>
      <c r="Q1123" s="49" t="n">
        <v>65</v>
      </c>
    </row>
    <row r="1124" customFormat="false" ht="13" hidden="false" customHeight="false" outlineLevel="0" collapsed="false">
      <c r="A1124" s="9" t="n">
        <v>63</v>
      </c>
      <c r="B1124" s="46" t="s">
        <v>349</v>
      </c>
      <c r="C1124" s="46" t="n">
        <v>2015</v>
      </c>
      <c r="D1124" s="48" t="n">
        <v>6</v>
      </c>
      <c r="E1124" s="0" t="s">
        <v>28</v>
      </c>
      <c r="F1124" s="19" t="n">
        <v>19</v>
      </c>
      <c r="G1124" s="0" t="s">
        <v>229</v>
      </c>
      <c r="H1124" s="0" t="n">
        <v>179</v>
      </c>
      <c r="I1124" s="0" t="n">
        <v>29.8333333333333</v>
      </c>
      <c r="J1124" s="0" t="n">
        <v>24</v>
      </c>
      <c r="K1124" s="0" t="n">
        <v>24</v>
      </c>
      <c r="L1124" s="0" t="n">
        <v>31</v>
      </c>
      <c r="M1124" s="0" t="n">
        <v>23</v>
      </c>
      <c r="N1124" s="0" t="n">
        <v>6</v>
      </c>
      <c r="O1124" s="0" t="n">
        <v>0</v>
      </c>
      <c r="P1124" s="0" t="n">
        <v>75</v>
      </c>
      <c r="Q1124" s="49" t="n">
        <v>68</v>
      </c>
      <c r="R1124" s="40" t="s">
        <v>232</v>
      </c>
      <c r="S1124" s="40" t="n">
        <v>751</v>
      </c>
      <c r="T1124" s="0" t="s">
        <v>282</v>
      </c>
      <c r="V1124" s="40" t="s">
        <v>143</v>
      </c>
      <c r="W1124" s="5" t="s">
        <v>544</v>
      </c>
      <c r="X1124" s="5" t="s">
        <v>545</v>
      </c>
    </row>
    <row r="1125" customFormat="false" ht="13" hidden="false" customHeight="false" outlineLevel="0" collapsed="false">
      <c r="B1125" s="46" t="s">
        <v>349</v>
      </c>
      <c r="C1125" s="46" t="n">
        <v>2015</v>
      </c>
      <c r="D1125" s="48" t="n">
        <v>6</v>
      </c>
      <c r="E1125" s="0" t="s">
        <v>63</v>
      </c>
      <c r="F1125" s="19" t="n">
        <v>10</v>
      </c>
      <c r="G1125" s="0" t="s">
        <v>228</v>
      </c>
      <c r="H1125" s="0" t="n">
        <v>193</v>
      </c>
      <c r="I1125" s="0" t="n">
        <v>32.1666666666667</v>
      </c>
      <c r="J1125" s="0" t="n">
        <v>12</v>
      </c>
      <c r="K1125" s="0" t="n">
        <v>27</v>
      </c>
      <c r="L1125" s="0" t="n">
        <v>42</v>
      </c>
      <c r="M1125" s="0" t="n">
        <v>26</v>
      </c>
      <c r="N1125" s="0" t="n">
        <v>1</v>
      </c>
      <c r="O1125" s="0" t="n">
        <v>0</v>
      </c>
      <c r="P1125" s="0" t="n">
        <v>128</v>
      </c>
      <c r="Q1125" s="49" t="n">
        <v>86</v>
      </c>
      <c r="R1125" s="52" t="s">
        <v>228</v>
      </c>
      <c r="S1125" s="40" t="n">
        <v>787</v>
      </c>
      <c r="V1125" s="40" t="s">
        <v>210</v>
      </c>
    </row>
    <row r="1126" customFormat="false" ht="13" hidden="false" customHeight="false" outlineLevel="0" collapsed="false">
      <c r="B1126" s="46" t="s">
        <v>349</v>
      </c>
      <c r="C1126" s="46" t="n">
        <v>2015</v>
      </c>
      <c r="D1126" s="48" t="n">
        <v>6</v>
      </c>
      <c r="E1126" s="0" t="s">
        <v>506</v>
      </c>
      <c r="F1126" s="19" t="n">
        <v>7.6</v>
      </c>
      <c r="G1126" s="0" t="s">
        <v>229</v>
      </c>
      <c r="H1126" s="0" t="n">
        <v>193</v>
      </c>
      <c r="I1126" s="0" t="n">
        <v>32.1666666666667</v>
      </c>
      <c r="J1126" s="0" t="n">
        <v>10</v>
      </c>
      <c r="K1126" s="0" t="n">
        <v>27</v>
      </c>
      <c r="L1126" s="0" t="n">
        <v>48</v>
      </c>
      <c r="M1126" s="0" t="n">
        <v>22</v>
      </c>
      <c r="N1126" s="0" t="n">
        <v>1</v>
      </c>
      <c r="P1126" s="0" t="n">
        <v>144</v>
      </c>
      <c r="Q1126" s="49" t="n">
        <v>144.5</v>
      </c>
      <c r="R1126" s="40" t="s">
        <v>229</v>
      </c>
      <c r="S1126" s="0" t="n">
        <v>696</v>
      </c>
      <c r="V1126" s="40" t="s">
        <v>131</v>
      </c>
    </row>
    <row r="1127" customFormat="false" ht="13" hidden="false" customHeight="false" outlineLevel="0" collapsed="false">
      <c r="B1127" s="46" t="s">
        <v>349</v>
      </c>
      <c r="C1127" s="46" t="n">
        <v>2015</v>
      </c>
      <c r="D1127" s="48" t="n">
        <v>6</v>
      </c>
      <c r="E1127" s="0" t="s">
        <v>62</v>
      </c>
      <c r="F1127" s="19" t="n">
        <v>10.7</v>
      </c>
      <c r="G1127" s="0" t="s">
        <v>228</v>
      </c>
      <c r="H1127" s="0" t="n">
        <v>219</v>
      </c>
      <c r="I1127" s="0" t="n">
        <v>36.5</v>
      </c>
      <c r="J1127" s="0" t="n">
        <v>6</v>
      </c>
      <c r="K1127" s="0" t="n">
        <v>16</v>
      </c>
      <c r="L1127" s="0" t="n">
        <v>56</v>
      </c>
      <c r="M1127" s="0" t="n">
        <v>29</v>
      </c>
      <c r="N1127" s="0" t="n">
        <v>1</v>
      </c>
      <c r="O1127" s="0" t="n">
        <v>0</v>
      </c>
      <c r="P1127" s="0" t="n">
        <v>144</v>
      </c>
      <c r="Q1127" s="49" t="n">
        <v>311.5</v>
      </c>
      <c r="R1127" s="40" t="s">
        <v>235</v>
      </c>
      <c r="S1127" s="0" t="n">
        <v>0</v>
      </c>
      <c r="V1127" s="40" t="s">
        <v>123</v>
      </c>
    </row>
    <row r="1128" customFormat="false" ht="13" hidden="false" customHeight="false" outlineLevel="0" collapsed="false">
      <c r="B1128" s="46" t="s">
        <v>349</v>
      </c>
      <c r="C1128" s="46" t="n">
        <v>2015</v>
      </c>
      <c r="D1128" s="48" t="n">
        <v>6</v>
      </c>
      <c r="E1128" s="0" t="s">
        <v>42</v>
      </c>
      <c r="F1128" s="19" t="n">
        <v>20.2</v>
      </c>
      <c r="G1128" s="0" t="s">
        <v>228</v>
      </c>
      <c r="H1128" s="0" t="n">
        <v>178</v>
      </c>
      <c r="I1128" s="0" t="n">
        <v>29.6666666666667</v>
      </c>
      <c r="J1128" s="0" t="n">
        <v>16</v>
      </c>
      <c r="K1128" s="0" t="n">
        <v>32</v>
      </c>
      <c r="L1128" s="0" t="n">
        <v>35</v>
      </c>
      <c r="M1128" s="0" t="n">
        <v>24</v>
      </c>
      <c r="N1128" s="0" t="n">
        <v>1</v>
      </c>
      <c r="O1128" s="0" t="n">
        <v>0</v>
      </c>
      <c r="P1128" s="0" t="n">
        <v>61</v>
      </c>
      <c r="Q1128" s="49" t="n">
        <v>56</v>
      </c>
      <c r="V1128" s="40" t="s">
        <v>546</v>
      </c>
    </row>
    <row r="1129" customFormat="false" ht="13" hidden="false" customHeight="false" outlineLevel="0" collapsed="false">
      <c r="B1129" s="46" t="s">
        <v>349</v>
      </c>
      <c r="C1129" s="46" t="n">
        <v>2015</v>
      </c>
      <c r="D1129" s="48" t="n">
        <v>6</v>
      </c>
      <c r="E1129" s="0" t="s">
        <v>32</v>
      </c>
      <c r="F1129" s="19" t="n">
        <v>18.9</v>
      </c>
      <c r="G1129" s="0" t="s">
        <v>232</v>
      </c>
      <c r="H1129" s="0" t="n">
        <v>172</v>
      </c>
      <c r="I1129" s="0" t="n">
        <v>28.6666666666667</v>
      </c>
      <c r="J1129" s="0" t="n">
        <v>19</v>
      </c>
      <c r="K1129" s="0" t="n">
        <v>35</v>
      </c>
      <c r="L1129" s="0" t="n">
        <v>28</v>
      </c>
      <c r="M1129" s="0" t="n">
        <v>23</v>
      </c>
      <c r="N1129" s="0" t="n">
        <v>3</v>
      </c>
      <c r="O1129" s="0" t="n">
        <v>0</v>
      </c>
      <c r="P1129" s="0" t="n">
        <v>67</v>
      </c>
      <c r="Q1129" s="49" t="n">
        <v>199</v>
      </c>
      <c r="V1129" s="40" t="s">
        <v>535</v>
      </c>
    </row>
    <row r="1130" customFormat="false" ht="13" hidden="false" customHeight="false" outlineLevel="0" collapsed="false">
      <c r="B1130" s="46" t="s">
        <v>349</v>
      </c>
      <c r="C1130" s="46" t="n">
        <v>2015</v>
      </c>
      <c r="D1130" s="48" t="n">
        <v>6</v>
      </c>
      <c r="E1130" s="0" t="s">
        <v>33</v>
      </c>
      <c r="F1130" s="19" t="n">
        <v>19.8</v>
      </c>
      <c r="G1130" s="0" t="s">
        <v>232</v>
      </c>
      <c r="H1130" s="0" t="n">
        <v>197</v>
      </c>
      <c r="I1130" s="0" t="n">
        <v>32.8333333333333</v>
      </c>
      <c r="J1130" s="0" t="n">
        <v>12</v>
      </c>
      <c r="K1130" s="0" t="n">
        <v>26</v>
      </c>
      <c r="L1130" s="0" t="n">
        <v>42</v>
      </c>
      <c r="M1130" s="0" t="n">
        <v>25</v>
      </c>
      <c r="N1130" s="0" t="n">
        <v>3</v>
      </c>
      <c r="O1130" s="0" t="n">
        <v>0</v>
      </c>
      <c r="P1130" s="0" t="n">
        <v>72</v>
      </c>
      <c r="Q1130" s="49" t="n">
        <v>160</v>
      </c>
    </row>
    <row r="1131" customFormat="false" ht="13" hidden="false" customHeight="false" outlineLevel="0" collapsed="false">
      <c r="B1131" s="46" t="s">
        <v>349</v>
      </c>
      <c r="C1131" s="46" t="n">
        <v>2015</v>
      </c>
      <c r="D1131" s="48" t="n">
        <v>6</v>
      </c>
      <c r="E1131" s="0" t="s">
        <v>34</v>
      </c>
      <c r="F1131" s="19" t="n">
        <v>12.1</v>
      </c>
      <c r="G1131" s="0" t="s">
        <v>232</v>
      </c>
      <c r="H1131" s="0" t="n">
        <v>187</v>
      </c>
      <c r="I1131" s="0" t="n">
        <v>31.1666666666667</v>
      </c>
      <c r="J1131" s="0" t="n">
        <v>20</v>
      </c>
      <c r="K1131" s="0" t="n">
        <v>23</v>
      </c>
      <c r="L1131" s="0" t="n">
        <v>36</v>
      </c>
      <c r="M1131" s="0" t="n">
        <v>24</v>
      </c>
      <c r="N1131" s="0" t="n">
        <v>5</v>
      </c>
      <c r="O1131" s="0" t="n">
        <v>0</v>
      </c>
      <c r="P1131" s="0" t="n">
        <v>113</v>
      </c>
      <c r="Q1131" s="49" t="n">
        <v>297</v>
      </c>
    </row>
    <row r="1132" customFormat="false" ht="13" hidden="false" customHeight="false" outlineLevel="0" collapsed="false">
      <c r="B1132" s="46" t="s">
        <v>349</v>
      </c>
      <c r="C1132" s="46" t="n">
        <v>2015</v>
      </c>
      <c r="D1132" s="48" t="n">
        <v>6</v>
      </c>
      <c r="E1132" s="0" t="s">
        <v>44</v>
      </c>
      <c r="F1132" s="19" t="n">
        <v>8</v>
      </c>
      <c r="G1132" s="0" t="s">
        <v>232</v>
      </c>
      <c r="H1132" s="0" t="n">
        <v>195</v>
      </c>
      <c r="I1132" s="0" t="n">
        <v>32.5</v>
      </c>
      <c r="J1132" s="0" t="n">
        <v>12</v>
      </c>
      <c r="K1132" s="0" t="n">
        <v>24</v>
      </c>
      <c r="L1132" s="0" t="n">
        <v>47</v>
      </c>
      <c r="M1132" s="0" t="n">
        <v>23</v>
      </c>
      <c r="N1132" s="0" t="n">
        <v>2</v>
      </c>
      <c r="O1132" s="0" t="n">
        <v>0</v>
      </c>
      <c r="P1132" s="0" t="n">
        <v>139</v>
      </c>
      <c r="Q1132" s="49" t="n">
        <v>87</v>
      </c>
      <c r="V1132" s="77" t="s">
        <v>547</v>
      </c>
      <c r="W1132" s="60"/>
    </row>
    <row r="1133" customFormat="false" ht="13" hidden="false" customHeight="false" outlineLevel="0" collapsed="false">
      <c r="B1133" s="46" t="s">
        <v>349</v>
      </c>
      <c r="C1133" s="46" t="n">
        <v>2015</v>
      </c>
      <c r="D1133" s="48" t="n">
        <v>6</v>
      </c>
      <c r="E1133" s="0" t="s">
        <v>49</v>
      </c>
      <c r="F1133" s="19" t="n">
        <v>14.8</v>
      </c>
      <c r="G1133" s="0" t="s">
        <v>229</v>
      </c>
      <c r="H1133" s="0" t="n">
        <v>163</v>
      </c>
      <c r="I1133" s="0" t="n">
        <v>27.1666666666667</v>
      </c>
      <c r="J1133" s="0" t="n">
        <v>22</v>
      </c>
      <c r="K1133" s="0" t="n">
        <v>26</v>
      </c>
      <c r="L1133" s="0" t="n">
        <v>45</v>
      </c>
      <c r="M1133" s="0" t="n">
        <v>13</v>
      </c>
      <c r="N1133" s="0" t="n">
        <v>2</v>
      </c>
      <c r="O1133" s="0" t="n">
        <v>0</v>
      </c>
      <c r="P1133" s="0" t="n">
        <v>78</v>
      </c>
      <c r="Q1133" s="49" t="n">
        <v>30</v>
      </c>
      <c r="V1133" s="77" t="s">
        <v>548</v>
      </c>
      <c r="W1133" s="60"/>
    </row>
    <row r="1134" customFormat="false" ht="13" hidden="false" customHeight="false" outlineLevel="0" collapsed="false">
      <c r="B1134" s="46" t="s">
        <v>349</v>
      </c>
      <c r="C1134" s="46" t="n">
        <v>2015</v>
      </c>
      <c r="D1134" s="48" t="n">
        <v>6</v>
      </c>
      <c r="E1134" s="0" t="s">
        <v>70</v>
      </c>
      <c r="F1134" s="19" t="n">
        <v>18.1</v>
      </c>
      <c r="G1134" s="0" t="s">
        <v>228</v>
      </c>
      <c r="H1134" s="0" t="n">
        <v>199</v>
      </c>
      <c r="I1134" s="0" t="n">
        <v>33.1666666666667</v>
      </c>
      <c r="J1134" s="0" t="n">
        <v>16</v>
      </c>
      <c r="K1134" s="0" t="n">
        <v>18</v>
      </c>
      <c r="L1134" s="0" t="n">
        <v>43</v>
      </c>
      <c r="M1134" s="0" t="n">
        <v>29</v>
      </c>
      <c r="N1134" s="0" t="n">
        <v>2</v>
      </c>
      <c r="O1134" s="0" t="n">
        <v>0</v>
      </c>
      <c r="P1134" s="0" t="n">
        <v>90</v>
      </c>
      <c r="Q1134" s="49" t="n">
        <v>266</v>
      </c>
    </row>
    <row r="1135" customFormat="false" ht="13" hidden="false" customHeight="false" outlineLevel="0" collapsed="false">
      <c r="B1135" s="46" t="s">
        <v>349</v>
      </c>
      <c r="C1135" s="46" t="n">
        <v>2015</v>
      </c>
      <c r="D1135" s="48" t="n">
        <v>6</v>
      </c>
      <c r="E1135" s="0" t="s">
        <v>39</v>
      </c>
      <c r="F1135" s="19" t="n">
        <v>17.7</v>
      </c>
      <c r="G1135" s="0" t="s">
        <v>229</v>
      </c>
      <c r="H1135" s="0" t="n">
        <v>161</v>
      </c>
      <c r="I1135" s="0" t="n">
        <v>26.8333333333333</v>
      </c>
      <c r="J1135" s="0" t="n">
        <v>27</v>
      </c>
      <c r="K1135" s="0" t="n">
        <v>21</v>
      </c>
      <c r="L1135" s="0" t="n">
        <v>40</v>
      </c>
      <c r="M1135" s="0" t="n">
        <v>20</v>
      </c>
      <c r="N1135" s="0" t="n">
        <v>0</v>
      </c>
      <c r="O1135" s="0" t="n">
        <v>0</v>
      </c>
      <c r="P1135" s="0" t="n">
        <v>68</v>
      </c>
      <c r="Q1135" s="49" t="n">
        <v>46</v>
      </c>
    </row>
    <row r="1136" customFormat="false" ht="13" hidden="false" customHeight="false" outlineLevel="0" collapsed="false">
      <c r="A1136" s="9" t="n">
        <v>64</v>
      </c>
      <c r="B1136" s="46" t="s">
        <v>110</v>
      </c>
      <c r="C1136" s="46" t="n">
        <v>2016</v>
      </c>
      <c r="D1136" s="48" t="n">
        <v>3</v>
      </c>
      <c r="E1136" s="0" t="s">
        <v>58</v>
      </c>
      <c r="F1136" s="19" t="n">
        <v>23.9</v>
      </c>
      <c r="G1136" s="0" t="s">
        <v>229</v>
      </c>
      <c r="H1136" s="0" t="n">
        <v>66</v>
      </c>
      <c r="I1136" s="0" t="n">
        <v>22</v>
      </c>
      <c r="J1136" s="0" t="n">
        <v>19</v>
      </c>
      <c r="K1136" s="0" t="n">
        <v>13</v>
      </c>
      <c r="L1136" s="0" t="n">
        <v>14</v>
      </c>
      <c r="M1136" s="0" t="n">
        <v>7</v>
      </c>
      <c r="N1136" s="0" t="n">
        <v>1</v>
      </c>
      <c r="O1136" s="0" t="n">
        <v>0</v>
      </c>
      <c r="P1136" s="0" t="n">
        <v>18</v>
      </c>
      <c r="Q1136" s="49" t="n">
        <v>30</v>
      </c>
      <c r="R1136" s="52" t="s">
        <v>232</v>
      </c>
      <c r="S1136" s="40" t="n">
        <v>474</v>
      </c>
      <c r="T1136" s="40" t="s">
        <v>289</v>
      </c>
      <c r="V1136" s="0" t="s">
        <v>110</v>
      </c>
      <c r="W1136" s="5" t="s">
        <v>549</v>
      </c>
      <c r="X1136" s="5" t="s">
        <v>550</v>
      </c>
    </row>
    <row r="1137" customFormat="false" ht="13" hidden="false" customHeight="false" outlineLevel="0" collapsed="false">
      <c r="B1137" s="46" t="s">
        <v>110</v>
      </c>
      <c r="C1137" s="46" t="n">
        <v>2016</v>
      </c>
      <c r="D1137" s="48" t="n">
        <v>3</v>
      </c>
      <c r="E1137" s="0" t="s">
        <v>46</v>
      </c>
      <c r="F1137" s="19" t="n">
        <v>13.2</v>
      </c>
      <c r="G1137" s="0" t="s">
        <v>229</v>
      </c>
      <c r="H1137" s="0" t="n">
        <v>99</v>
      </c>
      <c r="I1137" s="0" t="n">
        <v>33</v>
      </c>
      <c r="J1137" s="0" t="n">
        <v>4</v>
      </c>
      <c r="K1137" s="0" t="n">
        <v>15</v>
      </c>
      <c r="L1137" s="0" t="n">
        <v>21</v>
      </c>
      <c r="M1137" s="0" t="n">
        <v>14</v>
      </c>
      <c r="N1137" s="0" t="n">
        <v>0</v>
      </c>
      <c r="O1137" s="0" t="n">
        <v>0</v>
      </c>
      <c r="P1137" s="0" t="n">
        <v>47</v>
      </c>
      <c r="Q1137" s="49" t="n">
        <v>25</v>
      </c>
      <c r="R1137" s="40" t="s">
        <v>228</v>
      </c>
      <c r="S1137" s="40" t="n">
        <v>438</v>
      </c>
      <c r="V1137" s="0" t="s">
        <v>118</v>
      </c>
    </row>
    <row r="1138" customFormat="false" ht="13" hidden="false" customHeight="false" outlineLevel="0" collapsed="false">
      <c r="B1138" s="46" t="s">
        <v>110</v>
      </c>
      <c r="C1138" s="46" t="n">
        <v>2016</v>
      </c>
      <c r="D1138" s="48" t="n">
        <v>3</v>
      </c>
      <c r="E1138" s="0" t="s">
        <v>61</v>
      </c>
      <c r="F1138" s="19" t="n">
        <v>11.3</v>
      </c>
      <c r="G1138" s="0" t="s">
        <v>229</v>
      </c>
      <c r="H1138" s="0" t="n">
        <v>92</v>
      </c>
      <c r="I1138" s="0" t="n">
        <v>30.6666666666667</v>
      </c>
      <c r="J1138" s="0" t="n">
        <v>9</v>
      </c>
      <c r="K1138" s="0" t="n">
        <v>11</v>
      </c>
      <c r="L1138" s="0" t="n">
        <v>21</v>
      </c>
      <c r="M1138" s="0" t="n">
        <v>13</v>
      </c>
      <c r="N1138" s="0" t="n">
        <v>0</v>
      </c>
      <c r="P1138" s="0" t="n">
        <v>60</v>
      </c>
      <c r="Q1138" s="49" t="n">
        <v>10</v>
      </c>
      <c r="R1138" s="40" t="s">
        <v>229</v>
      </c>
      <c r="S1138" s="40" t="n">
        <v>452</v>
      </c>
      <c r="V1138" s="0" t="s">
        <v>111</v>
      </c>
    </row>
    <row r="1139" customFormat="false" ht="13" hidden="false" customHeight="false" outlineLevel="0" collapsed="false">
      <c r="B1139" s="46" t="s">
        <v>110</v>
      </c>
      <c r="C1139" s="46" t="n">
        <v>2016</v>
      </c>
      <c r="D1139" s="48" t="n">
        <v>3</v>
      </c>
      <c r="E1139" s="0" t="s">
        <v>527</v>
      </c>
      <c r="F1139" s="19" t="n">
        <v>14.3</v>
      </c>
      <c r="G1139" s="0" t="s">
        <v>228</v>
      </c>
      <c r="H1139" s="0" t="n">
        <v>75</v>
      </c>
      <c r="I1139" s="0" t="n">
        <v>25</v>
      </c>
      <c r="J1139" s="0" t="n">
        <v>11</v>
      </c>
      <c r="K1139" s="0" t="n">
        <v>17</v>
      </c>
      <c r="L1139" s="0" t="n">
        <v>20</v>
      </c>
      <c r="M1139" s="0" t="n">
        <v>6</v>
      </c>
      <c r="N1139" s="0" t="n">
        <v>0</v>
      </c>
      <c r="O1139" s="0" t="n">
        <v>0</v>
      </c>
      <c r="P1139" s="0" t="n">
        <v>35</v>
      </c>
      <c r="Q1139" s="49" t="n">
        <v>0</v>
      </c>
      <c r="R1139" s="40" t="s">
        <v>235</v>
      </c>
      <c r="S1139" s="40" t="n">
        <v>423</v>
      </c>
    </row>
    <row r="1140" customFormat="false" ht="13" hidden="false" customHeight="false" outlineLevel="0" collapsed="false">
      <c r="B1140" s="46" t="s">
        <v>110</v>
      </c>
      <c r="C1140" s="46" t="n">
        <v>2016</v>
      </c>
      <c r="D1140" s="48" t="n">
        <v>3</v>
      </c>
      <c r="E1140" s="0" t="s">
        <v>43</v>
      </c>
      <c r="F1140" s="19" t="n">
        <v>15.6</v>
      </c>
      <c r="G1140" s="0" t="s">
        <v>232</v>
      </c>
      <c r="H1140" s="0" t="n">
        <v>106</v>
      </c>
      <c r="I1140" s="0" t="n">
        <v>35.3333333333333</v>
      </c>
      <c r="J1140" s="0" t="n">
        <v>7</v>
      </c>
      <c r="K1140" s="0" t="n">
        <v>11</v>
      </c>
      <c r="L1140" s="0" t="n">
        <v>15</v>
      </c>
      <c r="M1140" s="0" t="n">
        <v>19</v>
      </c>
      <c r="N1140" s="0" t="n">
        <v>2</v>
      </c>
      <c r="O1140" s="0" t="n">
        <v>0</v>
      </c>
      <c r="P1140" s="0" t="n">
        <v>60</v>
      </c>
      <c r="Q1140" s="49" t="n">
        <v>250</v>
      </c>
    </row>
    <row r="1141" customFormat="false" ht="13" hidden="false" customHeight="false" outlineLevel="0" collapsed="false">
      <c r="B1141" s="46" t="s">
        <v>110</v>
      </c>
      <c r="C1141" s="46" t="n">
        <v>2016</v>
      </c>
      <c r="D1141" s="48" t="n">
        <v>3</v>
      </c>
      <c r="E1141" s="0" t="s">
        <v>45</v>
      </c>
      <c r="F1141" s="19" t="n">
        <v>14.8</v>
      </c>
      <c r="G1141" s="0" t="s">
        <v>232</v>
      </c>
      <c r="H1141" s="0" t="n">
        <v>87</v>
      </c>
      <c r="I1141" s="0" t="n">
        <v>29</v>
      </c>
      <c r="J1141" s="0" t="n">
        <v>10</v>
      </c>
      <c r="K1141" s="0" t="n">
        <v>14</v>
      </c>
      <c r="L1141" s="0" t="n">
        <v>18</v>
      </c>
      <c r="M1141" s="0" t="n">
        <v>11</v>
      </c>
      <c r="N1141" s="0" t="n">
        <v>1</v>
      </c>
      <c r="O1141" s="0" t="n">
        <v>0</v>
      </c>
      <c r="P1141" s="0" t="n">
        <v>45</v>
      </c>
      <c r="Q1141" s="49" t="n">
        <v>60</v>
      </c>
    </row>
    <row r="1142" customFormat="false" ht="13" hidden="false" customHeight="false" outlineLevel="0" collapsed="false">
      <c r="B1142" s="46" t="s">
        <v>110</v>
      </c>
      <c r="C1142" s="46" t="n">
        <v>2016</v>
      </c>
      <c r="D1142" s="48" t="n">
        <v>3</v>
      </c>
      <c r="E1142" s="0" t="s">
        <v>63</v>
      </c>
      <c r="F1142" s="19" t="n">
        <v>7.1</v>
      </c>
      <c r="G1142" s="0" t="s">
        <v>228</v>
      </c>
      <c r="H1142" s="0" t="n">
        <v>91</v>
      </c>
      <c r="I1142" s="0" t="n">
        <v>30.3333333333333</v>
      </c>
      <c r="J1142" s="0" t="n">
        <v>13</v>
      </c>
      <c r="K1142" s="0" t="n">
        <v>7</v>
      </c>
      <c r="L1142" s="0" t="n">
        <v>18</v>
      </c>
      <c r="M1142" s="0" t="n">
        <v>16</v>
      </c>
      <c r="N1142" s="0" t="n">
        <v>0</v>
      </c>
      <c r="O1142" s="0" t="n">
        <v>0</v>
      </c>
      <c r="P1142" s="0" t="n">
        <v>70</v>
      </c>
      <c r="Q1142" s="49" t="n">
        <v>97.5</v>
      </c>
      <c r="V1142" s="77" t="s">
        <v>551</v>
      </c>
      <c r="W1142" s="60"/>
    </row>
    <row r="1143" customFormat="false" ht="13" hidden="false" customHeight="false" outlineLevel="0" collapsed="false">
      <c r="B1143" s="46" t="s">
        <v>110</v>
      </c>
      <c r="C1143" s="46" t="n">
        <v>2016</v>
      </c>
      <c r="D1143" s="48" t="n">
        <v>3</v>
      </c>
      <c r="E1143" s="0" t="s">
        <v>60</v>
      </c>
      <c r="F1143" s="19" t="n">
        <v>16.5</v>
      </c>
      <c r="G1143" s="0" t="s">
        <v>228</v>
      </c>
      <c r="H1143" s="0" t="n">
        <v>97</v>
      </c>
      <c r="I1143" s="0" t="n">
        <v>32.3333333333333</v>
      </c>
      <c r="J1143" s="0" t="n">
        <v>7</v>
      </c>
      <c r="K1143" s="0" t="n">
        <v>12</v>
      </c>
      <c r="L1143" s="0" t="n">
        <v>21</v>
      </c>
      <c r="M1143" s="0" t="n">
        <v>13</v>
      </c>
      <c r="N1143" s="0" t="n">
        <v>1</v>
      </c>
      <c r="O1143" s="0" t="n">
        <v>0</v>
      </c>
      <c r="P1143" s="0" t="n">
        <v>48</v>
      </c>
      <c r="Q1143" s="49" t="n">
        <v>85</v>
      </c>
      <c r="V1143" s="77" t="s">
        <v>552</v>
      </c>
      <c r="W1143" s="60"/>
    </row>
    <row r="1144" customFormat="false" ht="13" hidden="false" customHeight="false" outlineLevel="0" collapsed="false">
      <c r="B1144" s="46" t="s">
        <v>110</v>
      </c>
      <c r="C1144" s="46" t="n">
        <v>2016</v>
      </c>
      <c r="D1144" s="48" t="n">
        <v>3</v>
      </c>
      <c r="E1144" s="0" t="s">
        <v>62</v>
      </c>
      <c r="F1144" s="19" t="n">
        <v>8.9</v>
      </c>
      <c r="G1144" s="0" t="s">
        <v>229</v>
      </c>
      <c r="H1144" s="0" t="n">
        <v>98</v>
      </c>
      <c r="I1144" s="0" t="n">
        <v>32.6666666666667</v>
      </c>
      <c r="J1144" s="0" t="n">
        <v>5</v>
      </c>
      <c r="K1144" s="0" t="n">
        <v>15</v>
      </c>
      <c r="L1144" s="0" t="n">
        <v>19</v>
      </c>
      <c r="M1144" s="0" t="n">
        <v>15</v>
      </c>
      <c r="N1144" s="0" t="n">
        <v>0</v>
      </c>
      <c r="O1144" s="0" t="n">
        <v>0</v>
      </c>
      <c r="P1144" s="0" t="n">
        <v>69</v>
      </c>
      <c r="Q1144" s="49" t="n">
        <v>0</v>
      </c>
    </row>
    <row r="1145" customFormat="false" ht="13" hidden="false" customHeight="false" outlineLevel="0" collapsed="false">
      <c r="B1145" s="46" t="s">
        <v>110</v>
      </c>
      <c r="C1145" s="46" t="n">
        <v>2016</v>
      </c>
      <c r="D1145" s="48" t="n">
        <v>3</v>
      </c>
      <c r="E1145" s="0" t="s">
        <v>33</v>
      </c>
      <c r="F1145" s="19" t="n">
        <v>17.9</v>
      </c>
      <c r="G1145" s="0" t="s">
        <v>228</v>
      </c>
      <c r="H1145" s="0" t="n">
        <v>84</v>
      </c>
      <c r="I1145" s="0" t="n">
        <v>28</v>
      </c>
      <c r="J1145" s="0" t="n">
        <v>13</v>
      </c>
      <c r="K1145" s="0" t="n">
        <v>12</v>
      </c>
      <c r="L1145" s="0" t="n">
        <v>18</v>
      </c>
      <c r="M1145" s="0" t="n">
        <v>8</v>
      </c>
      <c r="N1145" s="0" t="n">
        <v>3</v>
      </c>
      <c r="O1145" s="0" t="n">
        <v>0</v>
      </c>
      <c r="P1145" s="0" t="n">
        <v>37</v>
      </c>
      <c r="Q1145" s="49" t="n">
        <v>55</v>
      </c>
    </row>
    <row r="1146" customFormat="false" ht="13" hidden="false" customHeight="false" outlineLevel="0" collapsed="false">
      <c r="B1146" s="46" t="s">
        <v>110</v>
      </c>
      <c r="C1146" s="46" t="n">
        <v>2016</v>
      </c>
      <c r="D1146" s="48" t="n">
        <v>3</v>
      </c>
      <c r="E1146" s="0" t="s">
        <v>34</v>
      </c>
      <c r="F1146" s="19" t="n">
        <v>12.1</v>
      </c>
      <c r="G1146" s="0" t="s">
        <v>235</v>
      </c>
      <c r="H1146" s="0" t="n">
        <v>91</v>
      </c>
      <c r="I1146" s="0" t="n">
        <v>30.3333333333333</v>
      </c>
      <c r="J1146" s="0" t="n">
        <v>7</v>
      </c>
      <c r="K1146" s="0" t="n">
        <v>13</v>
      </c>
      <c r="L1146" s="0" t="n">
        <v>24</v>
      </c>
      <c r="M1146" s="0" t="n">
        <v>10</v>
      </c>
      <c r="N1146" s="0" t="n">
        <v>0</v>
      </c>
      <c r="O1146" s="0" t="n">
        <v>0</v>
      </c>
      <c r="P1146" s="0" t="n">
        <v>59</v>
      </c>
      <c r="Q1146" s="49" t="n">
        <v>25</v>
      </c>
    </row>
    <row r="1147" customFormat="false" ht="13" hidden="false" customHeight="false" outlineLevel="0" collapsed="false">
      <c r="B1147" s="46" t="s">
        <v>110</v>
      </c>
      <c r="C1147" s="46" t="n">
        <v>2016</v>
      </c>
      <c r="D1147" s="48" t="n">
        <v>3</v>
      </c>
      <c r="E1147" s="0" t="s">
        <v>54</v>
      </c>
      <c r="F1147" s="19" t="n">
        <v>21.4</v>
      </c>
      <c r="G1147" s="0" t="s">
        <v>235</v>
      </c>
      <c r="H1147" s="0" t="n">
        <v>74</v>
      </c>
      <c r="I1147" s="0" t="n">
        <v>24.6666666666667</v>
      </c>
      <c r="J1147" s="0" t="n">
        <v>12</v>
      </c>
      <c r="K1147" s="0" t="n">
        <v>17</v>
      </c>
      <c r="L1147" s="0" t="n">
        <v>19</v>
      </c>
      <c r="M1147" s="0" t="n">
        <v>5</v>
      </c>
      <c r="N1147" s="0" t="n">
        <v>1</v>
      </c>
      <c r="O1147" s="0" t="n">
        <v>0</v>
      </c>
      <c r="P1147" s="0" t="n">
        <v>16</v>
      </c>
      <c r="Q1147" s="49" t="n">
        <v>0</v>
      </c>
    </row>
    <row r="1148" customFormat="false" ht="13" hidden="false" customHeight="false" outlineLevel="0" collapsed="false">
      <c r="B1148" s="46" t="s">
        <v>110</v>
      </c>
      <c r="C1148" s="46" t="n">
        <v>2016</v>
      </c>
      <c r="D1148" s="48" t="n">
        <v>3</v>
      </c>
      <c r="E1148" s="0" t="s">
        <v>64</v>
      </c>
      <c r="F1148" s="19" t="n">
        <v>8.3</v>
      </c>
      <c r="G1148" s="0" t="s">
        <v>232</v>
      </c>
      <c r="H1148" s="0" t="n">
        <v>107</v>
      </c>
      <c r="I1148" s="0" t="n">
        <v>35.6666666666667</v>
      </c>
      <c r="J1148" s="0" t="n">
        <v>5</v>
      </c>
      <c r="K1148" s="0" t="n">
        <v>10</v>
      </c>
      <c r="L1148" s="0" t="n">
        <v>21</v>
      </c>
      <c r="M1148" s="0" t="n">
        <v>17</v>
      </c>
      <c r="N1148" s="0" t="n">
        <v>1</v>
      </c>
      <c r="O1148" s="0" t="n">
        <v>0</v>
      </c>
      <c r="P1148" s="0" t="n">
        <v>80</v>
      </c>
      <c r="Q1148" s="49" t="n">
        <v>370</v>
      </c>
    </row>
    <row r="1149" customFormat="false" ht="13" hidden="false" customHeight="false" outlineLevel="0" collapsed="false">
      <c r="B1149" s="46" t="s">
        <v>110</v>
      </c>
      <c r="C1149" s="46" t="n">
        <v>2016</v>
      </c>
      <c r="D1149" s="48" t="n">
        <v>3</v>
      </c>
      <c r="E1149" s="0" t="s">
        <v>67</v>
      </c>
      <c r="F1149" s="19" t="n">
        <v>15.2</v>
      </c>
      <c r="G1149" s="0" t="s">
        <v>232</v>
      </c>
      <c r="H1149" s="0" t="n">
        <v>87</v>
      </c>
      <c r="I1149" s="0" t="n">
        <v>29</v>
      </c>
      <c r="J1149" s="0" t="n">
        <v>12</v>
      </c>
      <c r="K1149" s="0" t="n">
        <v>11</v>
      </c>
      <c r="L1149" s="0" t="n">
        <v>19</v>
      </c>
      <c r="M1149" s="0" t="n">
        <v>10</v>
      </c>
      <c r="N1149" s="0" t="n">
        <v>2</v>
      </c>
      <c r="O1149" s="0" t="n">
        <v>0</v>
      </c>
      <c r="P1149" s="0" t="n">
        <v>49</v>
      </c>
      <c r="Q1149" s="49" t="n">
        <v>60</v>
      </c>
    </row>
    <row r="1150" customFormat="false" ht="13" hidden="false" customHeight="false" outlineLevel="0" collapsed="false">
      <c r="B1150" s="46" t="s">
        <v>110</v>
      </c>
      <c r="C1150" s="46" t="n">
        <v>2016</v>
      </c>
      <c r="D1150" s="48" t="n">
        <v>3</v>
      </c>
      <c r="E1150" s="0" t="s">
        <v>49</v>
      </c>
      <c r="F1150" s="19" t="n">
        <v>12.9</v>
      </c>
      <c r="G1150" s="0" t="s">
        <v>229</v>
      </c>
      <c r="H1150" s="0" t="n">
        <v>97</v>
      </c>
      <c r="I1150" s="0" t="n">
        <v>32.3333333333333</v>
      </c>
      <c r="J1150" s="0" t="n">
        <v>9</v>
      </c>
      <c r="K1150" s="0" t="n">
        <v>10</v>
      </c>
      <c r="L1150" s="0" t="n">
        <v>20</v>
      </c>
      <c r="M1150" s="0" t="n">
        <v>13</v>
      </c>
      <c r="N1150" s="0" t="n">
        <v>2</v>
      </c>
      <c r="O1150" s="0" t="n">
        <v>0</v>
      </c>
      <c r="P1150" s="0" t="n">
        <v>57</v>
      </c>
      <c r="Q1150" s="49" t="n">
        <v>152.5</v>
      </c>
    </row>
    <row r="1151" customFormat="false" ht="13" hidden="false" customHeight="false" outlineLevel="0" collapsed="false">
      <c r="B1151" s="46" t="s">
        <v>110</v>
      </c>
      <c r="C1151" s="46" t="n">
        <v>2016</v>
      </c>
      <c r="D1151" s="48" t="n">
        <v>3</v>
      </c>
      <c r="E1151" s="0" t="s">
        <v>553</v>
      </c>
      <c r="F1151" s="19" t="n">
        <v>12.3</v>
      </c>
      <c r="G1151" s="0" t="s">
        <v>235</v>
      </c>
      <c r="H1151" s="0" t="n">
        <v>84</v>
      </c>
      <c r="I1151" s="0" t="n">
        <v>28</v>
      </c>
      <c r="J1151" s="0" t="n">
        <v>8</v>
      </c>
      <c r="K1151" s="0" t="n">
        <v>16</v>
      </c>
      <c r="L1151" s="0" t="n">
        <v>22</v>
      </c>
      <c r="M1151" s="0" t="n">
        <v>8</v>
      </c>
      <c r="N1151" s="0" t="n">
        <v>0</v>
      </c>
      <c r="O1151" s="0" t="n">
        <v>0</v>
      </c>
      <c r="P1151" s="0" t="n">
        <v>50</v>
      </c>
      <c r="Q1151" s="49" t="n">
        <v>75</v>
      </c>
    </row>
    <row r="1152" customFormat="false" ht="13" hidden="false" customHeight="false" outlineLevel="0" collapsed="false">
      <c r="B1152" s="46" t="s">
        <v>110</v>
      </c>
      <c r="C1152" s="46" t="n">
        <v>2016</v>
      </c>
      <c r="D1152" s="48" t="n">
        <v>3</v>
      </c>
      <c r="E1152" s="0" t="s">
        <v>530</v>
      </c>
      <c r="F1152" s="19" t="n">
        <v>8.5</v>
      </c>
      <c r="G1152" s="0" t="s">
        <v>235</v>
      </c>
      <c r="H1152" s="0" t="n">
        <v>91</v>
      </c>
      <c r="I1152" s="0" t="n">
        <v>30.3333333333333</v>
      </c>
      <c r="J1152" s="0" t="n">
        <v>6</v>
      </c>
      <c r="K1152" s="0" t="n">
        <v>19</v>
      </c>
      <c r="L1152" s="0" t="n">
        <v>17</v>
      </c>
      <c r="M1152" s="0" t="n">
        <v>10</v>
      </c>
      <c r="N1152" s="0" t="n">
        <v>2</v>
      </c>
      <c r="O1152" s="0" t="n">
        <v>0</v>
      </c>
      <c r="P1152" s="0" t="n">
        <v>62</v>
      </c>
      <c r="Q1152" s="49" t="n">
        <v>105</v>
      </c>
    </row>
    <row r="1153" customFormat="false" ht="13" hidden="false" customHeight="false" outlineLevel="0" collapsed="false">
      <c r="B1153" s="46" t="s">
        <v>110</v>
      </c>
      <c r="C1153" s="46" t="n">
        <v>2016</v>
      </c>
      <c r="D1153" s="48" t="n">
        <v>3</v>
      </c>
      <c r="E1153" s="0" t="s">
        <v>70</v>
      </c>
      <c r="F1153" s="19" t="n">
        <v>13.6</v>
      </c>
      <c r="G1153" s="0" t="s">
        <v>235</v>
      </c>
      <c r="H1153" s="0" t="n">
        <v>83</v>
      </c>
      <c r="I1153" s="0" t="n">
        <v>27.6666666666667</v>
      </c>
      <c r="J1153" s="0" t="n">
        <v>6</v>
      </c>
      <c r="K1153" s="0" t="n">
        <v>21</v>
      </c>
      <c r="L1153" s="0" t="n">
        <v>19</v>
      </c>
      <c r="M1153" s="0" t="n">
        <v>8</v>
      </c>
      <c r="N1153" s="0" t="n">
        <v>0</v>
      </c>
      <c r="O1153" s="0" t="n">
        <v>0</v>
      </c>
      <c r="P1153" s="0" t="n">
        <v>41</v>
      </c>
      <c r="Q1153" s="49" t="n">
        <v>0</v>
      </c>
    </row>
    <row r="1154" customFormat="false" ht="13" hidden="false" customHeight="false" outlineLevel="0" collapsed="false">
      <c r="B1154" s="46" t="s">
        <v>110</v>
      </c>
      <c r="C1154" s="46" t="n">
        <v>2016</v>
      </c>
      <c r="D1154" s="48" t="n">
        <v>3</v>
      </c>
      <c r="E1154" s="0" t="s">
        <v>69</v>
      </c>
      <c r="F1154" s="19" t="n">
        <v>15.7</v>
      </c>
      <c r="G1154" s="0" t="s">
        <v>228</v>
      </c>
      <c r="H1154" s="0" t="n">
        <v>91</v>
      </c>
      <c r="I1154" s="0" t="n">
        <v>30.3333333333333</v>
      </c>
      <c r="J1154" s="0" t="n">
        <v>9</v>
      </c>
      <c r="K1154" s="0" t="n">
        <v>12</v>
      </c>
      <c r="L1154" s="0" t="n">
        <v>21</v>
      </c>
      <c r="M1154" s="0" t="n">
        <v>11</v>
      </c>
      <c r="N1154" s="0" t="n">
        <v>1</v>
      </c>
      <c r="O1154" s="0" t="n">
        <v>0</v>
      </c>
      <c r="P1154" s="0" t="n">
        <v>46</v>
      </c>
      <c r="Q1154" s="49" t="n">
        <v>25</v>
      </c>
    </row>
    <row r="1155" customFormat="false" ht="13" hidden="false" customHeight="false" outlineLevel="0" collapsed="false">
      <c r="B1155" s="46" t="s">
        <v>110</v>
      </c>
      <c r="C1155" s="46" t="n">
        <v>2016</v>
      </c>
      <c r="D1155" s="48" t="n">
        <v>3</v>
      </c>
      <c r="E1155" s="0" t="s">
        <v>39</v>
      </c>
      <c r="F1155" s="19" t="n">
        <v>17.7</v>
      </c>
      <c r="G1155" s="0" t="s">
        <v>232</v>
      </c>
      <c r="H1155" s="0" t="n">
        <v>87</v>
      </c>
      <c r="I1155" s="0" t="n">
        <v>29</v>
      </c>
      <c r="J1155" s="0" t="n">
        <v>14</v>
      </c>
      <c r="K1155" s="0" t="n">
        <v>9</v>
      </c>
      <c r="L1155" s="0" t="n">
        <v>18</v>
      </c>
      <c r="M1155" s="0" t="n">
        <v>10</v>
      </c>
      <c r="N1155" s="0" t="n">
        <v>3</v>
      </c>
      <c r="O1155" s="0" t="n">
        <v>0</v>
      </c>
      <c r="P1155" s="0" t="n">
        <v>42</v>
      </c>
      <c r="Q1155" s="49" t="n">
        <v>100</v>
      </c>
    </row>
    <row r="1156" customFormat="false" ht="13" hidden="false" customHeight="false" outlineLevel="0" collapsed="false">
      <c r="A1156" s="9" t="n">
        <v>65</v>
      </c>
      <c r="B1156" s="46" t="s">
        <v>349</v>
      </c>
      <c r="C1156" s="46" t="n">
        <v>2016</v>
      </c>
      <c r="D1156" s="48" t="n">
        <v>3</v>
      </c>
      <c r="E1156" s="0" t="s">
        <v>66</v>
      </c>
      <c r="F1156" s="19" t="n">
        <v>15</v>
      </c>
      <c r="G1156" s="0" t="s">
        <v>228</v>
      </c>
      <c r="H1156" s="0" t="n">
        <v>95</v>
      </c>
      <c r="I1156" s="0" t="n">
        <v>31.6666666666667</v>
      </c>
      <c r="J1156" s="0" t="n">
        <v>6</v>
      </c>
      <c r="K1156" s="0" t="n">
        <v>10</v>
      </c>
      <c r="L1156" s="0" t="n">
        <v>30</v>
      </c>
      <c r="M1156" s="0" t="n">
        <v>7</v>
      </c>
      <c r="N1156" s="0" t="n">
        <v>1</v>
      </c>
      <c r="O1156" s="0" t="n">
        <v>0</v>
      </c>
      <c r="P1156" s="0" t="n">
        <v>48</v>
      </c>
      <c r="Q1156" s="49" t="n">
        <v>55</v>
      </c>
      <c r="R1156" s="40" t="s">
        <v>232</v>
      </c>
      <c r="S1156" s="40" t="n">
        <v>0</v>
      </c>
      <c r="T1156" s="40" t="s">
        <v>300</v>
      </c>
      <c r="V1156" s="0" t="s">
        <v>208</v>
      </c>
      <c r="W1156" s="5" t="s">
        <v>554</v>
      </c>
      <c r="X1156" s="5" t="s">
        <v>555</v>
      </c>
    </row>
    <row r="1157" customFormat="false" ht="13" hidden="false" customHeight="false" outlineLevel="0" collapsed="false">
      <c r="B1157" s="46" t="s">
        <v>349</v>
      </c>
      <c r="C1157" s="46" t="n">
        <v>2016</v>
      </c>
      <c r="D1157" s="48" t="n">
        <v>3</v>
      </c>
      <c r="E1157" s="0" t="s">
        <v>47</v>
      </c>
      <c r="F1157" s="19" t="n">
        <v>10.5</v>
      </c>
      <c r="G1157" s="0" t="s">
        <v>228</v>
      </c>
      <c r="H1157" s="0" t="n">
        <v>87</v>
      </c>
      <c r="I1157" s="0" t="n">
        <v>29</v>
      </c>
      <c r="J1157" s="0" t="n">
        <v>11</v>
      </c>
      <c r="K1157" s="0" t="n">
        <v>12</v>
      </c>
      <c r="L1157" s="0" t="n">
        <v>20</v>
      </c>
      <c r="M1157" s="0" t="n">
        <v>9</v>
      </c>
      <c r="N1157" s="0" t="n">
        <v>2</v>
      </c>
      <c r="O1157" s="0" t="n">
        <v>0</v>
      </c>
      <c r="P1157" s="0" t="n">
        <v>57</v>
      </c>
      <c r="Q1157" s="49" t="n">
        <v>48</v>
      </c>
      <c r="R1157" s="40" t="s">
        <v>228</v>
      </c>
      <c r="S1157" s="40" t="n">
        <v>0</v>
      </c>
      <c r="V1157" s="0" t="s">
        <v>207</v>
      </c>
    </row>
    <row r="1158" customFormat="false" ht="13" hidden="false" customHeight="false" outlineLevel="0" collapsed="false">
      <c r="B1158" s="46" t="s">
        <v>349</v>
      </c>
      <c r="C1158" s="46" t="n">
        <v>2016</v>
      </c>
      <c r="D1158" s="48" t="n">
        <v>3</v>
      </c>
      <c r="E1158" s="0" t="s">
        <v>63</v>
      </c>
      <c r="F1158" s="19" t="n">
        <v>7.1</v>
      </c>
      <c r="G1158" s="0" t="s">
        <v>229</v>
      </c>
      <c r="H1158" s="0" t="n">
        <v>102</v>
      </c>
      <c r="I1158" s="0" t="n">
        <v>34</v>
      </c>
      <c r="J1158" s="0" t="n">
        <v>5</v>
      </c>
      <c r="K1158" s="0" t="n">
        <v>12</v>
      </c>
      <c r="L1158" s="0" t="n">
        <v>22</v>
      </c>
      <c r="M1158" s="0" t="n">
        <v>14</v>
      </c>
      <c r="N1158" s="0" t="n">
        <v>1</v>
      </c>
      <c r="P1158" s="0" t="n">
        <v>77</v>
      </c>
      <c r="Q1158" s="49" t="n">
        <v>190</v>
      </c>
      <c r="R1158" s="52" t="s">
        <v>229</v>
      </c>
      <c r="S1158" s="40" t="n">
        <v>561</v>
      </c>
      <c r="V1158" s="0" t="s">
        <v>209</v>
      </c>
    </row>
    <row r="1159" customFormat="false" ht="13" hidden="false" customHeight="false" outlineLevel="0" collapsed="false">
      <c r="B1159" s="46" t="s">
        <v>349</v>
      </c>
      <c r="C1159" s="46" t="n">
        <v>2016</v>
      </c>
      <c r="D1159" s="48" t="n">
        <v>3</v>
      </c>
      <c r="E1159" s="0" t="s">
        <v>34</v>
      </c>
      <c r="F1159" s="19" t="n">
        <v>10.3</v>
      </c>
      <c r="G1159" s="0" t="s">
        <v>229</v>
      </c>
      <c r="H1159" s="0" t="n">
        <v>94</v>
      </c>
      <c r="I1159" s="0" t="n">
        <v>31.3333333333333</v>
      </c>
      <c r="J1159" s="0" t="n">
        <v>7</v>
      </c>
      <c r="K1159" s="0" t="n">
        <v>18</v>
      </c>
      <c r="L1159" s="0" t="n">
        <v>15</v>
      </c>
      <c r="M1159" s="0" t="n">
        <v>10</v>
      </c>
      <c r="N1159" s="0" t="n">
        <v>4</v>
      </c>
      <c r="O1159" s="0" t="n">
        <v>0</v>
      </c>
      <c r="P1159" s="0" t="n">
        <v>64</v>
      </c>
      <c r="Q1159" s="49" t="n">
        <v>125</v>
      </c>
      <c r="R1159" s="40" t="s">
        <v>235</v>
      </c>
      <c r="S1159" s="40" t="n">
        <v>513</v>
      </c>
    </row>
    <row r="1160" customFormat="false" ht="13" hidden="false" customHeight="false" outlineLevel="0" collapsed="false">
      <c r="B1160" s="46" t="s">
        <v>349</v>
      </c>
      <c r="C1160" s="46" t="n">
        <v>2016</v>
      </c>
      <c r="D1160" s="48" t="n">
        <v>3</v>
      </c>
      <c r="E1160" s="0" t="s">
        <v>51</v>
      </c>
      <c r="F1160" s="19" t="n">
        <v>19.6</v>
      </c>
      <c r="G1160" s="0" t="s">
        <v>228</v>
      </c>
      <c r="H1160" s="0" t="n">
        <v>84</v>
      </c>
      <c r="I1160" s="0" t="n">
        <v>28</v>
      </c>
      <c r="J1160" s="0" t="n">
        <v>14</v>
      </c>
      <c r="K1160" s="0" t="n">
        <v>9</v>
      </c>
      <c r="L1160" s="0" t="n">
        <v>21</v>
      </c>
      <c r="M1160" s="0" t="n">
        <v>7</v>
      </c>
      <c r="N1160" s="0" t="n">
        <v>3</v>
      </c>
      <c r="O1160" s="0" t="n">
        <v>0</v>
      </c>
      <c r="P1160" s="0" t="n">
        <v>34</v>
      </c>
      <c r="Q1160" s="49" t="n">
        <v>6</v>
      </c>
    </row>
    <row r="1161" customFormat="false" ht="13" hidden="false" customHeight="false" outlineLevel="0" collapsed="false">
      <c r="B1161" s="46" t="s">
        <v>349</v>
      </c>
      <c r="C1161" s="46" t="n">
        <v>2016</v>
      </c>
      <c r="D1161" s="48" t="n">
        <v>3</v>
      </c>
      <c r="E1161" s="0" t="s">
        <v>54</v>
      </c>
      <c r="F1161" s="19" t="n">
        <v>21.4</v>
      </c>
      <c r="G1161" s="0" t="s">
        <v>228</v>
      </c>
      <c r="H1161" s="0" t="n">
        <v>85</v>
      </c>
      <c r="I1161" s="0" t="n">
        <v>28.3333333333333</v>
      </c>
      <c r="J1161" s="0" t="n">
        <v>9</v>
      </c>
      <c r="K1161" s="0" t="n">
        <v>17</v>
      </c>
      <c r="L1161" s="0" t="n">
        <v>18</v>
      </c>
      <c r="M1161" s="0" t="n">
        <v>8</v>
      </c>
      <c r="N1161" s="0" t="n">
        <v>2</v>
      </c>
      <c r="O1161" s="0" t="n">
        <v>0</v>
      </c>
      <c r="P1161" s="0" t="n">
        <v>25</v>
      </c>
      <c r="Q1161" s="49" t="n">
        <v>12</v>
      </c>
      <c r="V1161" s="77" t="s">
        <v>556</v>
      </c>
      <c r="W1161" s="60"/>
    </row>
    <row r="1162" customFormat="false" ht="13" hidden="false" customHeight="false" outlineLevel="0" collapsed="false">
      <c r="B1162" s="46" t="s">
        <v>349</v>
      </c>
      <c r="C1162" s="46" t="n">
        <v>2016</v>
      </c>
      <c r="D1162" s="48" t="n">
        <v>3</v>
      </c>
      <c r="E1162" s="0" t="s">
        <v>78</v>
      </c>
      <c r="F1162" s="19" t="n">
        <v>16.5</v>
      </c>
      <c r="G1162" s="0" t="s">
        <v>228</v>
      </c>
      <c r="H1162" s="0" t="n">
        <v>90</v>
      </c>
      <c r="I1162" s="0" t="n">
        <v>30</v>
      </c>
      <c r="J1162" s="0" t="n">
        <v>10</v>
      </c>
      <c r="K1162" s="0" t="n">
        <v>13</v>
      </c>
      <c r="L1162" s="0" t="n">
        <v>18</v>
      </c>
      <c r="M1162" s="0" t="n">
        <v>11</v>
      </c>
      <c r="N1162" s="0" t="n">
        <v>2</v>
      </c>
      <c r="O1162" s="0" t="n">
        <v>0</v>
      </c>
      <c r="P1162" s="0" t="n">
        <v>43</v>
      </c>
      <c r="Q1162" s="49" t="n">
        <v>63</v>
      </c>
    </row>
    <row r="1163" customFormat="false" ht="13" hidden="false" customHeight="false" outlineLevel="0" collapsed="false">
      <c r="B1163" s="46" t="s">
        <v>349</v>
      </c>
      <c r="C1163" s="46" t="n">
        <v>2016</v>
      </c>
      <c r="D1163" s="48" t="n">
        <v>3</v>
      </c>
      <c r="E1163" s="0" t="s">
        <v>56</v>
      </c>
      <c r="F1163" s="19" t="n">
        <v>7.3</v>
      </c>
      <c r="G1163" s="0" t="s">
        <v>228</v>
      </c>
      <c r="H1163" s="0" t="n">
        <v>72</v>
      </c>
      <c r="I1163" s="0" t="n">
        <v>24</v>
      </c>
      <c r="J1163" s="0" t="n">
        <v>14</v>
      </c>
      <c r="K1163" s="0" t="n">
        <v>16</v>
      </c>
      <c r="L1163" s="0" t="n">
        <v>19</v>
      </c>
      <c r="M1163" s="0" t="n">
        <v>2</v>
      </c>
      <c r="N1163" s="0" t="n">
        <v>3</v>
      </c>
      <c r="O1163" s="0" t="n">
        <v>0</v>
      </c>
      <c r="P1163" s="0" t="n">
        <v>49</v>
      </c>
      <c r="Q1163" s="49" t="n">
        <v>54</v>
      </c>
    </row>
    <row r="1164" customFormat="false" ht="13" hidden="false" customHeight="false" outlineLevel="0" collapsed="false">
      <c r="B1164" s="46" t="s">
        <v>349</v>
      </c>
      <c r="C1164" s="46" t="n">
        <v>2016</v>
      </c>
      <c r="D1164" s="48" t="n">
        <v>3</v>
      </c>
      <c r="E1164" s="0" t="s">
        <v>55</v>
      </c>
      <c r="F1164" s="19" t="n">
        <v>27</v>
      </c>
      <c r="G1164" s="0" t="s">
        <v>229</v>
      </c>
      <c r="H1164" s="0" t="n">
        <v>93</v>
      </c>
      <c r="I1164" s="0" t="n">
        <v>31</v>
      </c>
      <c r="J1164" s="0" t="n">
        <v>13</v>
      </c>
      <c r="K1164" s="0" t="n">
        <v>8</v>
      </c>
      <c r="L1164" s="0" t="n">
        <v>18</v>
      </c>
      <c r="M1164" s="0" t="n">
        <v>11</v>
      </c>
      <c r="N1164" s="0" t="n">
        <v>4</v>
      </c>
      <c r="O1164" s="0" t="n">
        <v>0</v>
      </c>
      <c r="P1164" s="0" t="n">
        <v>24</v>
      </c>
      <c r="Q1164" s="49" t="n">
        <v>99</v>
      </c>
    </row>
    <row r="1165" customFormat="false" ht="13" hidden="false" customHeight="false" outlineLevel="0" collapsed="false">
      <c r="B1165" s="46" t="s">
        <v>349</v>
      </c>
      <c r="C1165" s="46" t="n">
        <v>2016</v>
      </c>
      <c r="D1165" s="48" t="n">
        <v>3</v>
      </c>
      <c r="E1165" s="0" t="s">
        <v>49</v>
      </c>
      <c r="F1165" s="19" t="n">
        <v>12.9</v>
      </c>
      <c r="G1165" s="0" t="s">
        <v>229</v>
      </c>
      <c r="H1165" s="0" t="n">
        <v>97</v>
      </c>
      <c r="I1165" s="0" t="n">
        <v>32.3333333333333</v>
      </c>
      <c r="J1165" s="0" t="n">
        <v>11</v>
      </c>
      <c r="K1165" s="0" t="n">
        <v>5</v>
      </c>
      <c r="L1165" s="0" t="n">
        <v>23</v>
      </c>
      <c r="M1165" s="0" t="n">
        <v>14</v>
      </c>
      <c r="N1165" s="0" t="n">
        <v>1</v>
      </c>
      <c r="O1165" s="0" t="n">
        <v>0</v>
      </c>
      <c r="P1165" s="0" t="n">
        <v>60</v>
      </c>
      <c r="Q1165" s="49" t="n">
        <v>110</v>
      </c>
    </row>
    <row r="1166" customFormat="false" ht="13" hidden="false" customHeight="false" outlineLevel="0" collapsed="false">
      <c r="B1166" s="46" t="s">
        <v>349</v>
      </c>
      <c r="C1166" s="46" t="n">
        <v>2016</v>
      </c>
      <c r="D1166" s="48" t="n">
        <v>3</v>
      </c>
      <c r="E1166" s="0" t="s">
        <v>69</v>
      </c>
      <c r="F1166" s="19" t="n">
        <v>15.7</v>
      </c>
      <c r="G1166" s="0" t="s">
        <v>229</v>
      </c>
      <c r="H1166" s="0" t="n">
        <v>85</v>
      </c>
      <c r="I1166" s="0" t="n">
        <v>28.3333333333333</v>
      </c>
      <c r="J1166" s="0" t="n">
        <v>11</v>
      </c>
      <c r="K1166" s="0" t="n">
        <v>17</v>
      </c>
      <c r="L1166" s="0" t="n">
        <v>12</v>
      </c>
      <c r="M1166" s="0" t="n">
        <v>12</v>
      </c>
      <c r="N1166" s="0" t="n">
        <v>2</v>
      </c>
      <c r="O1166" s="0" t="n">
        <v>0</v>
      </c>
      <c r="P1166" s="0" t="n">
        <v>41</v>
      </c>
      <c r="Q1166" s="49" t="n">
        <v>56</v>
      </c>
    </row>
    <row r="1167" customFormat="false" ht="13" hidden="false" customHeight="false" outlineLevel="0" collapsed="false">
      <c r="B1167" s="46" t="s">
        <v>349</v>
      </c>
      <c r="C1167" s="46" t="n">
        <v>2016</v>
      </c>
      <c r="D1167" s="48" t="n">
        <v>3</v>
      </c>
      <c r="E1167" s="0" t="s">
        <v>39</v>
      </c>
      <c r="F1167" s="19" t="n">
        <v>17.4</v>
      </c>
      <c r="G1167" s="0" t="s">
        <v>229</v>
      </c>
      <c r="H1167" s="0" t="n">
        <v>90</v>
      </c>
      <c r="I1167" s="0" t="n">
        <v>30</v>
      </c>
      <c r="J1167" s="0" t="n">
        <v>12</v>
      </c>
      <c r="K1167" s="0" t="n">
        <v>7</v>
      </c>
      <c r="L1167" s="0" t="n">
        <v>23</v>
      </c>
      <c r="M1167" s="0" t="n">
        <v>11</v>
      </c>
      <c r="N1167" s="0" t="n">
        <v>1</v>
      </c>
      <c r="O1167" s="0" t="n">
        <v>0</v>
      </c>
      <c r="P1167" s="0" t="n">
        <v>44</v>
      </c>
      <c r="Q1167" s="49" t="n">
        <v>76</v>
      </c>
    </row>
    <row r="1168" customFormat="false" ht="13" hidden="false" customHeight="false" outlineLevel="0" collapsed="false">
      <c r="A1168" s="9" t="n">
        <v>66</v>
      </c>
      <c r="B1168" s="46" t="s">
        <v>557</v>
      </c>
      <c r="C1168" s="46" t="n">
        <v>2017</v>
      </c>
      <c r="D1168" s="48" t="n">
        <v>3</v>
      </c>
      <c r="E1168" s="0" t="s">
        <v>58</v>
      </c>
      <c r="F1168" s="19" t="n">
        <v>23.9</v>
      </c>
      <c r="G1168" s="40" t="s">
        <v>235</v>
      </c>
      <c r="H1168" s="0" t="n">
        <v>66</v>
      </c>
      <c r="I1168" s="0" t="n">
        <v>22</v>
      </c>
      <c r="J1168" s="0" t="n">
        <v>16</v>
      </c>
      <c r="K1168" s="0" t="n">
        <v>17</v>
      </c>
      <c r="L1168" s="0" t="n">
        <v>14</v>
      </c>
      <c r="M1168" s="0" t="n">
        <v>7</v>
      </c>
      <c r="N1168" s="0" t="n">
        <v>0</v>
      </c>
      <c r="O1168" s="0" t="n">
        <v>0</v>
      </c>
      <c r="P1168" s="0" t="n">
        <v>14</v>
      </c>
      <c r="Q1168" s="49" t="n">
        <v>0</v>
      </c>
      <c r="R1168" s="40" t="s">
        <v>232</v>
      </c>
      <c r="S1168" s="40" t="n">
        <v>341</v>
      </c>
      <c r="T1168" s="40" t="s">
        <v>282</v>
      </c>
      <c r="V1168" s="0" t="s">
        <v>185</v>
      </c>
      <c r="W1168" s="5" t="s">
        <v>558</v>
      </c>
      <c r="X1168" s="5" t="s">
        <v>550</v>
      </c>
    </row>
    <row r="1169" customFormat="false" ht="13" hidden="false" customHeight="false" outlineLevel="0" collapsed="false">
      <c r="B1169" s="46" t="s">
        <v>557</v>
      </c>
      <c r="C1169" s="46" t="n">
        <v>2017</v>
      </c>
      <c r="D1169" s="48" t="n">
        <v>3</v>
      </c>
      <c r="E1169" s="0" t="s">
        <v>46</v>
      </c>
      <c r="F1169" s="19" t="n">
        <v>13.2</v>
      </c>
      <c r="G1169" s="40" t="s">
        <v>229</v>
      </c>
      <c r="H1169" s="0" t="n">
        <v>102</v>
      </c>
      <c r="I1169" s="0" t="n">
        <v>34</v>
      </c>
      <c r="J1169" s="0" t="n">
        <v>4</v>
      </c>
      <c r="K1169" s="0" t="n">
        <v>12</v>
      </c>
      <c r="L1169" s="0" t="n">
        <v>24</v>
      </c>
      <c r="M1169" s="0" t="n">
        <v>14</v>
      </c>
      <c r="N1169" s="0" t="n">
        <v>0</v>
      </c>
      <c r="O1169" s="0" t="n">
        <v>0</v>
      </c>
      <c r="P1169" s="0" t="n">
        <v>61</v>
      </c>
      <c r="Q1169" s="49" t="n">
        <v>99</v>
      </c>
      <c r="R1169" s="52" t="s">
        <v>228</v>
      </c>
      <c r="S1169" s="40" t="n">
        <v>345</v>
      </c>
      <c r="V1169" s="0" t="s">
        <v>173</v>
      </c>
    </row>
    <row r="1170" customFormat="false" ht="13" hidden="false" customHeight="false" outlineLevel="0" collapsed="false">
      <c r="B1170" s="46" t="s">
        <v>557</v>
      </c>
      <c r="C1170" s="46" t="n">
        <v>2017</v>
      </c>
      <c r="D1170" s="48" t="n">
        <v>3</v>
      </c>
      <c r="E1170" s="0" t="s">
        <v>66</v>
      </c>
      <c r="F1170" s="19" t="n">
        <v>15.4</v>
      </c>
      <c r="G1170" s="40" t="s">
        <v>232</v>
      </c>
      <c r="H1170" s="0" t="n">
        <v>92</v>
      </c>
      <c r="I1170" s="0" t="n">
        <v>30.6666666666667</v>
      </c>
      <c r="J1170" s="0" t="n">
        <v>5</v>
      </c>
      <c r="K1170" s="0" t="n">
        <v>14</v>
      </c>
      <c r="L1170" s="0" t="n">
        <v>27</v>
      </c>
      <c r="M1170" s="0" t="n">
        <v>8</v>
      </c>
      <c r="N1170" s="0" t="n">
        <v>0</v>
      </c>
      <c r="P1170" s="0" t="n">
        <v>45</v>
      </c>
      <c r="Q1170" s="49" t="n">
        <v>28</v>
      </c>
      <c r="R1170" s="40" t="s">
        <v>229</v>
      </c>
      <c r="S1170" s="0" t="n">
        <v>334</v>
      </c>
      <c r="V1170" s="0" t="s">
        <v>559</v>
      </c>
    </row>
    <row r="1171" customFormat="false" ht="13" hidden="false" customHeight="false" outlineLevel="0" collapsed="false">
      <c r="B1171" s="46" t="s">
        <v>557</v>
      </c>
      <c r="C1171" s="46" t="n">
        <v>2017</v>
      </c>
      <c r="D1171" s="48" t="n">
        <v>3</v>
      </c>
      <c r="E1171" s="0" t="s">
        <v>493</v>
      </c>
      <c r="F1171" s="19" t="n">
        <v>22.4</v>
      </c>
      <c r="G1171" s="40" t="s">
        <v>232</v>
      </c>
      <c r="H1171" s="0" t="n">
        <v>85</v>
      </c>
      <c r="I1171" s="0" t="n">
        <v>28.3333333333333</v>
      </c>
      <c r="J1171" s="0" t="n">
        <v>9</v>
      </c>
      <c r="K1171" s="0" t="n">
        <v>14</v>
      </c>
      <c r="L1171" s="0" t="n">
        <v>22</v>
      </c>
      <c r="M1171" s="0" t="n">
        <v>9</v>
      </c>
      <c r="N1171" s="0" t="n">
        <v>0</v>
      </c>
      <c r="O1171" s="0" t="n">
        <v>0</v>
      </c>
      <c r="P1171" s="0" t="n">
        <v>27</v>
      </c>
      <c r="Q1171" s="49" t="n">
        <v>45</v>
      </c>
      <c r="R1171" s="40" t="s">
        <v>235</v>
      </c>
      <c r="S1171" s="40" t="n">
        <v>318</v>
      </c>
    </row>
    <row r="1172" customFormat="false" ht="13" hidden="false" customHeight="false" outlineLevel="0" collapsed="false">
      <c r="B1172" s="46" t="s">
        <v>557</v>
      </c>
      <c r="C1172" s="46" t="n">
        <v>2017</v>
      </c>
      <c r="D1172" s="48" t="n">
        <v>3</v>
      </c>
      <c r="E1172" s="0" t="s">
        <v>45</v>
      </c>
      <c r="F1172" s="19" t="n">
        <v>14.8</v>
      </c>
      <c r="G1172" s="40" t="s">
        <v>235</v>
      </c>
      <c r="H1172" s="0" t="n">
        <v>76</v>
      </c>
      <c r="I1172" s="0" t="n">
        <v>25.3333333333333</v>
      </c>
      <c r="J1172" s="0" t="n">
        <v>15</v>
      </c>
      <c r="K1172" s="0" t="n">
        <v>10</v>
      </c>
      <c r="L1172" s="0" t="n">
        <v>21</v>
      </c>
      <c r="M1172" s="0" t="n">
        <v>8</v>
      </c>
      <c r="N1172" s="0" t="n">
        <v>0</v>
      </c>
      <c r="O1172" s="0" t="n">
        <v>0</v>
      </c>
      <c r="P1172" s="0" t="n">
        <v>39</v>
      </c>
      <c r="Q1172" s="49" t="n">
        <v>18</v>
      </c>
    </row>
    <row r="1173" customFormat="false" ht="13" hidden="false" customHeight="false" outlineLevel="0" collapsed="false">
      <c r="B1173" s="46" t="s">
        <v>557</v>
      </c>
      <c r="C1173" s="46" t="n">
        <v>2017</v>
      </c>
      <c r="D1173" s="48" t="n">
        <v>3</v>
      </c>
      <c r="E1173" s="0" t="s">
        <v>62</v>
      </c>
      <c r="F1173" s="19" t="n">
        <v>8.9</v>
      </c>
      <c r="G1173" s="40" t="s">
        <v>232</v>
      </c>
      <c r="H1173" s="0" t="n">
        <v>87</v>
      </c>
      <c r="I1173" s="0" t="n">
        <v>29</v>
      </c>
      <c r="J1173" s="0" t="n">
        <v>4</v>
      </c>
      <c r="K1173" s="0" t="n">
        <v>18</v>
      </c>
      <c r="L1173" s="0" t="n">
        <v>27</v>
      </c>
      <c r="M1173" s="0" t="n">
        <v>5</v>
      </c>
      <c r="N1173" s="0" t="n">
        <v>0</v>
      </c>
      <c r="O1173" s="0" t="n">
        <v>0</v>
      </c>
      <c r="P1173" s="0" t="n">
        <v>57</v>
      </c>
      <c r="Q1173" s="49" t="n">
        <v>0</v>
      </c>
    </row>
    <row r="1174" customFormat="false" ht="13" hidden="false" customHeight="false" outlineLevel="0" collapsed="false">
      <c r="B1174" s="46" t="s">
        <v>557</v>
      </c>
      <c r="C1174" s="46" t="n">
        <v>2017</v>
      </c>
      <c r="D1174" s="48" t="n">
        <v>3</v>
      </c>
      <c r="E1174" s="0" t="s">
        <v>42</v>
      </c>
      <c r="F1174" s="19" t="n">
        <v>21.6</v>
      </c>
      <c r="G1174" s="40" t="s">
        <v>228</v>
      </c>
      <c r="H1174" s="0" t="n">
        <v>80</v>
      </c>
      <c r="I1174" s="0" t="n">
        <v>26.6666666666667</v>
      </c>
      <c r="J1174" s="0" t="n">
        <v>8</v>
      </c>
      <c r="K1174" s="0" t="n">
        <v>18</v>
      </c>
      <c r="L1174" s="0" t="n">
        <v>22</v>
      </c>
      <c r="M1174" s="0" t="n">
        <v>6</v>
      </c>
      <c r="N1174" s="0" t="n">
        <v>0</v>
      </c>
      <c r="O1174" s="0" t="n">
        <v>0</v>
      </c>
      <c r="P1174" s="0" t="n">
        <v>21</v>
      </c>
      <c r="Q1174" s="49" t="n">
        <v>43</v>
      </c>
    </row>
    <row r="1175" customFormat="false" ht="13" hidden="false" customHeight="false" outlineLevel="0" collapsed="false">
      <c r="B1175" s="46" t="s">
        <v>557</v>
      </c>
      <c r="C1175" s="46" t="n">
        <v>2017</v>
      </c>
      <c r="D1175" s="48" t="n">
        <v>3</v>
      </c>
      <c r="E1175" s="0" t="s">
        <v>32</v>
      </c>
      <c r="F1175" s="19" t="n">
        <v>21.7</v>
      </c>
      <c r="G1175" s="40" t="s">
        <v>229</v>
      </c>
      <c r="H1175" s="0" t="n">
        <v>75</v>
      </c>
      <c r="I1175" s="0" t="n">
        <v>25</v>
      </c>
      <c r="J1175" s="0" t="n">
        <v>8</v>
      </c>
      <c r="K1175" s="0" t="n">
        <v>24</v>
      </c>
      <c r="L1175" s="0" t="n">
        <v>17</v>
      </c>
      <c r="M1175" s="0" t="n">
        <v>3</v>
      </c>
      <c r="N1175" s="0" t="n">
        <v>2</v>
      </c>
      <c r="O1175" s="0" t="n">
        <v>0</v>
      </c>
      <c r="P1175" s="0" t="n">
        <v>21</v>
      </c>
      <c r="Q1175" s="49" t="n">
        <v>16</v>
      </c>
      <c r="V1175" s="77" t="s">
        <v>560</v>
      </c>
      <c r="W1175" s="60"/>
    </row>
    <row r="1176" customFormat="false" ht="13" hidden="false" customHeight="false" outlineLevel="0" collapsed="false">
      <c r="B1176" s="46" t="s">
        <v>557</v>
      </c>
      <c r="C1176" s="46" t="n">
        <v>2017</v>
      </c>
      <c r="D1176" s="48" t="n">
        <v>3</v>
      </c>
      <c r="E1176" s="0" t="s">
        <v>34</v>
      </c>
      <c r="F1176" s="19" t="n">
        <v>10.8</v>
      </c>
      <c r="G1176" s="40" t="s">
        <v>235</v>
      </c>
      <c r="H1176" s="0" t="n">
        <v>84</v>
      </c>
      <c r="I1176" s="0" t="n">
        <v>28</v>
      </c>
      <c r="J1176" s="0" t="n">
        <v>9</v>
      </c>
      <c r="K1176" s="0" t="n">
        <v>16</v>
      </c>
      <c r="L1176" s="0" t="n">
        <v>20</v>
      </c>
      <c r="M1176" s="0" t="n">
        <v>8</v>
      </c>
      <c r="N1176" s="0" t="n">
        <v>1</v>
      </c>
      <c r="O1176" s="0" t="n">
        <v>0</v>
      </c>
      <c r="P1176" s="0" t="n">
        <v>51</v>
      </c>
      <c r="Q1176" s="49" t="n">
        <v>26</v>
      </c>
    </row>
    <row r="1177" customFormat="false" ht="13" hidden="false" customHeight="false" outlineLevel="0" collapsed="false">
      <c r="B1177" s="46" t="s">
        <v>557</v>
      </c>
      <c r="C1177" s="46" t="n">
        <v>2017</v>
      </c>
      <c r="D1177" s="48" t="n">
        <v>3</v>
      </c>
      <c r="E1177" s="0" t="s">
        <v>51</v>
      </c>
      <c r="F1177" s="19" t="n">
        <v>18.5</v>
      </c>
      <c r="G1177" s="40" t="s">
        <v>228</v>
      </c>
      <c r="H1177" s="0" t="n">
        <v>90</v>
      </c>
      <c r="I1177" s="0" t="n">
        <v>30</v>
      </c>
      <c r="J1177" s="0" t="n">
        <v>11</v>
      </c>
      <c r="K1177" s="0" t="n">
        <v>11</v>
      </c>
      <c r="L1177" s="0" t="n">
        <v>20</v>
      </c>
      <c r="M1177" s="0" t="n">
        <v>9</v>
      </c>
      <c r="N1177" s="0" t="n">
        <v>3</v>
      </c>
      <c r="O1177" s="0" t="n">
        <v>0</v>
      </c>
      <c r="P1177" s="0" t="n">
        <v>43</v>
      </c>
      <c r="Q1177" s="49" t="n">
        <v>169</v>
      </c>
    </row>
    <row r="1178" customFormat="false" ht="13" hidden="false" customHeight="false" outlineLevel="0" collapsed="false">
      <c r="B1178" s="46" t="s">
        <v>557</v>
      </c>
      <c r="C1178" s="46" t="n">
        <v>2017</v>
      </c>
      <c r="D1178" s="48" t="n">
        <v>3</v>
      </c>
      <c r="E1178" s="0" t="s">
        <v>78</v>
      </c>
      <c r="F1178" s="19" t="n">
        <v>16.3</v>
      </c>
      <c r="G1178" s="40" t="s">
        <v>228</v>
      </c>
      <c r="H1178" s="0" t="n">
        <v>80</v>
      </c>
      <c r="I1178" s="0" t="n">
        <v>26.6666666666667</v>
      </c>
      <c r="J1178" s="0" t="n">
        <v>8</v>
      </c>
      <c r="K1178" s="0" t="n">
        <v>20</v>
      </c>
      <c r="L1178" s="0" t="n">
        <v>18</v>
      </c>
      <c r="M1178" s="0" t="n">
        <v>8</v>
      </c>
      <c r="N1178" s="0" t="n">
        <v>0</v>
      </c>
      <c r="O1178" s="0" t="n">
        <v>0</v>
      </c>
      <c r="P1178" s="0" t="n">
        <v>34</v>
      </c>
      <c r="Q1178" s="49" t="n">
        <v>51</v>
      </c>
    </row>
    <row r="1179" customFormat="false" ht="13" hidden="false" customHeight="false" outlineLevel="0" collapsed="false">
      <c r="B1179" s="46" t="s">
        <v>557</v>
      </c>
      <c r="C1179" s="46" t="n">
        <v>2017</v>
      </c>
      <c r="D1179" s="48" t="n">
        <v>3</v>
      </c>
      <c r="E1179" s="0" t="s">
        <v>67</v>
      </c>
      <c r="F1179" s="19" t="n">
        <v>15.2</v>
      </c>
      <c r="G1179" s="40" t="s">
        <v>235</v>
      </c>
      <c r="H1179" s="0" t="n">
        <v>92</v>
      </c>
      <c r="I1179" s="0" t="n">
        <v>30.6666666666667</v>
      </c>
      <c r="J1179" s="0" t="n">
        <v>4</v>
      </c>
      <c r="K1179" s="0" t="n">
        <v>17</v>
      </c>
      <c r="L1179" s="0" t="n">
        <v>25</v>
      </c>
      <c r="M1179" s="0" t="n">
        <v>7</v>
      </c>
      <c r="N1179" s="0" t="n">
        <v>1</v>
      </c>
      <c r="O1179" s="0" t="n">
        <v>0</v>
      </c>
      <c r="P1179" s="0" t="n">
        <v>47</v>
      </c>
      <c r="Q1179" s="49" t="n">
        <v>93</v>
      </c>
    </row>
    <row r="1180" customFormat="false" ht="13" hidden="false" customHeight="false" outlineLevel="0" collapsed="false">
      <c r="B1180" s="46" t="s">
        <v>557</v>
      </c>
      <c r="C1180" s="46" t="n">
        <v>2017</v>
      </c>
      <c r="D1180" s="48" t="n">
        <v>3</v>
      </c>
      <c r="E1180" s="0" t="s">
        <v>56</v>
      </c>
      <c r="F1180" s="19" t="n">
        <v>6.5</v>
      </c>
      <c r="G1180" s="40" t="s">
        <v>229</v>
      </c>
      <c r="H1180" s="0" t="n">
        <v>85</v>
      </c>
      <c r="I1180" s="0" t="n">
        <v>28.3333333333333</v>
      </c>
      <c r="J1180" s="0" t="n">
        <v>8</v>
      </c>
      <c r="K1180" s="0" t="n">
        <v>16</v>
      </c>
      <c r="L1180" s="0" t="n">
        <v>21</v>
      </c>
      <c r="M1180" s="0" t="n">
        <v>9</v>
      </c>
      <c r="N1180" s="0" t="n">
        <v>0</v>
      </c>
      <c r="O1180" s="0" t="n">
        <v>0</v>
      </c>
      <c r="P1180" s="0" t="n">
        <v>66</v>
      </c>
      <c r="Q1180" s="49" t="n">
        <v>20</v>
      </c>
    </row>
    <row r="1181" customFormat="false" ht="13" hidden="false" customHeight="false" outlineLevel="0" collapsed="false">
      <c r="B1181" s="46" t="s">
        <v>557</v>
      </c>
      <c r="C1181" s="46" t="n">
        <v>2017</v>
      </c>
      <c r="D1181" s="48" t="n">
        <v>3</v>
      </c>
      <c r="E1181" s="0" t="s">
        <v>55</v>
      </c>
      <c r="F1181" s="19" t="n">
        <v>23</v>
      </c>
      <c r="G1181" s="40" t="s">
        <v>229</v>
      </c>
      <c r="H1181" s="0" t="n">
        <v>72</v>
      </c>
      <c r="I1181" s="0" t="n">
        <v>24</v>
      </c>
      <c r="J1181" s="0" t="n">
        <v>11</v>
      </c>
      <c r="K1181" s="0" t="n">
        <v>19</v>
      </c>
      <c r="L1181" s="0" t="n">
        <v>19</v>
      </c>
      <c r="M1181" s="0" t="n">
        <v>5</v>
      </c>
      <c r="N1181" s="0" t="n">
        <v>0</v>
      </c>
      <c r="O1181" s="0" t="n">
        <v>0</v>
      </c>
      <c r="P1181" s="0" t="n">
        <v>21</v>
      </c>
      <c r="Q1181" s="49" t="n">
        <v>50</v>
      </c>
    </row>
    <row r="1182" customFormat="false" ht="13" hidden="false" customHeight="false" outlineLevel="0" collapsed="false">
      <c r="B1182" s="46" t="s">
        <v>557</v>
      </c>
      <c r="C1182" s="46" t="n">
        <v>2017</v>
      </c>
      <c r="D1182" s="48" t="n">
        <v>3</v>
      </c>
      <c r="E1182" s="0" t="s">
        <v>38</v>
      </c>
      <c r="F1182" s="19" t="n">
        <v>8</v>
      </c>
      <c r="G1182" s="40" t="s">
        <v>228</v>
      </c>
      <c r="H1182" s="0" t="n">
        <v>95</v>
      </c>
      <c r="I1182" s="0" t="n">
        <v>31.6666666666667</v>
      </c>
      <c r="J1182" s="0" t="n">
        <v>5</v>
      </c>
      <c r="K1182" s="0" t="n">
        <v>15</v>
      </c>
      <c r="L1182" s="0" t="n">
        <v>22</v>
      </c>
      <c r="M1182" s="0" t="n">
        <v>12</v>
      </c>
      <c r="N1182" s="0" t="n">
        <v>0</v>
      </c>
      <c r="O1182" s="0" t="n">
        <v>0</v>
      </c>
      <c r="P1182" s="0" t="n">
        <v>69</v>
      </c>
      <c r="Q1182" s="49" t="n">
        <v>108</v>
      </c>
    </row>
    <row r="1183" customFormat="false" ht="13" hidden="false" customHeight="false" outlineLevel="0" collapsed="false">
      <c r="B1183" s="46" t="s">
        <v>557</v>
      </c>
      <c r="C1183" s="46" t="n">
        <v>2017</v>
      </c>
      <c r="D1183" s="48" t="n">
        <v>3</v>
      </c>
      <c r="E1183" s="0" t="s">
        <v>39</v>
      </c>
      <c r="F1183" s="19" t="n">
        <v>17.7</v>
      </c>
      <c r="G1183" s="40" t="s">
        <v>232</v>
      </c>
      <c r="H1183" s="0" t="n">
        <v>77</v>
      </c>
      <c r="I1183" s="0" t="n">
        <v>25.6666666666667</v>
      </c>
      <c r="J1183" s="0" t="n">
        <v>13</v>
      </c>
      <c r="K1183" s="0" t="n">
        <v>13</v>
      </c>
      <c r="L1183" s="0" t="n">
        <v>20</v>
      </c>
      <c r="M1183" s="0" t="n">
        <v>8</v>
      </c>
      <c r="N1183" s="0" t="n">
        <v>0</v>
      </c>
      <c r="O1183" s="0" t="n">
        <v>0</v>
      </c>
      <c r="P1183" s="0" t="n">
        <v>34</v>
      </c>
      <c r="Q1183" s="49" t="n">
        <v>26</v>
      </c>
    </row>
    <row r="1184" customFormat="false" ht="13" hidden="false" customHeight="false" outlineLevel="0" collapsed="false">
      <c r="A1184" s="9" t="n">
        <v>67</v>
      </c>
      <c r="B1184" s="46" t="s">
        <v>561</v>
      </c>
      <c r="C1184" s="46" t="n">
        <v>2017</v>
      </c>
      <c r="D1184" s="48" t="n">
        <v>1</v>
      </c>
      <c r="E1184" s="40" t="s">
        <v>58</v>
      </c>
      <c r="F1184" s="57" t="s">
        <v>223</v>
      </c>
      <c r="H1184" s="0" t="n">
        <v>24</v>
      </c>
      <c r="I1184" s="0" t="n">
        <v>24</v>
      </c>
      <c r="T1184" s="40" t="s">
        <v>225</v>
      </c>
      <c r="W1184" s="5" t="s">
        <v>562</v>
      </c>
      <c r="X1184" s="5" t="s">
        <v>563</v>
      </c>
    </row>
    <row r="1185" customFormat="false" ht="13" hidden="false" customHeight="false" outlineLevel="0" collapsed="false">
      <c r="B1185" s="46" t="s">
        <v>561</v>
      </c>
      <c r="C1185" s="46" t="n">
        <v>2017</v>
      </c>
      <c r="D1185" s="48" t="n">
        <v>1</v>
      </c>
      <c r="E1185" s="40" t="s">
        <v>564</v>
      </c>
      <c r="F1185" s="57" t="s">
        <v>223</v>
      </c>
      <c r="H1185" s="0" t="n">
        <v>28</v>
      </c>
      <c r="I1185" s="0" t="n">
        <v>28</v>
      </c>
    </row>
    <row r="1186" customFormat="false" ht="13" hidden="false" customHeight="false" outlineLevel="0" collapsed="false">
      <c r="B1186" s="46" t="s">
        <v>561</v>
      </c>
      <c r="C1186" s="46" t="n">
        <v>2017</v>
      </c>
      <c r="D1186" s="48" t="n">
        <v>1</v>
      </c>
      <c r="E1186" s="40" t="s">
        <v>565</v>
      </c>
      <c r="F1186" s="57" t="s">
        <v>223</v>
      </c>
      <c r="H1186" s="40" t="s">
        <v>566</v>
      </c>
      <c r="I1186" s="40" t="s">
        <v>566</v>
      </c>
    </row>
    <row r="1187" customFormat="false" ht="13" hidden="false" customHeight="false" outlineLevel="0" collapsed="false">
      <c r="B1187" s="46" t="s">
        <v>561</v>
      </c>
      <c r="C1187" s="46" t="n">
        <v>2017</v>
      </c>
      <c r="D1187" s="48" t="n">
        <v>1</v>
      </c>
      <c r="E1187" s="40" t="s">
        <v>567</v>
      </c>
      <c r="F1187" s="57" t="s">
        <v>223</v>
      </c>
      <c r="H1187" s="40" t="s">
        <v>566</v>
      </c>
      <c r="I1187" s="40" t="s">
        <v>566</v>
      </c>
      <c r="T1187" s="40"/>
    </row>
    <row r="1188" customFormat="false" ht="13" hidden="false" customHeight="false" outlineLevel="0" collapsed="false">
      <c r="B1188" s="46" t="s">
        <v>561</v>
      </c>
      <c r="C1188" s="46" t="n">
        <v>2017</v>
      </c>
      <c r="D1188" s="48" t="n">
        <v>1</v>
      </c>
      <c r="E1188" s="40" t="s">
        <v>568</v>
      </c>
      <c r="F1188" s="57" t="s">
        <v>223</v>
      </c>
      <c r="H1188" s="40" t="n">
        <v>32</v>
      </c>
      <c r="I1188" s="40" t="n">
        <v>32</v>
      </c>
    </row>
    <row r="1189" customFormat="false" ht="13" hidden="false" customHeight="false" outlineLevel="0" collapsed="false">
      <c r="B1189" s="46" t="s">
        <v>561</v>
      </c>
      <c r="C1189" s="46" t="n">
        <v>2017</v>
      </c>
      <c r="D1189" s="48" t="n">
        <v>1</v>
      </c>
      <c r="E1189" s="40" t="s">
        <v>42</v>
      </c>
      <c r="F1189" s="57" t="s">
        <v>223</v>
      </c>
      <c r="H1189" s="40" t="n">
        <v>31</v>
      </c>
      <c r="I1189" s="40" t="n">
        <v>31</v>
      </c>
    </row>
    <row r="1190" customFormat="false" ht="13" hidden="false" customHeight="false" outlineLevel="0" collapsed="false">
      <c r="B1190" s="46" t="s">
        <v>561</v>
      </c>
      <c r="C1190" s="46" t="n">
        <v>2017</v>
      </c>
      <c r="D1190" s="48" t="n">
        <v>1</v>
      </c>
      <c r="E1190" s="40" t="s">
        <v>34</v>
      </c>
      <c r="F1190" s="57" t="s">
        <v>223</v>
      </c>
      <c r="H1190" s="40" t="n">
        <v>35</v>
      </c>
      <c r="I1190" s="40" t="n">
        <v>35</v>
      </c>
      <c r="Q1190" s="49" t="n">
        <v>50</v>
      </c>
    </row>
    <row r="1191" customFormat="false" ht="13" hidden="false" customHeight="false" outlineLevel="0" collapsed="false">
      <c r="B1191" s="46" t="s">
        <v>561</v>
      </c>
      <c r="C1191" s="46" t="n">
        <v>2017</v>
      </c>
      <c r="D1191" s="48" t="n">
        <v>1</v>
      </c>
      <c r="E1191" s="40" t="s">
        <v>35</v>
      </c>
      <c r="F1191" s="57" t="s">
        <v>223</v>
      </c>
      <c r="H1191" s="40" t="n">
        <v>31</v>
      </c>
      <c r="I1191" s="40" t="n">
        <v>31</v>
      </c>
    </row>
    <row r="1192" customFormat="false" ht="13" hidden="false" customHeight="false" outlineLevel="0" collapsed="false">
      <c r="B1192" s="46" t="s">
        <v>561</v>
      </c>
      <c r="C1192" s="46" t="n">
        <v>2017</v>
      </c>
      <c r="D1192" s="48" t="n">
        <v>1</v>
      </c>
      <c r="E1192" s="40" t="s">
        <v>36</v>
      </c>
      <c r="F1192" s="57" t="s">
        <v>223</v>
      </c>
      <c r="H1192" s="40" t="n">
        <v>29</v>
      </c>
      <c r="I1192" s="40" t="n">
        <v>29</v>
      </c>
    </row>
    <row r="1193" customFormat="false" ht="13" hidden="false" customHeight="false" outlineLevel="0" collapsed="false">
      <c r="B1193" s="46" t="s">
        <v>561</v>
      </c>
      <c r="C1193" s="46" t="n">
        <v>2017</v>
      </c>
      <c r="D1193" s="48" t="n">
        <v>1</v>
      </c>
      <c r="E1193" s="40" t="s">
        <v>393</v>
      </c>
      <c r="F1193" s="57" t="s">
        <v>223</v>
      </c>
      <c r="H1193" s="40" t="n">
        <v>28</v>
      </c>
      <c r="I1193" s="40" t="n">
        <v>28</v>
      </c>
    </row>
    <row r="1194" customFormat="false" ht="13" hidden="false" customHeight="false" outlineLevel="0" collapsed="false">
      <c r="B1194" s="46" t="s">
        <v>561</v>
      </c>
      <c r="C1194" s="46" t="n">
        <v>2017</v>
      </c>
      <c r="D1194" s="48" t="n">
        <v>1</v>
      </c>
      <c r="E1194" s="40" t="s">
        <v>49</v>
      </c>
      <c r="F1194" s="57" t="s">
        <v>223</v>
      </c>
      <c r="H1194" s="40" t="n">
        <v>34</v>
      </c>
      <c r="I1194" s="40" t="n">
        <v>34</v>
      </c>
    </row>
    <row r="1195" customFormat="false" ht="13" hidden="false" customHeight="false" outlineLevel="0" collapsed="false">
      <c r="B1195" s="46" t="s">
        <v>561</v>
      </c>
      <c r="C1195" s="46" t="n">
        <v>2017</v>
      </c>
      <c r="D1195" s="48" t="n">
        <v>1</v>
      </c>
      <c r="E1195" s="40" t="s">
        <v>70</v>
      </c>
      <c r="F1195" s="57" t="s">
        <v>223</v>
      </c>
      <c r="H1195" s="40" t="n">
        <v>34</v>
      </c>
      <c r="I1195" s="40" t="n">
        <v>34</v>
      </c>
      <c r="Q1195" s="49" t="n">
        <v>25</v>
      </c>
    </row>
    <row r="1196" customFormat="false" ht="13" hidden="false" customHeight="false" outlineLevel="0" collapsed="false">
      <c r="B1196" s="46" t="s">
        <v>561</v>
      </c>
      <c r="C1196" s="46" t="n">
        <v>2017</v>
      </c>
      <c r="D1196" s="48" t="n">
        <v>1</v>
      </c>
      <c r="E1196" s="40" t="s">
        <v>69</v>
      </c>
      <c r="F1196" s="57" t="s">
        <v>223</v>
      </c>
      <c r="H1196" s="40" t="n">
        <v>28</v>
      </c>
      <c r="I1196" s="40" t="n">
        <v>28</v>
      </c>
    </row>
    <row r="1197" customFormat="false" ht="13" hidden="false" customHeight="false" outlineLevel="0" collapsed="false">
      <c r="B1197" s="46" t="s">
        <v>561</v>
      </c>
      <c r="C1197" s="46" t="n">
        <v>2017</v>
      </c>
      <c r="D1197" s="48" t="n">
        <v>1</v>
      </c>
      <c r="E1197" s="40" t="s">
        <v>39</v>
      </c>
      <c r="F1197" s="57" t="s">
        <v>223</v>
      </c>
      <c r="H1197" s="40" t="n">
        <v>28</v>
      </c>
      <c r="I1197" s="40" t="n">
        <v>28</v>
      </c>
    </row>
    <row r="1198" customFormat="false" ht="13" hidden="false" customHeight="false" outlineLevel="0" collapsed="false">
      <c r="B1198" s="46" t="s">
        <v>561</v>
      </c>
      <c r="C1198" s="46" t="n">
        <v>2017</v>
      </c>
      <c r="D1198" s="48" t="n">
        <v>1</v>
      </c>
      <c r="E1198" s="40" t="s">
        <v>72</v>
      </c>
      <c r="F1198" s="57" t="s">
        <v>223</v>
      </c>
      <c r="H1198" s="40" t="n">
        <v>14</v>
      </c>
      <c r="I1198" s="40" t="n">
        <v>14</v>
      </c>
    </row>
    <row r="1199" customFormat="false" ht="13" hidden="false" customHeight="false" outlineLevel="0" collapsed="false">
      <c r="A1199" s="9" t="n">
        <v>68</v>
      </c>
      <c r="B1199" s="46" t="s">
        <v>186</v>
      </c>
      <c r="C1199" s="46" t="n">
        <v>2017</v>
      </c>
      <c r="D1199" s="48" t="n">
        <v>5</v>
      </c>
      <c r="E1199" s="0" t="s">
        <v>28</v>
      </c>
      <c r="F1199" s="19" t="n">
        <v>16.9</v>
      </c>
      <c r="G1199" s="0" t="s">
        <v>232</v>
      </c>
      <c r="H1199" s="0" t="n">
        <v>122</v>
      </c>
      <c r="I1199" s="0" t="n">
        <v>24.4</v>
      </c>
      <c r="J1199" s="0" t="n">
        <v>23</v>
      </c>
      <c r="K1199" s="0" t="n">
        <v>23</v>
      </c>
      <c r="L1199" s="0" t="n">
        <v>33</v>
      </c>
      <c r="M1199" s="0" t="n">
        <v>11</v>
      </c>
      <c r="N1199" s="0" t="n">
        <v>0</v>
      </c>
      <c r="O1199" s="0" t="n">
        <v>0</v>
      </c>
      <c r="P1199" s="0" t="n">
        <v>53</v>
      </c>
      <c r="Q1199" s="49" t="n">
        <v>50</v>
      </c>
      <c r="R1199" s="40" t="s">
        <v>232</v>
      </c>
      <c r="S1199" s="0" t="n">
        <v>550</v>
      </c>
      <c r="T1199" s="40" t="s">
        <v>282</v>
      </c>
      <c r="V1199" s="40" t="s">
        <v>19</v>
      </c>
      <c r="W1199" s="40" t="s">
        <v>44</v>
      </c>
      <c r="X1199" s="40" t="s">
        <v>28</v>
      </c>
    </row>
    <row r="1200" customFormat="false" ht="13" hidden="false" customHeight="false" outlineLevel="0" collapsed="false">
      <c r="B1200" s="46" t="s">
        <v>186</v>
      </c>
      <c r="C1200" s="46" t="n">
        <v>2017</v>
      </c>
      <c r="D1200" s="48" t="n">
        <v>5</v>
      </c>
      <c r="E1200" s="0" t="s">
        <v>47</v>
      </c>
      <c r="F1200" s="19" t="n">
        <v>10.6</v>
      </c>
      <c r="G1200" s="0" t="s">
        <v>229</v>
      </c>
      <c r="H1200" s="0" t="n">
        <v>148</v>
      </c>
      <c r="I1200" s="0" t="n">
        <v>29.6</v>
      </c>
      <c r="J1200" s="0" t="n">
        <v>14</v>
      </c>
      <c r="K1200" s="0" t="n">
        <v>24</v>
      </c>
      <c r="L1200" s="0" t="n">
        <v>33</v>
      </c>
      <c r="M1200" s="0" t="n">
        <v>18</v>
      </c>
      <c r="N1200" s="0" t="n">
        <v>1</v>
      </c>
      <c r="O1200" s="0" t="n">
        <v>0</v>
      </c>
      <c r="P1200" s="0" t="n">
        <v>94</v>
      </c>
      <c r="Q1200" s="49" t="n">
        <v>143</v>
      </c>
      <c r="R1200" s="52" t="s">
        <v>228</v>
      </c>
      <c r="S1200" s="0" t="n">
        <v>566</v>
      </c>
      <c r="V1200" s="40" t="s">
        <v>20</v>
      </c>
    </row>
    <row r="1201" customFormat="false" ht="13" hidden="false" customHeight="false" outlineLevel="0" collapsed="false">
      <c r="B1201" s="46" t="s">
        <v>186</v>
      </c>
      <c r="C1201" s="46" t="n">
        <v>2017</v>
      </c>
      <c r="D1201" s="48" t="n">
        <v>5</v>
      </c>
      <c r="E1201" s="0" t="s">
        <v>569</v>
      </c>
      <c r="F1201" s="19" t="n">
        <v>11.2</v>
      </c>
      <c r="G1201" s="0" t="s">
        <v>229</v>
      </c>
      <c r="H1201" s="0" t="n">
        <v>133</v>
      </c>
      <c r="I1201" s="0" t="n">
        <v>26.6</v>
      </c>
      <c r="J1201" s="0" t="n">
        <v>19</v>
      </c>
      <c r="K1201" s="0" t="n">
        <v>25</v>
      </c>
      <c r="L1201" s="0" t="n">
        <v>31</v>
      </c>
      <c r="M1201" s="0" t="n">
        <v>14</v>
      </c>
      <c r="N1201" s="0" t="n">
        <v>1</v>
      </c>
      <c r="P1201" s="0" t="n">
        <v>80</v>
      </c>
      <c r="Q1201" s="49" t="n">
        <v>188</v>
      </c>
      <c r="R1201" s="40" t="s">
        <v>229</v>
      </c>
      <c r="S1201" s="0" t="n">
        <v>552</v>
      </c>
      <c r="V1201" s="40" t="s">
        <v>24</v>
      </c>
    </row>
    <row r="1202" customFormat="false" ht="13" hidden="false" customHeight="false" outlineLevel="0" collapsed="false">
      <c r="B1202" s="46" t="s">
        <v>186</v>
      </c>
      <c r="C1202" s="46" t="n">
        <v>2017</v>
      </c>
      <c r="D1202" s="48" t="n">
        <v>5</v>
      </c>
      <c r="E1202" s="0" t="s">
        <v>570</v>
      </c>
      <c r="F1202" s="19" t="n">
        <v>14.4</v>
      </c>
      <c r="G1202" s="0" t="s">
        <v>228</v>
      </c>
      <c r="H1202" s="0" t="n">
        <v>155</v>
      </c>
      <c r="I1202" s="0" t="n">
        <v>31</v>
      </c>
      <c r="J1202" s="0" t="n">
        <v>11</v>
      </c>
      <c r="K1202" s="0" t="n">
        <v>22</v>
      </c>
      <c r="L1202" s="0" t="n">
        <v>39</v>
      </c>
      <c r="M1202" s="0" t="n">
        <v>17</v>
      </c>
      <c r="N1202" s="0" t="n">
        <v>1</v>
      </c>
      <c r="O1202" s="0" t="n">
        <v>0</v>
      </c>
      <c r="P1202" s="0" t="n">
        <v>85</v>
      </c>
      <c r="Q1202" s="49" t="n">
        <v>237</v>
      </c>
      <c r="R1202" s="40" t="s">
        <v>235</v>
      </c>
      <c r="V1202" s="40" t="s">
        <v>24</v>
      </c>
    </row>
    <row r="1203" customFormat="false" ht="13" hidden="false" customHeight="false" outlineLevel="0" collapsed="false">
      <c r="B1203" s="46" t="s">
        <v>186</v>
      </c>
      <c r="C1203" s="46" t="n">
        <v>2017</v>
      </c>
      <c r="D1203" s="48" t="n">
        <v>5</v>
      </c>
      <c r="E1203" s="0" t="s">
        <v>42</v>
      </c>
      <c r="F1203" s="19" t="n">
        <v>19.6</v>
      </c>
      <c r="G1203" s="0" t="s">
        <v>228</v>
      </c>
      <c r="H1203" s="0" t="n">
        <v>128</v>
      </c>
      <c r="I1203" s="0" t="n">
        <v>25.6</v>
      </c>
      <c r="J1203" s="0" t="n">
        <v>19</v>
      </c>
      <c r="K1203" s="0" t="n">
        <v>26</v>
      </c>
      <c r="L1203" s="0" t="n">
        <v>33</v>
      </c>
      <c r="M1203" s="0" t="n">
        <v>12</v>
      </c>
      <c r="N1203" s="0" t="n">
        <v>0</v>
      </c>
      <c r="O1203" s="0" t="n">
        <v>0</v>
      </c>
      <c r="P1203" s="0" t="n">
        <v>43</v>
      </c>
      <c r="Q1203" s="49" t="n">
        <v>60</v>
      </c>
      <c r="V1203" s="40" t="s">
        <v>22</v>
      </c>
    </row>
    <row r="1204" customFormat="false" ht="13" hidden="false" customHeight="false" outlineLevel="0" collapsed="false">
      <c r="B1204" s="46" t="s">
        <v>186</v>
      </c>
      <c r="C1204" s="46" t="n">
        <v>2017</v>
      </c>
      <c r="D1204" s="48" t="n">
        <v>5</v>
      </c>
      <c r="E1204" s="0" t="s">
        <v>32</v>
      </c>
      <c r="F1204" s="19" t="n">
        <v>20.2</v>
      </c>
      <c r="G1204" s="0" t="s">
        <v>229</v>
      </c>
      <c r="H1204" s="0" t="n">
        <v>135</v>
      </c>
      <c r="I1204" s="0" t="n">
        <v>27</v>
      </c>
      <c r="J1204" s="0" t="n">
        <v>16</v>
      </c>
      <c r="K1204" s="0" t="n">
        <v>27</v>
      </c>
      <c r="L1204" s="0" t="n">
        <v>33</v>
      </c>
      <c r="M1204" s="0" t="n">
        <v>14</v>
      </c>
      <c r="N1204" s="0" t="n">
        <v>0</v>
      </c>
      <c r="O1204" s="0" t="n">
        <v>0</v>
      </c>
      <c r="P1204" s="0" t="n">
        <v>44</v>
      </c>
      <c r="Q1204" s="49" t="n">
        <v>31</v>
      </c>
    </row>
    <row r="1205" customFormat="false" ht="13" hidden="false" customHeight="false" outlineLevel="0" collapsed="false">
      <c r="B1205" s="46" t="s">
        <v>186</v>
      </c>
      <c r="C1205" s="46" t="n">
        <v>2017</v>
      </c>
      <c r="D1205" s="48" t="n">
        <v>5</v>
      </c>
      <c r="E1205" s="0" t="s">
        <v>33</v>
      </c>
      <c r="F1205" s="19" t="n">
        <v>17</v>
      </c>
      <c r="G1205" s="0" t="s">
        <v>228</v>
      </c>
      <c r="H1205" s="0" t="n">
        <v>152</v>
      </c>
      <c r="I1205" s="0" t="n">
        <v>30.4</v>
      </c>
      <c r="J1205" s="0" t="n">
        <v>11</v>
      </c>
      <c r="K1205" s="0" t="n">
        <v>23</v>
      </c>
      <c r="L1205" s="0" t="n">
        <v>41</v>
      </c>
      <c r="M1205" s="0" t="n">
        <v>13</v>
      </c>
      <c r="N1205" s="0" t="n">
        <v>2</v>
      </c>
      <c r="O1205" s="0" t="n">
        <v>0</v>
      </c>
      <c r="P1205" s="0" t="n">
        <v>68</v>
      </c>
      <c r="Q1205" s="49" t="n">
        <v>157</v>
      </c>
    </row>
    <row r="1206" customFormat="false" ht="13" hidden="false" customHeight="false" outlineLevel="0" collapsed="false">
      <c r="B1206" s="46" t="s">
        <v>186</v>
      </c>
      <c r="C1206" s="46" t="n">
        <v>2017</v>
      </c>
      <c r="D1206" s="48" t="n">
        <v>5</v>
      </c>
      <c r="E1206" s="0" t="s">
        <v>34</v>
      </c>
      <c r="F1206" s="19" t="n">
        <v>9.6</v>
      </c>
      <c r="G1206" s="0" t="s">
        <v>228</v>
      </c>
      <c r="H1206" s="0" t="n">
        <v>131</v>
      </c>
      <c r="I1206" s="0" t="n">
        <v>26.2</v>
      </c>
      <c r="J1206" s="0" t="n">
        <v>15</v>
      </c>
      <c r="K1206" s="0" t="n">
        <v>26</v>
      </c>
      <c r="L1206" s="0" t="n">
        <v>42</v>
      </c>
      <c r="M1206" s="0" t="n">
        <v>7</v>
      </c>
      <c r="N1206" s="0" t="n">
        <v>0</v>
      </c>
      <c r="O1206" s="0" t="n">
        <v>0</v>
      </c>
      <c r="P1206" s="0" t="n">
        <v>87</v>
      </c>
      <c r="Q1206" s="49" t="n">
        <v>31</v>
      </c>
      <c r="V1206" s="77" t="s">
        <v>571</v>
      </c>
      <c r="W1206" s="60"/>
      <c r="X1206" s="60"/>
      <c r="Y1206" s="60"/>
    </row>
    <row r="1207" customFormat="false" ht="13" hidden="false" customHeight="false" outlineLevel="0" collapsed="false">
      <c r="B1207" s="46" t="s">
        <v>186</v>
      </c>
      <c r="C1207" s="46" t="n">
        <v>2017</v>
      </c>
      <c r="D1207" s="48" t="n">
        <v>5</v>
      </c>
      <c r="E1207" s="0" t="s">
        <v>35</v>
      </c>
      <c r="F1207" s="19" t="n">
        <v>14.1</v>
      </c>
      <c r="G1207" s="0" t="s">
        <v>232</v>
      </c>
      <c r="H1207" s="0" t="n">
        <v>126</v>
      </c>
      <c r="I1207" s="0" t="n">
        <v>25.2</v>
      </c>
      <c r="J1207" s="0" t="n">
        <v>20</v>
      </c>
      <c r="K1207" s="0" t="n">
        <v>24</v>
      </c>
      <c r="L1207" s="0" t="n">
        <v>36</v>
      </c>
      <c r="M1207" s="0" t="n">
        <v>10</v>
      </c>
      <c r="N1207" s="0" t="n">
        <v>0</v>
      </c>
      <c r="O1207" s="0" t="n">
        <v>0</v>
      </c>
      <c r="P1207" s="0" t="n">
        <v>63</v>
      </c>
      <c r="Q1207" s="49" t="n">
        <v>66</v>
      </c>
    </row>
    <row r="1208" customFormat="false" ht="13" hidden="false" customHeight="false" outlineLevel="0" collapsed="false">
      <c r="B1208" s="46" t="s">
        <v>186</v>
      </c>
      <c r="C1208" s="46" t="n">
        <v>2017</v>
      </c>
      <c r="D1208" s="48" t="n">
        <v>5</v>
      </c>
      <c r="E1208" s="0" t="s">
        <v>51</v>
      </c>
      <c r="F1208" s="19" t="n">
        <v>18.2</v>
      </c>
      <c r="G1208" s="0" t="s">
        <v>229</v>
      </c>
      <c r="H1208" s="0" t="n">
        <v>136</v>
      </c>
      <c r="I1208" s="0" t="n">
        <v>27.2</v>
      </c>
      <c r="J1208" s="0" t="n">
        <v>16</v>
      </c>
      <c r="K1208" s="0" t="n">
        <v>27</v>
      </c>
      <c r="L1208" s="0" t="n">
        <v>34</v>
      </c>
      <c r="M1208" s="0" t="n">
        <v>11</v>
      </c>
      <c r="N1208" s="0" t="n">
        <v>2</v>
      </c>
      <c r="O1208" s="0" t="n">
        <v>0</v>
      </c>
      <c r="P1208" s="0" t="n">
        <v>57</v>
      </c>
      <c r="Q1208" s="49" t="n">
        <v>110</v>
      </c>
    </row>
    <row r="1209" customFormat="false" ht="13" hidden="false" customHeight="false" outlineLevel="0" collapsed="false">
      <c r="B1209" s="46" t="s">
        <v>186</v>
      </c>
      <c r="C1209" s="46" t="n">
        <v>2017</v>
      </c>
      <c r="D1209" s="48" t="n">
        <v>5</v>
      </c>
      <c r="E1209" s="0" t="s">
        <v>44</v>
      </c>
      <c r="F1209" s="19" t="n">
        <v>10.4</v>
      </c>
      <c r="G1209" s="0" t="s">
        <v>232</v>
      </c>
      <c r="H1209" s="0" t="n">
        <v>160</v>
      </c>
      <c r="I1209" s="0" t="n">
        <v>32</v>
      </c>
      <c r="J1209" s="0" t="n">
        <v>5</v>
      </c>
      <c r="K1209" s="0" t="n">
        <v>31</v>
      </c>
      <c r="L1209" s="0" t="n">
        <v>35</v>
      </c>
      <c r="M1209" s="0" t="n">
        <v>17</v>
      </c>
      <c r="N1209" s="0" t="n">
        <v>2</v>
      </c>
      <c r="O1209" s="0" t="n">
        <v>0</v>
      </c>
      <c r="P1209" s="0" t="n">
        <v>105</v>
      </c>
      <c r="Q1209" s="49" t="n">
        <v>444</v>
      </c>
    </row>
    <row r="1210" customFormat="false" ht="13" hidden="false" customHeight="false" outlineLevel="0" collapsed="false">
      <c r="B1210" s="46" t="s">
        <v>186</v>
      </c>
      <c r="C1210" s="46" t="n">
        <v>2017</v>
      </c>
      <c r="D1210" s="48" t="n">
        <v>5</v>
      </c>
      <c r="E1210" s="0" t="s">
        <v>70</v>
      </c>
      <c r="F1210" s="19" t="n">
        <v>19.1</v>
      </c>
      <c r="G1210" s="0" t="s">
        <v>232</v>
      </c>
      <c r="H1210" s="0" t="n">
        <v>142</v>
      </c>
      <c r="I1210" s="0" t="n">
        <v>28.4</v>
      </c>
      <c r="J1210" s="0" t="n">
        <v>15</v>
      </c>
      <c r="K1210" s="0" t="n">
        <v>21</v>
      </c>
      <c r="L1210" s="0" t="n">
        <v>42</v>
      </c>
      <c r="M1210" s="0" t="n">
        <v>11</v>
      </c>
      <c r="N1210" s="0" t="n">
        <v>1</v>
      </c>
      <c r="O1210" s="0" t="n">
        <v>0</v>
      </c>
      <c r="P1210" s="0" t="n">
        <v>58</v>
      </c>
      <c r="Q1210" s="49" t="n">
        <v>65</v>
      </c>
    </row>
    <row r="1211" customFormat="false" ht="13" hidden="false" customHeight="false" outlineLevel="0" collapsed="false">
      <c r="A1211" s="9" t="n">
        <v>69</v>
      </c>
      <c r="B1211" s="46" t="s">
        <v>110</v>
      </c>
      <c r="C1211" s="46" t="n">
        <v>2017</v>
      </c>
      <c r="D1211" s="48" t="n">
        <v>3</v>
      </c>
      <c r="E1211" s="0" t="s">
        <v>58</v>
      </c>
      <c r="F1211" s="19" t="n">
        <v>25.4</v>
      </c>
      <c r="G1211" s="40" t="s">
        <v>229</v>
      </c>
      <c r="H1211" s="0" t="n">
        <v>54</v>
      </c>
      <c r="I1211" s="0" t="n">
        <v>18</v>
      </c>
      <c r="J1211" s="0" t="n">
        <v>25</v>
      </c>
      <c r="K1211" s="0" t="n">
        <v>12</v>
      </c>
      <c r="L1211" s="0" t="n">
        <v>11</v>
      </c>
      <c r="M1211" s="0" t="n">
        <v>4</v>
      </c>
      <c r="N1211" s="0" t="n">
        <v>2</v>
      </c>
      <c r="O1211" s="0" t="n">
        <v>0</v>
      </c>
      <c r="P1211" s="0" t="n">
        <v>12</v>
      </c>
      <c r="Q1211" s="49" t="n">
        <v>35</v>
      </c>
      <c r="R1211" s="52" t="s">
        <v>232</v>
      </c>
      <c r="S1211" s="40" t="n">
        <v>405</v>
      </c>
      <c r="T1211" s="40" t="s">
        <v>289</v>
      </c>
      <c r="V1211" s="40" t="s">
        <v>110</v>
      </c>
      <c r="W1211" s="40" t="s">
        <v>45</v>
      </c>
      <c r="X1211" s="40" t="s">
        <v>39</v>
      </c>
    </row>
    <row r="1212" customFormat="false" ht="13" hidden="false" customHeight="false" outlineLevel="0" collapsed="false">
      <c r="B1212" s="46" t="s">
        <v>110</v>
      </c>
      <c r="C1212" s="46" t="n">
        <v>2017</v>
      </c>
      <c r="D1212" s="48" t="n">
        <v>3</v>
      </c>
      <c r="E1212" s="0" t="s">
        <v>46</v>
      </c>
      <c r="F1212" s="19" t="n">
        <v>14</v>
      </c>
      <c r="G1212" s="40" t="s">
        <v>229</v>
      </c>
      <c r="H1212" s="0" t="n">
        <v>77</v>
      </c>
      <c r="I1212" s="0" t="n">
        <v>25.6666666666667</v>
      </c>
      <c r="J1212" s="0" t="n">
        <v>14</v>
      </c>
      <c r="K1212" s="0" t="n">
        <v>17</v>
      </c>
      <c r="L1212" s="0" t="n">
        <v>10</v>
      </c>
      <c r="M1212" s="0" t="n">
        <v>12</v>
      </c>
      <c r="N1212" s="0" t="n">
        <v>1</v>
      </c>
      <c r="O1212" s="0" t="n">
        <v>0</v>
      </c>
      <c r="P1212" s="0" t="n">
        <v>41</v>
      </c>
      <c r="Q1212" s="49" t="n">
        <v>30</v>
      </c>
      <c r="R1212" s="40" t="s">
        <v>228</v>
      </c>
      <c r="S1212" s="0" t="n">
        <v>377</v>
      </c>
      <c r="V1212" s="40" t="s">
        <v>111</v>
      </c>
    </row>
    <row r="1213" customFormat="false" ht="13" hidden="false" customHeight="false" outlineLevel="0" collapsed="false">
      <c r="B1213" s="46" t="s">
        <v>110</v>
      </c>
      <c r="C1213" s="46" t="n">
        <v>2017</v>
      </c>
      <c r="D1213" s="48" t="n">
        <v>3</v>
      </c>
      <c r="E1213" s="0" t="s">
        <v>66</v>
      </c>
      <c r="F1213" s="19" t="n">
        <v>14</v>
      </c>
      <c r="G1213" s="40" t="s">
        <v>232</v>
      </c>
      <c r="H1213" s="0" t="n">
        <v>71</v>
      </c>
      <c r="I1213" s="0" t="n">
        <v>23.6666666666667</v>
      </c>
      <c r="J1213" s="0" t="n">
        <v>14</v>
      </c>
      <c r="K1213" s="0" t="n">
        <v>18</v>
      </c>
      <c r="L1213" s="0" t="n">
        <v>13</v>
      </c>
      <c r="M1213" s="0" t="n">
        <v>9</v>
      </c>
      <c r="N1213" s="0" t="n">
        <v>0</v>
      </c>
      <c r="P1213" s="0" t="n">
        <v>34</v>
      </c>
      <c r="Q1213" s="49" t="n">
        <v>95</v>
      </c>
      <c r="R1213" s="40" t="s">
        <v>229</v>
      </c>
      <c r="S1213" s="40" t="n">
        <v>350</v>
      </c>
      <c r="V1213" s="40" t="s">
        <v>118</v>
      </c>
    </row>
    <row r="1214" customFormat="false" ht="13" hidden="false" customHeight="false" outlineLevel="0" collapsed="false">
      <c r="B1214" s="46" t="s">
        <v>110</v>
      </c>
      <c r="C1214" s="46" t="n">
        <v>2017</v>
      </c>
      <c r="D1214" s="48" t="n">
        <v>3</v>
      </c>
      <c r="E1214" s="0" t="s">
        <v>61</v>
      </c>
      <c r="F1214" s="19" t="n">
        <v>11.3</v>
      </c>
      <c r="G1214" s="40" t="s">
        <v>229</v>
      </c>
      <c r="H1214" s="0" t="n">
        <v>69</v>
      </c>
      <c r="I1214" s="0" t="n">
        <v>23</v>
      </c>
      <c r="J1214" s="0" t="n">
        <v>14</v>
      </c>
      <c r="K1214" s="0" t="n">
        <v>17</v>
      </c>
      <c r="L1214" s="0" t="n">
        <v>18</v>
      </c>
      <c r="M1214" s="0" t="n">
        <v>4</v>
      </c>
      <c r="N1214" s="0" t="n">
        <v>1</v>
      </c>
      <c r="O1214" s="0" t="n">
        <v>0</v>
      </c>
      <c r="P1214" s="0" t="n">
        <v>39</v>
      </c>
      <c r="Q1214" s="49" t="n">
        <v>0</v>
      </c>
      <c r="R1214" s="40" t="s">
        <v>235</v>
      </c>
      <c r="S1214" s="40" t="n">
        <v>333</v>
      </c>
    </row>
    <row r="1215" customFormat="false" ht="13" hidden="false" customHeight="false" outlineLevel="0" collapsed="false">
      <c r="B1215" s="46" t="s">
        <v>110</v>
      </c>
      <c r="C1215" s="46" t="n">
        <v>2017</v>
      </c>
      <c r="D1215" s="48" t="n">
        <v>3</v>
      </c>
      <c r="E1215" s="0" t="s">
        <v>527</v>
      </c>
      <c r="F1215" s="19" t="n">
        <v>16.8</v>
      </c>
      <c r="G1215" s="40" t="s">
        <v>229</v>
      </c>
      <c r="H1215" s="0" t="n">
        <v>68</v>
      </c>
      <c r="I1215" s="0" t="n">
        <v>22.6666666666667</v>
      </c>
      <c r="J1215" s="0" t="n">
        <v>15</v>
      </c>
      <c r="K1215" s="0" t="n">
        <v>16</v>
      </c>
      <c r="L1215" s="0" t="n">
        <v>18</v>
      </c>
      <c r="M1215" s="0" t="n">
        <v>4</v>
      </c>
      <c r="N1215" s="0" t="n">
        <v>1</v>
      </c>
      <c r="O1215" s="0" t="n">
        <v>0</v>
      </c>
      <c r="P1215" s="0" t="n">
        <v>28</v>
      </c>
      <c r="Q1215" s="49" t="n">
        <v>30</v>
      </c>
    </row>
    <row r="1216" customFormat="false" ht="13" hidden="false" customHeight="false" outlineLevel="0" collapsed="false">
      <c r="B1216" s="46" t="s">
        <v>110</v>
      </c>
      <c r="C1216" s="46" t="n">
        <v>2017</v>
      </c>
      <c r="D1216" s="48" t="n">
        <v>3</v>
      </c>
      <c r="E1216" s="0" t="s">
        <v>45</v>
      </c>
      <c r="F1216" s="19" t="n">
        <v>16.7</v>
      </c>
      <c r="G1216" s="40" t="s">
        <v>232</v>
      </c>
      <c r="H1216" s="0" t="n">
        <v>88</v>
      </c>
      <c r="I1216" s="0" t="n">
        <v>29.3333333333333</v>
      </c>
      <c r="J1216" s="0" t="n">
        <v>11</v>
      </c>
      <c r="K1216" s="0" t="n">
        <v>13</v>
      </c>
      <c r="L1216" s="0" t="n">
        <v>17</v>
      </c>
      <c r="M1216" s="0" t="n">
        <v>11</v>
      </c>
      <c r="N1216" s="0" t="n">
        <v>2</v>
      </c>
      <c r="O1216" s="0" t="n">
        <v>0</v>
      </c>
      <c r="P1216" s="0" t="n">
        <v>41</v>
      </c>
      <c r="Q1216" s="49" t="n">
        <v>350</v>
      </c>
      <c r="V1216" s="77" t="s">
        <v>572</v>
      </c>
      <c r="W1216" s="60"/>
    </row>
    <row r="1217" customFormat="false" ht="13" hidden="false" customHeight="false" outlineLevel="0" collapsed="false">
      <c r="B1217" s="46" t="s">
        <v>110</v>
      </c>
      <c r="C1217" s="46" t="n">
        <v>2017</v>
      </c>
      <c r="D1217" s="48" t="n">
        <v>3</v>
      </c>
      <c r="E1217" s="0" t="s">
        <v>63</v>
      </c>
      <c r="F1217" s="19" t="n">
        <v>6.7</v>
      </c>
      <c r="G1217" s="40" t="s">
        <v>228</v>
      </c>
      <c r="H1217" s="0" t="n">
        <v>87</v>
      </c>
      <c r="I1217" s="0" t="n">
        <v>29</v>
      </c>
      <c r="J1217" s="0" t="n">
        <v>5</v>
      </c>
      <c r="K1217" s="0" t="n">
        <v>20</v>
      </c>
      <c r="L1217" s="0" t="n">
        <v>21</v>
      </c>
      <c r="M1217" s="0" t="n">
        <v>7</v>
      </c>
      <c r="N1217" s="0" t="n">
        <v>1</v>
      </c>
      <c r="O1217" s="0" t="n">
        <v>0</v>
      </c>
      <c r="P1217" s="0" t="n">
        <v>64</v>
      </c>
      <c r="Q1217" s="49" t="n">
        <v>210</v>
      </c>
    </row>
    <row r="1218" customFormat="false" ht="13" hidden="false" customHeight="false" outlineLevel="0" collapsed="false">
      <c r="B1218" s="46" t="s">
        <v>110</v>
      </c>
      <c r="C1218" s="46" t="n">
        <v>2017</v>
      </c>
      <c r="D1218" s="48" t="n">
        <v>3</v>
      </c>
      <c r="E1218" s="0" t="s">
        <v>33</v>
      </c>
      <c r="F1218" s="19" t="n">
        <v>19.5</v>
      </c>
      <c r="G1218" s="40" t="s">
        <v>232</v>
      </c>
      <c r="H1218" s="0" t="n">
        <v>86</v>
      </c>
      <c r="I1218" s="0" t="n">
        <v>28.6666666666667</v>
      </c>
      <c r="J1218" s="0" t="n">
        <v>7</v>
      </c>
      <c r="K1218" s="0" t="n">
        <v>16</v>
      </c>
      <c r="L1218" s="0" t="n">
        <v>25</v>
      </c>
      <c r="M1218" s="0" t="n">
        <v>5</v>
      </c>
      <c r="N1218" s="0" t="n">
        <v>0</v>
      </c>
      <c r="O1218" s="0" t="n">
        <v>1</v>
      </c>
      <c r="P1218" s="0" t="n">
        <v>31</v>
      </c>
      <c r="Q1218" s="49" t="n">
        <v>125</v>
      </c>
    </row>
    <row r="1219" customFormat="false" ht="13" hidden="false" customHeight="false" outlineLevel="0" collapsed="false">
      <c r="B1219" s="46" t="s">
        <v>110</v>
      </c>
      <c r="C1219" s="46" t="n">
        <v>2017</v>
      </c>
      <c r="D1219" s="48" t="n">
        <v>3</v>
      </c>
      <c r="E1219" s="0" t="s">
        <v>34</v>
      </c>
      <c r="F1219" s="19" t="n">
        <v>11</v>
      </c>
      <c r="G1219" s="40" t="s">
        <v>232</v>
      </c>
      <c r="H1219" s="0" t="n">
        <v>84</v>
      </c>
      <c r="I1219" s="0" t="n">
        <v>28</v>
      </c>
      <c r="J1219" s="0" t="n">
        <v>10</v>
      </c>
      <c r="K1219" s="0" t="n">
        <v>14</v>
      </c>
      <c r="L1219" s="0" t="n">
        <v>20</v>
      </c>
      <c r="M1219" s="0" t="n">
        <v>10</v>
      </c>
      <c r="N1219" s="0" t="n">
        <v>0</v>
      </c>
      <c r="O1219" s="0" t="n">
        <v>0</v>
      </c>
      <c r="P1219" s="0" t="n">
        <v>54</v>
      </c>
      <c r="Q1219" s="49" t="n">
        <v>130</v>
      </c>
    </row>
    <row r="1220" customFormat="false" ht="13" hidden="false" customHeight="false" outlineLevel="0" collapsed="false">
      <c r="B1220" s="46" t="s">
        <v>110</v>
      </c>
      <c r="C1220" s="46" t="n">
        <v>2017</v>
      </c>
      <c r="D1220" s="48" t="n">
        <v>3</v>
      </c>
      <c r="E1220" s="0" t="s">
        <v>51</v>
      </c>
      <c r="F1220" s="19" t="n">
        <v>18.7</v>
      </c>
      <c r="G1220" s="40" t="s">
        <v>228</v>
      </c>
      <c r="H1220" s="0" t="n">
        <v>73</v>
      </c>
      <c r="I1220" s="0" t="n">
        <v>24.3333333333333</v>
      </c>
      <c r="J1220" s="0" t="n">
        <v>15</v>
      </c>
      <c r="K1220" s="0" t="n">
        <v>16</v>
      </c>
      <c r="L1220" s="0" t="n">
        <v>13</v>
      </c>
      <c r="M1220" s="0" t="n">
        <v>9</v>
      </c>
      <c r="N1220" s="0" t="n">
        <v>1</v>
      </c>
      <c r="O1220" s="0" t="n">
        <v>0</v>
      </c>
      <c r="P1220" s="0" t="n">
        <v>29</v>
      </c>
      <c r="Q1220" s="49" t="n">
        <v>115</v>
      </c>
    </row>
    <row r="1221" customFormat="false" ht="13" hidden="false" customHeight="false" outlineLevel="0" collapsed="false">
      <c r="B1221" s="46" t="s">
        <v>110</v>
      </c>
      <c r="C1221" s="46" t="n">
        <v>2017</v>
      </c>
      <c r="D1221" s="48" t="n">
        <v>3</v>
      </c>
      <c r="E1221" s="0" t="s">
        <v>54</v>
      </c>
      <c r="F1221" s="19" t="n">
        <v>24.8</v>
      </c>
      <c r="G1221" s="40" t="s">
        <v>235</v>
      </c>
      <c r="H1221" s="0" t="n">
        <v>65</v>
      </c>
      <c r="I1221" s="0" t="n">
        <v>21.6666666666667</v>
      </c>
      <c r="J1221" s="0" t="n">
        <v>18</v>
      </c>
      <c r="K1221" s="0" t="n">
        <v>17</v>
      </c>
      <c r="L1221" s="0" t="n">
        <v>10</v>
      </c>
      <c r="M1221" s="0" t="n">
        <v>8</v>
      </c>
      <c r="N1221" s="0" t="n">
        <v>1</v>
      </c>
      <c r="O1221" s="0" t="n">
        <v>0</v>
      </c>
      <c r="P1221" s="0" t="n">
        <v>14</v>
      </c>
      <c r="Q1221" s="49" t="n">
        <v>40</v>
      </c>
    </row>
    <row r="1222" customFormat="false" ht="13" hidden="false" customHeight="false" outlineLevel="0" collapsed="false">
      <c r="B1222" s="46" t="s">
        <v>110</v>
      </c>
      <c r="C1222" s="46" t="n">
        <v>2017</v>
      </c>
      <c r="D1222" s="48" t="n">
        <v>3</v>
      </c>
      <c r="E1222" s="0" t="s">
        <v>77</v>
      </c>
      <c r="F1222" s="19" t="n">
        <v>14.9</v>
      </c>
      <c r="G1222" s="40" t="s">
        <v>235</v>
      </c>
      <c r="H1222" s="0" t="n">
        <v>81</v>
      </c>
      <c r="I1222" s="0" t="n">
        <v>27</v>
      </c>
      <c r="J1222" s="0" t="n">
        <v>13</v>
      </c>
      <c r="K1222" s="0" t="n">
        <v>11</v>
      </c>
      <c r="L1222" s="0" t="n">
        <v>21</v>
      </c>
      <c r="M1222" s="0" t="n">
        <v>8</v>
      </c>
      <c r="N1222" s="0" t="n">
        <v>1</v>
      </c>
      <c r="O1222" s="0" t="n">
        <v>0</v>
      </c>
      <c r="P1222" s="0" t="n">
        <v>41</v>
      </c>
      <c r="Q1222" s="49" t="n">
        <v>25</v>
      </c>
    </row>
    <row r="1223" customFormat="false" ht="13" hidden="false" customHeight="false" outlineLevel="0" collapsed="false">
      <c r="B1223" s="46" t="s">
        <v>110</v>
      </c>
      <c r="C1223" s="46" t="n">
        <v>2017</v>
      </c>
      <c r="D1223" s="48" t="n">
        <v>3</v>
      </c>
      <c r="E1223" s="0" t="s">
        <v>78</v>
      </c>
      <c r="F1223" s="19" t="n">
        <v>14.2</v>
      </c>
      <c r="G1223" s="40" t="s">
        <v>228</v>
      </c>
      <c r="H1223" s="0" t="n">
        <v>74</v>
      </c>
      <c r="I1223" s="0" t="n">
        <v>24.6666666666667</v>
      </c>
      <c r="J1223" s="0" t="n">
        <v>10</v>
      </c>
      <c r="K1223" s="0" t="n">
        <v>20</v>
      </c>
      <c r="L1223" s="0" t="n">
        <v>18</v>
      </c>
      <c r="M1223" s="0" t="n">
        <v>6</v>
      </c>
      <c r="N1223" s="0" t="n">
        <v>0</v>
      </c>
      <c r="O1223" s="0" t="n">
        <v>0</v>
      </c>
      <c r="P1223" s="0" t="n">
        <v>34</v>
      </c>
      <c r="Q1223" s="49" t="n">
        <v>25</v>
      </c>
    </row>
    <row r="1224" customFormat="false" ht="13" hidden="false" customHeight="false" outlineLevel="0" collapsed="false">
      <c r="B1224" s="46" t="s">
        <v>110</v>
      </c>
      <c r="C1224" s="46" t="n">
        <v>2017</v>
      </c>
      <c r="D1224" s="48" t="n">
        <v>3</v>
      </c>
      <c r="E1224" s="0" t="s">
        <v>67</v>
      </c>
      <c r="F1224" s="19" t="n">
        <v>12.1</v>
      </c>
      <c r="G1224" s="40" t="s">
        <v>235</v>
      </c>
      <c r="H1224" s="0" t="n">
        <v>71</v>
      </c>
      <c r="I1224" s="0" t="n">
        <v>23.6666666666667</v>
      </c>
      <c r="J1224" s="0" t="n">
        <v>17</v>
      </c>
      <c r="K1224" s="0" t="n">
        <v>11</v>
      </c>
      <c r="L1224" s="0" t="n">
        <v>19</v>
      </c>
      <c r="M1224" s="0" t="n">
        <v>6</v>
      </c>
      <c r="N1224" s="0" t="n">
        <v>1</v>
      </c>
      <c r="O1224" s="0" t="n">
        <v>0</v>
      </c>
      <c r="P1224" s="0" t="n">
        <v>40</v>
      </c>
      <c r="Q1224" s="49" t="n">
        <v>10</v>
      </c>
    </row>
    <row r="1225" customFormat="false" ht="13" hidden="false" customHeight="false" outlineLevel="0" collapsed="false">
      <c r="B1225" s="46" t="s">
        <v>110</v>
      </c>
      <c r="C1225" s="46" t="n">
        <v>2017</v>
      </c>
      <c r="D1225" s="48" t="n">
        <v>3</v>
      </c>
      <c r="E1225" s="0" t="s">
        <v>49</v>
      </c>
      <c r="F1225" s="19" t="n">
        <v>12.4</v>
      </c>
      <c r="G1225" s="40" t="s">
        <v>232</v>
      </c>
      <c r="H1225" s="0" t="n">
        <v>76</v>
      </c>
      <c r="I1225" s="0" t="n">
        <v>25.3333333333333</v>
      </c>
      <c r="J1225" s="0" t="n">
        <v>13</v>
      </c>
      <c r="K1225" s="0" t="n">
        <v>14</v>
      </c>
      <c r="L1225" s="0" t="n">
        <v>21</v>
      </c>
      <c r="M1225" s="0" t="n">
        <v>4</v>
      </c>
      <c r="N1225" s="0" t="n">
        <v>2</v>
      </c>
      <c r="O1225" s="0" t="n">
        <v>0</v>
      </c>
      <c r="P1225" s="0" t="n">
        <v>43</v>
      </c>
      <c r="Q1225" s="49" t="n">
        <v>85</v>
      </c>
    </row>
    <row r="1226" customFormat="false" ht="13" hidden="false" customHeight="false" outlineLevel="0" collapsed="false">
      <c r="B1226" s="46" t="s">
        <v>110</v>
      </c>
      <c r="C1226" s="46" t="n">
        <v>2017</v>
      </c>
      <c r="D1226" s="48" t="n">
        <v>3</v>
      </c>
      <c r="E1226" s="0" t="s">
        <v>38</v>
      </c>
      <c r="F1226" s="19" t="n">
        <v>6.2</v>
      </c>
      <c r="G1226" s="40" t="s">
        <v>229</v>
      </c>
      <c r="H1226" s="0" t="n">
        <v>82</v>
      </c>
      <c r="I1226" s="0" t="n">
        <v>27.3333333333333</v>
      </c>
      <c r="J1226" s="0" t="n">
        <v>11</v>
      </c>
      <c r="K1226" s="0" t="n">
        <v>17</v>
      </c>
      <c r="L1226" s="0" t="n">
        <v>13</v>
      </c>
      <c r="M1226" s="0" t="n">
        <v>13</v>
      </c>
      <c r="N1226" s="0" t="n">
        <v>0</v>
      </c>
      <c r="O1226" s="0" t="n">
        <v>0</v>
      </c>
      <c r="P1226" s="0" t="n">
        <v>63</v>
      </c>
      <c r="Q1226" s="49" t="n">
        <v>85</v>
      </c>
    </row>
    <row r="1227" customFormat="false" ht="13" hidden="false" customHeight="false" outlineLevel="0" collapsed="false">
      <c r="B1227" s="46" t="s">
        <v>110</v>
      </c>
      <c r="C1227" s="46" t="n">
        <v>2017</v>
      </c>
      <c r="D1227" s="48" t="n">
        <v>3</v>
      </c>
      <c r="E1227" s="0" t="s">
        <v>530</v>
      </c>
      <c r="F1227" s="19" t="n">
        <v>4.1</v>
      </c>
      <c r="G1227" s="40" t="s">
        <v>235</v>
      </c>
      <c r="H1227" s="0" t="n">
        <v>68</v>
      </c>
      <c r="I1227" s="0" t="n">
        <v>22.6666666666667</v>
      </c>
      <c r="J1227" s="0" t="n">
        <v>12</v>
      </c>
      <c r="K1227" s="0" t="n">
        <v>24</v>
      </c>
      <c r="L1227" s="0" t="n">
        <v>11</v>
      </c>
      <c r="M1227" s="0" t="n">
        <v>6</v>
      </c>
      <c r="N1227" s="0" t="n">
        <v>1</v>
      </c>
      <c r="O1227" s="0" t="n">
        <v>0</v>
      </c>
      <c r="P1227" s="0" t="n">
        <v>53</v>
      </c>
      <c r="Q1227" s="49" t="n">
        <v>25</v>
      </c>
    </row>
    <row r="1228" customFormat="false" ht="13" hidden="false" customHeight="false" outlineLevel="0" collapsed="false">
      <c r="B1228" s="46" t="s">
        <v>110</v>
      </c>
      <c r="C1228" s="46" t="n">
        <v>2017</v>
      </c>
      <c r="D1228" s="48" t="n">
        <v>3</v>
      </c>
      <c r="E1228" s="0" t="s">
        <v>70</v>
      </c>
      <c r="F1228" s="19" t="n">
        <v>18.6</v>
      </c>
      <c r="G1228" s="40" t="s">
        <v>228</v>
      </c>
      <c r="H1228" s="0" t="n">
        <v>71</v>
      </c>
      <c r="I1228" s="0" t="n">
        <v>23.6666666666667</v>
      </c>
      <c r="J1228" s="0" t="n">
        <v>15</v>
      </c>
      <c r="K1228" s="0" t="n">
        <v>16</v>
      </c>
      <c r="L1228" s="0" t="n">
        <v>14</v>
      </c>
      <c r="M1228" s="0" t="n">
        <v>9</v>
      </c>
      <c r="N1228" s="0" t="n">
        <v>0</v>
      </c>
      <c r="O1228" s="0" t="n">
        <v>0</v>
      </c>
      <c r="P1228" s="0" t="n">
        <v>27</v>
      </c>
      <c r="Q1228" s="49" t="n">
        <v>50</v>
      </c>
    </row>
    <row r="1229" customFormat="false" ht="13" hidden="false" customHeight="false" outlineLevel="0" collapsed="false">
      <c r="B1229" s="46" t="s">
        <v>110</v>
      </c>
      <c r="C1229" s="46" t="n">
        <v>2017</v>
      </c>
      <c r="D1229" s="48" t="n">
        <v>3</v>
      </c>
      <c r="E1229" s="0" t="s">
        <v>69</v>
      </c>
      <c r="F1229" s="19" t="n">
        <v>15.4</v>
      </c>
      <c r="G1229" s="40" t="s">
        <v>228</v>
      </c>
      <c r="H1229" s="0" t="n">
        <v>72</v>
      </c>
      <c r="I1229" s="0" t="n">
        <v>24</v>
      </c>
      <c r="J1229" s="0" t="n">
        <v>12</v>
      </c>
      <c r="K1229" s="0" t="n">
        <v>19</v>
      </c>
      <c r="L1229" s="0" t="n">
        <v>17</v>
      </c>
      <c r="M1229" s="0" t="n">
        <v>5</v>
      </c>
      <c r="N1229" s="0" t="n">
        <v>1</v>
      </c>
      <c r="O1229" s="0" t="n">
        <v>0</v>
      </c>
      <c r="P1229" s="0" t="n">
        <v>30</v>
      </c>
      <c r="Q1229" s="49" t="n">
        <v>30</v>
      </c>
    </row>
    <row r="1230" customFormat="false" ht="13" hidden="false" customHeight="false" outlineLevel="0" collapsed="false">
      <c r="B1230" s="46" t="s">
        <v>110</v>
      </c>
      <c r="C1230" s="46" t="n">
        <v>2017</v>
      </c>
      <c r="D1230" s="48" t="n">
        <v>3</v>
      </c>
      <c r="E1230" s="0" t="s">
        <v>39</v>
      </c>
      <c r="F1230" s="19" t="n">
        <v>17.7</v>
      </c>
      <c r="G1230" s="40" t="s">
        <v>235</v>
      </c>
      <c r="H1230" s="0" t="n">
        <v>48</v>
      </c>
      <c r="I1230" s="0" t="n">
        <v>16</v>
      </c>
      <c r="J1230" s="0" t="n">
        <v>25</v>
      </c>
      <c r="K1230" s="0" t="n">
        <v>13</v>
      </c>
      <c r="L1230" s="0" t="n">
        <v>13</v>
      </c>
      <c r="M1230" s="0" t="n">
        <v>3</v>
      </c>
      <c r="N1230" s="0" t="n">
        <v>0</v>
      </c>
      <c r="O1230" s="0" t="n">
        <v>0</v>
      </c>
      <c r="P1230" s="0" t="n">
        <v>17</v>
      </c>
      <c r="Q1230" s="49" t="n">
        <v>0</v>
      </c>
    </row>
    <row r="1231" customFormat="false" ht="13" hidden="false" customHeight="false" outlineLevel="0" collapsed="false">
      <c r="A1231" s="9" t="n">
        <v>70</v>
      </c>
      <c r="B1231" s="46" t="s">
        <v>573</v>
      </c>
      <c r="C1231" s="46" t="n">
        <v>2018</v>
      </c>
      <c r="D1231" s="48" t="n">
        <v>2</v>
      </c>
      <c r="E1231" s="0" t="s">
        <v>58</v>
      </c>
      <c r="F1231" s="19" t="n">
        <v>23.1</v>
      </c>
      <c r="G1231" s="0" t="s">
        <v>232</v>
      </c>
      <c r="H1231" s="0" t="n">
        <v>47</v>
      </c>
      <c r="I1231" s="0" t="n">
        <v>23.5</v>
      </c>
      <c r="J1231" s="0" t="n">
        <v>11</v>
      </c>
      <c r="K1231" s="0" t="n">
        <v>9</v>
      </c>
      <c r="L1231" s="0" t="n">
        <v>10</v>
      </c>
      <c r="M1231" s="0" t="n">
        <v>6</v>
      </c>
      <c r="N1231" s="0" t="n">
        <v>0</v>
      </c>
      <c r="O1231" s="0" t="n">
        <v>0</v>
      </c>
      <c r="P1231" s="0" t="n">
        <v>17</v>
      </c>
      <c r="Q1231" s="49" t="n">
        <v>57</v>
      </c>
      <c r="R1231" s="52" t="s">
        <v>232</v>
      </c>
      <c r="S1231" s="0" t="n">
        <v>209</v>
      </c>
      <c r="T1231" s="40" t="s">
        <v>289</v>
      </c>
      <c r="V1231" s="40" t="s">
        <v>574</v>
      </c>
      <c r="W1231" s="40" t="s">
        <v>575</v>
      </c>
      <c r="X1231" s="40" t="s">
        <v>69</v>
      </c>
    </row>
    <row r="1232" customFormat="false" ht="13" hidden="false" customHeight="false" outlineLevel="0" collapsed="false">
      <c r="B1232" s="46" t="s">
        <v>573</v>
      </c>
      <c r="C1232" s="46" t="n">
        <v>2018</v>
      </c>
      <c r="D1232" s="48" t="n">
        <v>2</v>
      </c>
      <c r="E1232" s="0" t="s">
        <v>66</v>
      </c>
      <c r="F1232" s="19" t="n">
        <v>14.6</v>
      </c>
      <c r="G1232" s="0" t="s">
        <v>228</v>
      </c>
      <c r="H1232" s="0" t="n">
        <v>54</v>
      </c>
      <c r="I1232" s="0" t="n">
        <v>27</v>
      </c>
      <c r="J1232" s="0" t="n">
        <v>7</v>
      </c>
      <c r="K1232" s="0" t="n">
        <v>11</v>
      </c>
      <c r="L1232" s="0" t="n">
        <v>12</v>
      </c>
      <c r="M1232" s="0" t="n">
        <v>5</v>
      </c>
      <c r="N1232" s="0" t="n">
        <v>1</v>
      </c>
      <c r="O1232" s="0" t="n">
        <v>0</v>
      </c>
      <c r="P1232" s="0" t="n">
        <v>27</v>
      </c>
      <c r="Q1232" s="49" t="n">
        <v>0</v>
      </c>
      <c r="R1232" s="40" t="s">
        <v>228</v>
      </c>
      <c r="S1232" s="40" t="n">
        <v>196</v>
      </c>
      <c r="V1232" s="40" t="s">
        <v>576</v>
      </c>
    </row>
    <row r="1233" customFormat="false" ht="13" hidden="false" customHeight="false" outlineLevel="0" collapsed="false">
      <c r="B1233" s="46" t="s">
        <v>573</v>
      </c>
      <c r="C1233" s="46" t="n">
        <v>2018</v>
      </c>
      <c r="D1233" s="48" t="n">
        <v>2</v>
      </c>
      <c r="E1233" s="0" t="s">
        <v>577</v>
      </c>
      <c r="F1233" s="19" t="n">
        <v>11.1</v>
      </c>
      <c r="G1233" s="0" t="s">
        <v>229</v>
      </c>
      <c r="H1233" s="0" t="n">
        <v>42</v>
      </c>
      <c r="I1233" s="0" t="n">
        <v>21</v>
      </c>
      <c r="J1233" s="0" t="n">
        <v>10</v>
      </c>
      <c r="K1233" s="0" t="n">
        <v>13</v>
      </c>
      <c r="L1233" s="0" t="n">
        <v>10</v>
      </c>
      <c r="M1233" s="0" t="n">
        <v>3</v>
      </c>
      <c r="N1233" s="0" t="n">
        <v>0</v>
      </c>
      <c r="P1233" s="0" t="n">
        <v>24</v>
      </c>
      <c r="Q1233" s="49" t="n">
        <v>0</v>
      </c>
      <c r="R1233" s="40" t="s">
        <v>229</v>
      </c>
      <c r="S1233" s="0" t="n">
        <v>198</v>
      </c>
    </row>
    <row r="1234" customFormat="false" ht="13" hidden="false" customHeight="false" outlineLevel="0" collapsed="false">
      <c r="B1234" s="46" t="s">
        <v>573</v>
      </c>
      <c r="C1234" s="46" t="n">
        <v>2018</v>
      </c>
      <c r="D1234" s="48" t="n">
        <v>2</v>
      </c>
      <c r="E1234" s="0" t="s">
        <v>578</v>
      </c>
      <c r="F1234" s="19" t="n">
        <v>35.5</v>
      </c>
      <c r="G1234" s="0" t="s">
        <v>229</v>
      </c>
      <c r="H1234" s="0" t="n">
        <v>50</v>
      </c>
      <c r="I1234" s="0" t="n">
        <v>25</v>
      </c>
      <c r="J1234" s="0" t="n">
        <v>10</v>
      </c>
      <c r="K1234" s="0" t="n">
        <v>12</v>
      </c>
      <c r="L1234" s="0" t="n">
        <v>8</v>
      </c>
      <c r="M1234" s="0" t="n">
        <v>2</v>
      </c>
      <c r="N1234" s="0" t="n">
        <v>4</v>
      </c>
      <c r="O1234" s="0" t="n">
        <v>0</v>
      </c>
      <c r="P1234" s="0" t="n">
        <v>10</v>
      </c>
      <c r="Q1234" s="49" t="n">
        <v>161</v>
      </c>
      <c r="R1234" s="40" t="s">
        <v>235</v>
      </c>
      <c r="S1234" s="40" t="n">
        <v>206</v>
      </c>
    </row>
    <row r="1235" customFormat="false" ht="13" hidden="false" customHeight="false" outlineLevel="0" collapsed="false">
      <c r="B1235" s="46" t="s">
        <v>573</v>
      </c>
      <c r="C1235" s="46" t="n">
        <v>2018</v>
      </c>
      <c r="D1235" s="48" t="n">
        <v>2</v>
      </c>
      <c r="E1235" s="0" t="s">
        <v>50</v>
      </c>
      <c r="F1235" s="19" t="n">
        <v>13.2</v>
      </c>
      <c r="G1235" s="0" t="s">
        <v>235</v>
      </c>
      <c r="H1235" s="0" t="n">
        <v>49</v>
      </c>
      <c r="I1235" s="0" t="n">
        <v>24.5</v>
      </c>
      <c r="J1235" s="0" t="n">
        <v>12</v>
      </c>
      <c r="K1235" s="0" t="n">
        <v>6</v>
      </c>
      <c r="L1235" s="0" t="n">
        <v>12</v>
      </c>
      <c r="M1235" s="0" t="n">
        <v>5</v>
      </c>
      <c r="N1235" s="0" t="n">
        <v>1</v>
      </c>
      <c r="O1235" s="0" t="n">
        <v>0</v>
      </c>
      <c r="P1235" s="0" t="n">
        <v>29</v>
      </c>
      <c r="Q1235" s="49" t="n">
        <v>32</v>
      </c>
      <c r="V1235" s="77" t="s">
        <v>579</v>
      </c>
      <c r="W1235" s="60"/>
    </row>
    <row r="1236" customFormat="false" ht="13" hidden="false" customHeight="false" outlineLevel="0" collapsed="false">
      <c r="B1236" s="46" t="s">
        <v>573</v>
      </c>
      <c r="C1236" s="46" t="n">
        <v>2018</v>
      </c>
      <c r="D1236" s="48" t="n">
        <v>2</v>
      </c>
      <c r="E1236" s="0" t="s">
        <v>60</v>
      </c>
      <c r="F1236" s="19" t="n">
        <v>14</v>
      </c>
      <c r="G1236" s="0" t="s">
        <v>235</v>
      </c>
      <c r="H1236" s="0" t="n">
        <v>43</v>
      </c>
      <c r="I1236" s="0" t="n">
        <v>21.5</v>
      </c>
      <c r="J1236" s="0" t="n">
        <v>9</v>
      </c>
      <c r="K1236" s="0" t="n">
        <v>13</v>
      </c>
      <c r="L1236" s="0" t="n">
        <v>12</v>
      </c>
      <c r="M1236" s="0" t="n">
        <v>2</v>
      </c>
      <c r="N1236" s="0" t="n">
        <v>0</v>
      </c>
      <c r="O1236" s="0" t="n">
        <v>0</v>
      </c>
      <c r="P1236" s="0" t="n">
        <v>20</v>
      </c>
      <c r="Q1236" s="49" t="n">
        <v>0</v>
      </c>
    </row>
    <row r="1237" customFormat="false" ht="13" hidden="false" customHeight="false" outlineLevel="0" collapsed="false">
      <c r="B1237" s="46" t="s">
        <v>573</v>
      </c>
      <c r="C1237" s="46" t="n">
        <v>2018</v>
      </c>
      <c r="D1237" s="48" t="n">
        <v>2</v>
      </c>
      <c r="E1237" s="0" t="s">
        <v>32</v>
      </c>
      <c r="F1237" s="19" t="n">
        <v>19.1</v>
      </c>
      <c r="G1237" s="0" t="s">
        <v>235</v>
      </c>
      <c r="H1237" s="0" t="n">
        <v>60</v>
      </c>
      <c r="I1237" s="0" t="n">
        <v>30</v>
      </c>
      <c r="J1237" s="0" t="n">
        <v>3</v>
      </c>
      <c r="K1237" s="0" t="n">
        <v>12</v>
      </c>
      <c r="L1237" s="0" t="n">
        <v>15</v>
      </c>
      <c r="M1237" s="0" t="n">
        <v>6</v>
      </c>
      <c r="N1237" s="0" t="n">
        <v>0</v>
      </c>
      <c r="O1237" s="0" t="n">
        <v>0</v>
      </c>
      <c r="P1237" s="0" t="n">
        <v>22</v>
      </c>
      <c r="Q1237" s="49" t="n">
        <v>33</v>
      </c>
    </row>
    <row r="1238" customFormat="false" ht="13" hidden="false" customHeight="false" outlineLevel="0" collapsed="false">
      <c r="B1238" s="46" t="s">
        <v>573</v>
      </c>
      <c r="C1238" s="46" t="n">
        <v>2018</v>
      </c>
      <c r="D1238" s="48" t="n">
        <v>2</v>
      </c>
      <c r="E1238" s="0" t="s">
        <v>33</v>
      </c>
      <c r="F1238" s="19" t="n">
        <v>15.8</v>
      </c>
      <c r="G1238" s="0" t="s">
        <v>235</v>
      </c>
      <c r="H1238" s="0" t="n">
        <v>54</v>
      </c>
      <c r="I1238" s="0" t="n">
        <v>27</v>
      </c>
      <c r="J1238" s="0" t="n">
        <v>4</v>
      </c>
      <c r="K1238" s="0" t="n">
        <v>15</v>
      </c>
      <c r="L1238" s="0" t="n">
        <v>12</v>
      </c>
      <c r="M1238" s="0" t="n">
        <v>5</v>
      </c>
      <c r="N1238" s="0" t="n">
        <v>0</v>
      </c>
      <c r="O1238" s="0" t="n">
        <v>0</v>
      </c>
      <c r="P1238" s="0" t="n">
        <v>24</v>
      </c>
      <c r="Q1238" s="49" t="n">
        <v>25</v>
      </c>
    </row>
    <row r="1239" customFormat="false" ht="13" hidden="false" customHeight="false" outlineLevel="0" collapsed="false">
      <c r="B1239" s="46" t="s">
        <v>573</v>
      </c>
      <c r="C1239" s="46" t="n">
        <v>2018</v>
      </c>
      <c r="D1239" s="48" t="n">
        <v>2</v>
      </c>
      <c r="E1239" s="0" t="s">
        <v>34</v>
      </c>
      <c r="F1239" s="19" t="n">
        <v>11.7</v>
      </c>
      <c r="G1239" s="0" t="s">
        <v>229</v>
      </c>
      <c r="H1239" s="0" t="n">
        <v>53</v>
      </c>
      <c r="I1239" s="0" t="n">
        <v>26.5</v>
      </c>
      <c r="J1239" s="0" t="n">
        <v>8</v>
      </c>
      <c r="K1239" s="0" t="n">
        <v>7</v>
      </c>
      <c r="L1239" s="0" t="n">
        <v>17</v>
      </c>
      <c r="M1239" s="0" t="n">
        <v>4</v>
      </c>
      <c r="N1239" s="0" t="n">
        <v>0</v>
      </c>
      <c r="O1239" s="0" t="n">
        <v>0</v>
      </c>
      <c r="P1239" s="0" t="n">
        <v>32</v>
      </c>
      <c r="Q1239" s="49" t="n">
        <v>0</v>
      </c>
    </row>
    <row r="1240" customFormat="false" ht="13" hidden="false" customHeight="false" outlineLevel="0" collapsed="false">
      <c r="B1240" s="46" t="s">
        <v>573</v>
      </c>
      <c r="C1240" s="46" t="n">
        <v>2018</v>
      </c>
      <c r="D1240" s="48" t="n">
        <v>2</v>
      </c>
      <c r="E1240" s="0" t="s">
        <v>35</v>
      </c>
      <c r="F1240" s="19" t="n">
        <v>13.1</v>
      </c>
      <c r="G1240" s="0" t="s">
        <v>232</v>
      </c>
      <c r="H1240" s="0" t="n">
        <v>49</v>
      </c>
      <c r="I1240" s="0" t="n">
        <v>24.5</v>
      </c>
      <c r="J1240" s="0" t="n">
        <v>7</v>
      </c>
      <c r="K1240" s="0" t="n">
        <v>14</v>
      </c>
      <c r="L1240" s="0" t="n">
        <v>11</v>
      </c>
      <c r="M1240" s="0" t="n">
        <v>3</v>
      </c>
      <c r="N1240" s="0" t="n">
        <v>1</v>
      </c>
      <c r="O1240" s="0" t="n">
        <v>0</v>
      </c>
      <c r="P1240" s="0" t="n">
        <v>26</v>
      </c>
      <c r="Q1240" s="49" t="n">
        <v>25</v>
      </c>
    </row>
    <row r="1241" customFormat="false" ht="13" hidden="false" customHeight="false" outlineLevel="0" collapsed="false">
      <c r="B1241" s="46" t="s">
        <v>573</v>
      </c>
      <c r="C1241" s="46" t="n">
        <v>2018</v>
      </c>
      <c r="D1241" s="48" t="n">
        <v>2</v>
      </c>
      <c r="E1241" s="0" t="s">
        <v>51</v>
      </c>
      <c r="F1241" s="19" t="n">
        <v>19.1</v>
      </c>
      <c r="G1241" s="0" t="s">
        <v>228</v>
      </c>
      <c r="H1241" s="0" t="n">
        <v>61</v>
      </c>
      <c r="I1241" s="0" t="n">
        <v>30.5</v>
      </c>
      <c r="J1241" s="0" t="n">
        <v>6</v>
      </c>
      <c r="K1241" s="0" t="n">
        <v>6</v>
      </c>
      <c r="L1241" s="0" t="n">
        <v>17</v>
      </c>
      <c r="M1241" s="0" t="n">
        <v>7</v>
      </c>
      <c r="N1241" s="0" t="n">
        <v>0</v>
      </c>
      <c r="O1241" s="0" t="n">
        <v>0</v>
      </c>
      <c r="P1241" s="0" t="n">
        <v>25</v>
      </c>
      <c r="Q1241" s="49" t="n">
        <v>99</v>
      </c>
    </row>
    <row r="1242" customFormat="false" ht="13" hidden="false" customHeight="false" outlineLevel="0" collapsed="false">
      <c r="B1242" s="46" t="s">
        <v>573</v>
      </c>
      <c r="C1242" s="46" t="n">
        <v>2018</v>
      </c>
      <c r="D1242" s="48" t="n">
        <v>2</v>
      </c>
      <c r="E1242" s="0" t="s">
        <v>36</v>
      </c>
      <c r="F1242" s="19" t="n">
        <v>4.2</v>
      </c>
      <c r="G1242" s="0" t="s">
        <v>229</v>
      </c>
      <c r="H1242" s="0" t="n">
        <v>53</v>
      </c>
      <c r="I1242" s="0" t="n">
        <v>26.5</v>
      </c>
      <c r="J1242" s="0" t="n">
        <v>7</v>
      </c>
      <c r="K1242" s="0" t="n">
        <v>9</v>
      </c>
      <c r="L1242" s="0" t="n">
        <v>16</v>
      </c>
      <c r="M1242" s="0" t="n">
        <v>4</v>
      </c>
      <c r="N1242" s="0" t="n">
        <v>0</v>
      </c>
      <c r="O1242" s="0" t="n">
        <v>0</v>
      </c>
      <c r="P1242" s="0" t="n">
        <v>44</v>
      </c>
      <c r="Q1242" s="49" t="n">
        <v>0</v>
      </c>
    </row>
    <row r="1243" customFormat="false" ht="13" hidden="false" customHeight="false" outlineLevel="0" collapsed="false">
      <c r="B1243" s="46" t="s">
        <v>573</v>
      </c>
      <c r="C1243" s="46" t="n">
        <v>2018</v>
      </c>
      <c r="D1243" s="48" t="n">
        <v>2</v>
      </c>
      <c r="E1243" s="0" t="s">
        <v>78</v>
      </c>
      <c r="F1243" s="19" t="n">
        <v>14.6</v>
      </c>
      <c r="G1243" s="0" t="s">
        <v>232</v>
      </c>
      <c r="H1243" s="0" t="n">
        <v>52</v>
      </c>
      <c r="I1243" s="0" t="n">
        <v>26</v>
      </c>
      <c r="J1243" s="0" t="n">
        <v>9</v>
      </c>
      <c r="K1243" s="0" t="n">
        <v>8</v>
      </c>
      <c r="L1243" s="0" t="n">
        <v>13</v>
      </c>
      <c r="M1243" s="0" t="n">
        <v>6</v>
      </c>
      <c r="N1243" s="0" t="n">
        <v>0</v>
      </c>
      <c r="O1243" s="0" t="n">
        <v>0</v>
      </c>
      <c r="P1243" s="0" t="n">
        <v>28</v>
      </c>
      <c r="Q1243" s="49" t="n">
        <v>25</v>
      </c>
    </row>
    <row r="1244" customFormat="false" ht="13" hidden="false" customHeight="false" outlineLevel="0" collapsed="false">
      <c r="B1244" s="46" t="s">
        <v>573</v>
      </c>
      <c r="C1244" s="46" t="n">
        <v>2018</v>
      </c>
      <c r="D1244" s="48" t="n">
        <v>2</v>
      </c>
      <c r="E1244" s="0" t="s">
        <v>49</v>
      </c>
      <c r="F1244" s="19" t="n">
        <v>11.5</v>
      </c>
      <c r="G1244" s="0" t="s">
        <v>232</v>
      </c>
      <c r="H1244" s="0" t="n">
        <v>61</v>
      </c>
      <c r="I1244" s="0" t="n">
        <v>30.5</v>
      </c>
      <c r="J1244" s="0" t="n">
        <v>4</v>
      </c>
      <c r="K1244" s="0" t="n">
        <v>11</v>
      </c>
      <c r="L1244" s="0" t="n">
        <v>13</v>
      </c>
      <c r="M1244" s="0" t="n">
        <v>8</v>
      </c>
      <c r="N1244" s="0" t="n">
        <v>0</v>
      </c>
      <c r="O1244" s="0" t="n">
        <v>0</v>
      </c>
      <c r="P1244" s="0" t="n">
        <v>38</v>
      </c>
      <c r="Q1244" s="49" t="n">
        <v>58</v>
      </c>
    </row>
    <row r="1245" customFormat="false" ht="13" hidden="false" customHeight="false" outlineLevel="0" collapsed="false">
      <c r="B1245" s="46" t="s">
        <v>573</v>
      </c>
      <c r="C1245" s="46" t="n">
        <v>2018</v>
      </c>
      <c r="D1245" s="48" t="n">
        <v>2</v>
      </c>
      <c r="E1245" s="0" t="s">
        <v>580</v>
      </c>
      <c r="F1245" s="19" t="n">
        <v>12.4</v>
      </c>
      <c r="G1245" s="0" t="s">
        <v>228</v>
      </c>
      <c r="H1245" s="0" t="n">
        <v>55</v>
      </c>
      <c r="I1245" s="0" t="n">
        <v>27.5</v>
      </c>
      <c r="J1245" s="0" t="n">
        <v>7</v>
      </c>
      <c r="K1245" s="0" t="n">
        <v>10</v>
      </c>
      <c r="L1245" s="0" t="n">
        <v>13</v>
      </c>
      <c r="M1245" s="0" t="n">
        <v>5</v>
      </c>
      <c r="N1245" s="0" t="n">
        <v>1</v>
      </c>
      <c r="O1245" s="0" t="n">
        <v>0</v>
      </c>
      <c r="P1245" s="0" t="n">
        <v>32</v>
      </c>
      <c r="Q1245" s="49" t="n">
        <v>0</v>
      </c>
    </row>
    <row r="1246" customFormat="false" ht="13" hidden="false" customHeight="false" outlineLevel="0" collapsed="false">
      <c r="B1246" s="46" t="s">
        <v>573</v>
      </c>
      <c r="C1246" s="46" t="n">
        <v>2018</v>
      </c>
      <c r="D1246" s="48" t="n">
        <v>2</v>
      </c>
      <c r="E1246" s="0" t="s">
        <v>69</v>
      </c>
      <c r="F1246" s="19" t="n">
        <v>16.4</v>
      </c>
      <c r="G1246" s="0" t="s">
        <v>228</v>
      </c>
      <c r="H1246" s="0" t="n">
        <v>26</v>
      </c>
      <c r="I1246" s="0" t="n">
        <v>13</v>
      </c>
      <c r="J1246" s="0" t="n">
        <v>18</v>
      </c>
      <c r="K1246" s="0" t="n">
        <v>11</v>
      </c>
      <c r="L1246" s="0" t="n">
        <v>6</v>
      </c>
      <c r="M1246" s="0" t="n">
        <v>1</v>
      </c>
      <c r="N1246" s="0" t="n">
        <v>0</v>
      </c>
      <c r="O1246" s="0" t="n">
        <v>0</v>
      </c>
      <c r="P1246" s="0" t="n">
        <v>8</v>
      </c>
      <c r="Q1246" s="49" t="n">
        <v>0</v>
      </c>
    </row>
    <row r="1247" customFormat="false" ht="13" hidden="false" customHeight="false" outlineLevel="0" collapsed="false">
      <c r="A1247" s="9" t="n">
        <v>71</v>
      </c>
      <c r="B1247" s="46" t="s">
        <v>190</v>
      </c>
      <c r="C1247" s="46" t="n">
        <v>2018</v>
      </c>
      <c r="D1247" s="48" t="n">
        <v>2</v>
      </c>
      <c r="E1247" s="0" t="s">
        <v>58</v>
      </c>
      <c r="F1247" s="19" t="n">
        <v>22.8</v>
      </c>
      <c r="G1247" s="0" t="s">
        <v>235</v>
      </c>
      <c r="H1247" s="0" t="n">
        <v>29</v>
      </c>
      <c r="I1247" s="0" t="n">
        <v>29</v>
      </c>
      <c r="J1247" s="0" t="n">
        <v>3</v>
      </c>
      <c r="K1247" s="0" t="n">
        <v>5</v>
      </c>
      <c r="L1247" s="0" t="n">
        <v>7</v>
      </c>
      <c r="M1247" s="0" t="n">
        <v>2</v>
      </c>
      <c r="N1247" s="0" t="n">
        <v>1</v>
      </c>
      <c r="O1247" s="0" t="n">
        <v>0</v>
      </c>
      <c r="P1247" s="0" t="n">
        <v>15</v>
      </c>
      <c r="Q1247" s="49" t="n">
        <v>44</v>
      </c>
      <c r="R1247" s="40" t="s">
        <v>232</v>
      </c>
      <c r="S1247" s="40" t="n">
        <v>162</v>
      </c>
      <c r="T1247" s="40" t="s">
        <v>326</v>
      </c>
      <c r="V1247" s="40" t="s">
        <v>190</v>
      </c>
      <c r="W1247" s="40" t="s">
        <v>291</v>
      </c>
      <c r="X1247" s="40" t="s">
        <v>291</v>
      </c>
      <c r="Y1247" s="40"/>
    </row>
    <row r="1248" customFormat="false" ht="13" hidden="false" customHeight="false" outlineLevel="0" collapsed="false">
      <c r="B1248" s="46" t="s">
        <v>190</v>
      </c>
      <c r="C1248" s="46" t="n">
        <v>2018</v>
      </c>
      <c r="D1248" s="48" t="n">
        <v>2</v>
      </c>
      <c r="E1248" s="0" t="s">
        <v>46</v>
      </c>
      <c r="F1248" s="19" t="n">
        <v>14.2</v>
      </c>
      <c r="G1248" s="0" t="s">
        <v>229</v>
      </c>
      <c r="H1248" s="0" t="n">
        <v>30</v>
      </c>
      <c r="I1248" s="0" t="n">
        <v>30</v>
      </c>
      <c r="J1248" s="0" t="n">
        <v>5</v>
      </c>
      <c r="K1248" s="0" t="n">
        <v>1</v>
      </c>
      <c r="L1248" s="0" t="n">
        <v>7</v>
      </c>
      <c r="M1248" s="0" t="n">
        <v>5</v>
      </c>
      <c r="N1248" s="0" t="n">
        <v>0</v>
      </c>
      <c r="O1248" s="0" t="n">
        <v>0</v>
      </c>
      <c r="P1248" s="0" t="n">
        <v>51</v>
      </c>
      <c r="Q1248" s="49" t="n">
        <v>31</v>
      </c>
      <c r="R1248" s="40" t="s">
        <v>228</v>
      </c>
      <c r="S1248" s="40" t="n">
        <v>160</v>
      </c>
    </row>
    <row r="1249" customFormat="false" ht="13" hidden="false" customHeight="false" outlineLevel="0" collapsed="false">
      <c r="B1249" s="46" t="s">
        <v>190</v>
      </c>
      <c r="C1249" s="46" t="n">
        <v>2018</v>
      </c>
      <c r="D1249" s="48" t="n">
        <v>2</v>
      </c>
      <c r="E1249" s="0" t="s">
        <v>28</v>
      </c>
      <c r="F1249" s="19" t="n">
        <v>18.3</v>
      </c>
      <c r="G1249" s="0" t="s">
        <v>232</v>
      </c>
      <c r="H1249" s="0" t="n">
        <v>26</v>
      </c>
      <c r="I1249" s="0" t="n">
        <v>26</v>
      </c>
      <c r="J1249" s="0" t="n">
        <v>2</v>
      </c>
      <c r="K1249" s="0" t="n">
        <v>7</v>
      </c>
      <c r="L1249" s="0" t="n">
        <v>8</v>
      </c>
      <c r="M1249" s="0" t="n">
        <v>1</v>
      </c>
      <c r="N1249" s="0" t="n">
        <v>0</v>
      </c>
      <c r="O1249" s="0" t="n">
        <v>0</v>
      </c>
      <c r="P1249" s="0" t="n">
        <v>53</v>
      </c>
      <c r="Q1249" s="49" t="n">
        <v>0</v>
      </c>
      <c r="R1249" s="40" t="s">
        <v>229</v>
      </c>
      <c r="S1249" s="40" t="n">
        <v>164</v>
      </c>
      <c r="V1249" s="40" t="s">
        <v>581</v>
      </c>
    </row>
    <row r="1250" customFormat="false" ht="13" hidden="false" customHeight="false" outlineLevel="0" collapsed="false">
      <c r="B1250" s="46" t="s">
        <v>190</v>
      </c>
      <c r="C1250" s="46" t="n">
        <v>2018</v>
      </c>
      <c r="D1250" s="48" t="n">
        <v>2</v>
      </c>
      <c r="E1250" s="0" t="s">
        <v>578</v>
      </c>
      <c r="F1250" s="19" t="n">
        <v>36.3</v>
      </c>
      <c r="G1250" s="0" t="s">
        <v>228</v>
      </c>
      <c r="H1250" s="0" t="n">
        <v>28</v>
      </c>
      <c r="I1250" s="0" t="n">
        <v>28</v>
      </c>
      <c r="J1250" s="0" t="n">
        <v>4</v>
      </c>
      <c r="K1250" s="0" t="n">
        <v>4</v>
      </c>
      <c r="L1250" s="0" t="n">
        <v>7</v>
      </c>
      <c r="M1250" s="0" t="n">
        <v>2</v>
      </c>
      <c r="N1250" s="0" t="n">
        <v>1</v>
      </c>
      <c r="O1250" s="0" t="n">
        <v>0</v>
      </c>
      <c r="P1250" s="0" t="n">
        <v>33</v>
      </c>
      <c r="Q1250" s="49" t="n">
        <v>40</v>
      </c>
      <c r="R1250" s="52" t="s">
        <v>235</v>
      </c>
      <c r="S1250" s="52" t="n">
        <v>165</v>
      </c>
    </row>
    <row r="1251" customFormat="false" ht="13" hidden="false" customHeight="false" outlineLevel="0" collapsed="false">
      <c r="B1251" s="46" t="s">
        <v>190</v>
      </c>
      <c r="C1251" s="46" t="n">
        <v>2018</v>
      </c>
      <c r="D1251" s="48" t="n">
        <v>2</v>
      </c>
      <c r="E1251" s="0" t="s">
        <v>61</v>
      </c>
      <c r="F1251" s="19" t="n">
        <v>11.3</v>
      </c>
      <c r="G1251" s="0" t="s">
        <v>235</v>
      </c>
      <c r="H1251" s="0" t="n">
        <v>29</v>
      </c>
      <c r="I1251" s="0" t="n">
        <v>29</v>
      </c>
      <c r="J1251" s="0" t="n">
        <v>1</v>
      </c>
      <c r="K1251" s="0" t="n">
        <v>7</v>
      </c>
      <c r="L1251" s="0" t="n">
        <v>8</v>
      </c>
      <c r="M1251" s="0" t="n">
        <v>2</v>
      </c>
      <c r="N1251" s="0" t="n">
        <v>0</v>
      </c>
      <c r="O1251" s="0" t="n">
        <v>0</v>
      </c>
      <c r="P1251" s="0" t="n">
        <v>31</v>
      </c>
      <c r="Q1251" s="49" t="n">
        <v>4</v>
      </c>
    </row>
    <row r="1252" customFormat="false" ht="13" hidden="false" customHeight="false" outlineLevel="0" collapsed="false">
      <c r="B1252" s="46" t="s">
        <v>190</v>
      </c>
      <c r="C1252" s="46" t="n">
        <v>2018</v>
      </c>
      <c r="D1252" s="48" t="n">
        <v>2</v>
      </c>
      <c r="E1252" s="0" t="s">
        <v>43</v>
      </c>
      <c r="F1252" s="19" t="n">
        <v>15.9</v>
      </c>
      <c r="G1252" s="0" t="s">
        <v>235</v>
      </c>
      <c r="H1252" s="0" t="n">
        <v>31</v>
      </c>
      <c r="I1252" s="0" t="n">
        <v>31</v>
      </c>
      <c r="J1252" s="0" t="n">
        <v>3</v>
      </c>
      <c r="K1252" s="0" t="n">
        <v>5</v>
      </c>
      <c r="L1252" s="0" t="n">
        <v>4</v>
      </c>
      <c r="M1252" s="0" t="n">
        <v>6</v>
      </c>
      <c r="N1252" s="0" t="n">
        <v>0</v>
      </c>
      <c r="O1252" s="0" t="n">
        <v>0</v>
      </c>
      <c r="P1252" s="0" t="n">
        <v>32</v>
      </c>
      <c r="Q1252" s="49" t="n">
        <v>20</v>
      </c>
      <c r="V1252" s="77" t="s">
        <v>582</v>
      </c>
      <c r="W1252" s="60"/>
    </row>
    <row r="1253" customFormat="false" ht="13" hidden="false" customHeight="false" outlineLevel="0" collapsed="false">
      <c r="B1253" s="46" t="s">
        <v>190</v>
      </c>
      <c r="C1253" s="46" t="n">
        <v>2018</v>
      </c>
      <c r="D1253" s="48" t="n">
        <v>2</v>
      </c>
      <c r="E1253" s="0" t="s">
        <v>45</v>
      </c>
      <c r="F1253" s="19" t="n">
        <v>13</v>
      </c>
      <c r="G1253" s="0" t="s">
        <v>228</v>
      </c>
      <c r="H1253" s="0" t="n">
        <v>27</v>
      </c>
      <c r="I1253" s="0" t="n">
        <v>27</v>
      </c>
      <c r="J1253" s="0" t="n">
        <v>2</v>
      </c>
      <c r="K1253" s="0" t="n">
        <v>5</v>
      </c>
      <c r="L1253" s="0" t="n">
        <v>11</v>
      </c>
      <c r="M1253" s="0" t="n">
        <v>0</v>
      </c>
      <c r="N1253" s="0" t="n">
        <v>0</v>
      </c>
      <c r="O1253" s="0" t="n">
        <v>0</v>
      </c>
      <c r="P1253" s="0" t="n">
        <v>58</v>
      </c>
      <c r="Q1253" s="49" t="n">
        <v>24</v>
      </c>
    </row>
    <row r="1254" customFormat="false" ht="13" hidden="false" customHeight="false" outlineLevel="0" collapsed="false">
      <c r="B1254" s="46" t="s">
        <v>190</v>
      </c>
      <c r="C1254" s="46" t="n">
        <v>2018</v>
      </c>
      <c r="D1254" s="48" t="n">
        <v>2</v>
      </c>
      <c r="E1254" s="0" t="s">
        <v>42</v>
      </c>
      <c r="F1254" s="19" t="n">
        <v>21.4</v>
      </c>
      <c r="G1254" s="0" t="s">
        <v>229</v>
      </c>
      <c r="H1254" s="0" t="n">
        <v>27</v>
      </c>
      <c r="I1254" s="0" t="n">
        <v>27</v>
      </c>
      <c r="J1254" s="0" t="n">
        <v>4</v>
      </c>
      <c r="K1254" s="0" t="n">
        <v>3</v>
      </c>
      <c r="L1254" s="0" t="n">
        <v>9</v>
      </c>
      <c r="M1254" s="0" t="n">
        <v>2</v>
      </c>
      <c r="N1254" s="0" t="n">
        <v>0</v>
      </c>
      <c r="O1254" s="0" t="n">
        <v>0</v>
      </c>
      <c r="P1254" s="0" t="n">
        <v>33</v>
      </c>
      <c r="Q1254" s="49" t="n">
        <v>31</v>
      </c>
    </row>
    <row r="1255" customFormat="false" ht="13" hidden="false" customHeight="false" outlineLevel="0" collapsed="false">
      <c r="B1255" s="46" t="s">
        <v>190</v>
      </c>
      <c r="C1255" s="46" t="n">
        <v>2018</v>
      </c>
      <c r="D1255" s="48" t="n">
        <v>2</v>
      </c>
      <c r="E1255" s="0" t="s">
        <v>32</v>
      </c>
      <c r="F1255" s="19" t="n">
        <v>18.3</v>
      </c>
      <c r="G1255" s="0" t="s">
        <v>235</v>
      </c>
      <c r="H1255" s="0" t="n">
        <v>31</v>
      </c>
      <c r="I1255" s="0" t="n">
        <v>31</v>
      </c>
      <c r="J1255" s="0" t="n">
        <v>1</v>
      </c>
      <c r="K1255" s="0" t="n">
        <v>4</v>
      </c>
      <c r="L1255" s="0" t="n">
        <v>12</v>
      </c>
      <c r="M1255" s="0" t="n">
        <v>1</v>
      </c>
      <c r="N1255" s="0" t="n">
        <v>0</v>
      </c>
      <c r="O1255" s="0" t="n">
        <v>0</v>
      </c>
      <c r="P1255" s="0" t="n">
        <v>39</v>
      </c>
      <c r="Q1255" s="49" t="n">
        <v>4</v>
      </c>
    </row>
    <row r="1256" customFormat="false" ht="13" hidden="false" customHeight="false" outlineLevel="0" collapsed="false">
      <c r="B1256" s="46" t="s">
        <v>190</v>
      </c>
      <c r="C1256" s="46" t="n">
        <v>2018</v>
      </c>
      <c r="D1256" s="48" t="n">
        <v>2</v>
      </c>
      <c r="E1256" s="0" t="s">
        <v>34</v>
      </c>
      <c r="F1256" s="19" t="n">
        <v>10.5</v>
      </c>
      <c r="G1256" s="0" t="s">
        <v>228</v>
      </c>
      <c r="H1256" s="0" t="n">
        <v>31</v>
      </c>
      <c r="I1256" s="0" t="n">
        <v>31</v>
      </c>
      <c r="J1256" s="0" t="n">
        <v>2</v>
      </c>
      <c r="K1256" s="0" t="n">
        <v>4</v>
      </c>
      <c r="L1256" s="0" t="n">
        <v>9</v>
      </c>
      <c r="M1256" s="0" t="n">
        <v>3</v>
      </c>
      <c r="N1256" s="0" t="n">
        <v>0</v>
      </c>
      <c r="O1256" s="0" t="n">
        <v>0</v>
      </c>
      <c r="P1256" s="0" t="n">
        <v>14</v>
      </c>
      <c r="Q1256" s="49" t="n">
        <v>24</v>
      </c>
    </row>
    <row r="1257" customFormat="false" ht="13" hidden="false" customHeight="false" outlineLevel="0" collapsed="false">
      <c r="B1257" s="46" t="s">
        <v>190</v>
      </c>
      <c r="C1257" s="46" t="n">
        <v>2018</v>
      </c>
      <c r="D1257" s="48" t="n">
        <v>2</v>
      </c>
      <c r="E1257" s="0" t="s">
        <v>51</v>
      </c>
      <c r="F1257" s="19" t="n">
        <v>19.1</v>
      </c>
      <c r="G1257" s="0" t="s">
        <v>232</v>
      </c>
      <c r="H1257" s="0" t="n">
        <v>28</v>
      </c>
      <c r="I1257" s="0" t="n">
        <v>28</v>
      </c>
      <c r="J1257" s="0" t="n">
        <v>2</v>
      </c>
      <c r="K1257" s="0" t="n">
        <v>9</v>
      </c>
      <c r="L1257" s="0" t="n">
        <v>3</v>
      </c>
      <c r="M1257" s="0" t="n">
        <v>3</v>
      </c>
      <c r="N1257" s="0" t="n">
        <v>1</v>
      </c>
      <c r="O1257" s="0" t="n">
        <v>0</v>
      </c>
      <c r="P1257" s="0" t="n">
        <v>42</v>
      </c>
      <c r="Q1257" s="49" t="n">
        <v>8</v>
      </c>
    </row>
    <row r="1258" customFormat="false" ht="13" hidden="false" customHeight="false" outlineLevel="0" collapsed="false">
      <c r="B1258" s="46" t="s">
        <v>190</v>
      </c>
      <c r="C1258" s="46" t="n">
        <v>2018</v>
      </c>
      <c r="D1258" s="48" t="n">
        <v>2</v>
      </c>
      <c r="E1258" s="0" t="s">
        <v>393</v>
      </c>
      <c r="F1258" s="19" t="n">
        <v>14.9</v>
      </c>
      <c r="G1258" s="0" t="s">
        <v>232</v>
      </c>
      <c r="H1258" s="0" t="n">
        <v>26</v>
      </c>
      <c r="I1258" s="0" t="n">
        <v>26</v>
      </c>
      <c r="J1258" s="0" t="n">
        <v>3</v>
      </c>
      <c r="K1258" s="0" t="n">
        <v>5</v>
      </c>
      <c r="L1258" s="0" t="n">
        <v>9</v>
      </c>
      <c r="M1258" s="0" t="n">
        <v>1</v>
      </c>
      <c r="N1258" s="0" t="n">
        <v>0</v>
      </c>
      <c r="O1258" s="0" t="n">
        <v>0</v>
      </c>
      <c r="P1258" s="0" t="n">
        <v>54</v>
      </c>
      <c r="Q1258" s="49" t="n">
        <v>0</v>
      </c>
    </row>
    <row r="1259" customFormat="false" ht="13" hidden="false" customHeight="false" outlineLevel="0" collapsed="false">
      <c r="B1259" s="46" t="s">
        <v>190</v>
      </c>
      <c r="C1259" s="46" t="n">
        <v>2018</v>
      </c>
      <c r="D1259" s="48" t="n">
        <v>2</v>
      </c>
      <c r="E1259" s="0" t="s">
        <v>49</v>
      </c>
      <c r="F1259" s="19" t="n">
        <v>12.1</v>
      </c>
      <c r="G1259" s="0" t="s">
        <v>228</v>
      </c>
      <c r="H1259" s="0" t="n">
        <v>30</v>
      </c>
      <c r="I1259" s="0" t="n">
        <v>30</v>
      </c>
      <c r="J1259" s="0" t="n">
        <v>4</v>
      </c>
      <c r="K1259" s="0" t="n">
        <v>2</v>
      </c>
      <c r="L1259" s="0" t="n">
        <v>8</v>
      </c>
      <c r="M1259" s="0" t="n">
        <v>4</v>
      </c>
      <c r="N1259" s="0" t="n">
        <v>0</v>
      </c>
      <c r="O1259" s="0" t="n">
        <v>0</v>
      </c>
      <c r="P1259" s="0" t="n">
        <v>33</v>
      </c>
      <c r="Q1259" s="49" t="n">
        <v>32</v>
      </c>
    </row>
    <row r="1260" customFormat="false" ht="13" hidden="false" customHeight="false" outlineLevel="0" collapsed="false">
      <c r="B1260" s="46" t="s">
        <v>190</v>
      </c>
      <c r="C1260" s="46" t="n">
        <v>2018</v>
      </c>
      <c r="D1260" s="48" t="n">
        <v>2</v>
      </c>
      <c r="E1260" s="0" t="s">
        <v>580</v>
      </c>
      <c r="F1260" s="19" t="n">
        <v>12</v>
      </c>
      <c r="G1260" s="0" t="s">
        <v>229</v>
      </c>
      <c r="H1260" s="0" t="n">
        <v>33</v>
      </c>
      <c r="I1260" s="0" t="n">
        <v>33</v>
      </c>
      <c r="J1260" s="0" t="n">
        <v>1</v>
      </c>
      <c r="K1260" s="0" t="n">
        <v>3</v>
      </c>
      <c r="L1260" s="0" t="n">
        <v>12</v>
      </c>
      <c r="M1260" s="0" t="n">
        <v>2</v>
      </c>
      <c r="N1260" s="0" t="n">
        <v>0</v>
      </c>
      <c r="O1260" s="0" t="n">
        <v>0</v>
      </c>
      <c r="P1260" s="0" t="n">
        <v>40</v>
      </c>
      <c r="Q1260" s="49" t="n">
        <v>41</v>
      </c>
    </row>
    <row r="1261" customFormat="false" ht="13" hidden="false" customHeight="false" outlineLevel="0" collapsed="false">
      <c r="B1261" s="46" t="s">
        <v>190</v>
      </c>
      <c r="C1261" s="46" t="n">
        <v>2018</v>
      </c>
      <c r="D1261" s="48" t="n">
        <v>2</v>
      </c>
      <c r="E1261" s="0" t="s">
        <v>39</v>
      </c>
      <c r="F1261" s="19" t="n">
        <v>21</v>
      </c>
      <c r="G1261" s="0" t="s">
        <v>229</v>
      </c>
      <c r="H1261" s="0" t="n">
        <v>28</v>
      </c>
      <c r="I1261" s="0" t="n">
        <v>28</v>
      </c>
      <c r="J1261" s="0" t="n">
        <v>3</v>
      </c>
      <c r="K1261" s="0" t="n">
        <v>5</v>
      </c>
      <c r="L1261" s="0" t="n">
        <v>7</v>
      </c>
      <c r="M1261" s="0" t="n">
        <v>3</v>
      </c>
      <c r="N1261" s="0" t="n">
        <v>0</v>
      </c>
      <c r="O1261" s="0" t="n">
        <v>0</v>
      </c>
      <c r="P1261" s="0" t="n">
        <v>43</v>
      </c>
      <c r="Q1261" s="49" t="n">
        <v>31</v>
      </c>
    </row>
    <row r="1262" customFormat="false" ht="13" hidden="false" customHeight="false" outlineLevel="0" collapsed="false">
      <c r="B1262" s="46" t="s">
        <v>190</v>
      </c>
      <c r="C1262" s="46" t="n">
        <v>2018</v>
      </c>
      <c r="D1262" s="48" t="n">
        <v>2</v>
      </c>
      <c r="E1262" s="0" t="s">
        <v>57</v>
      </c>
      <c r="F1262" s="19" t="n">
        <v>16.2</v>
      </c>
      <c r="G1262" s="0" t="s">
        <v>232</v>
      </c>
      <c r="H1262" s="0" t="n">
        <v>38</v>
      </c>
      <c r="I1262" s="0" t="n">
        <v>38</v>
      </c>
      <c r="J1262" s="0" t="n">
        <v>2</v>
      </c>
      <c r="K1262" s="0" t="n">
        <v>3</v>
      </c>
      <c r="L1262" s="0" t="n">
        <v>7</v>
      </c>
      <c r="M1262" s="0" t="n">
        <v>3</v>
      </c>
      <c r="N1262" s="0" t="n">
        <v>3</v>
      </c>
      <c r="O1262" s="0" t="n">
        <v>0</v>
      </c>
      <c r="P1262" s="0" t="n">
        <v>23</v>
      </c>
      <c r="Q1262" s="49" t="n">
        <v>73</v>
      </c>
    </row>
    <row r="1263" customFormat="false" ht="13" hidden="false" customHeight="false" outlineLevel="0" collapsed="false">
      <c r="A1263" s="9" t="n">
        <v>72</v>
      </c>
      <c r="B1263" s="46" t="s">
        <v>110</v>
      </c>
      <c r="C1263" s="46" t="n">
        <v>2018</v>
      </c>
      <c r="D1263" s="48" t="n">
        <v>3</v>
      </c>
      <c r="E1263" s="0" t="s">
        <v>58</v>
      </c>
      <c r="F1263" s="19" t="n">
        <v>22.9</v>
      </c>
      <c r="G1263" s="0" t="s">
        <v>228</v>
      </c>
      <c r="H1263" s="0" t="n">
        <v>58</v>
      </c>
      <c r="I1263" s="0" t="n">
        <v>19.3333333333333</v>
      </c>
      <c r="J1263" s="0" t="n">
        <v>21</v>
      </c>
      <c r="K1263" s="0" t="n">
        <v>14</v>
      </c>
      <c r="L1263" s="0" t="n">
        <v>14</v>
      </c>
      <c r="M1263" s="0" t="n">
        <v>4</v>
      </c>
      <c r="N1263" s="0" t="n">
        <v>1</v>
      </c>
      <c r="O1263" s="0" t="n">
        <v>0</v>
      </c>
      <c r="P1263" s="0" t="n">
        <v>15</v>
      </c>
      <c r="Q1263" s="49" t="n">
        <v>60</v>
      </c>
      <c r="R1263" s="40" t="s">
        <v>232</v>
      </c>
      <c r="S1263" s="40" t="n">
        <v>359</v>
      </c>
      <c r="T1263" s="40" t="s">
        <v>326</v>
      </c>
      <c r="V1263" s="40" t="s">
        <v>116</v>
      </c>
      <c r="W1263" s="40" t="s">
        <v>61</v>
      </c>
      <c r="X1263" s="40" t="s">
        <v>58</v>
      </c>
    </row>
    <row r="1264" customFormat="false" ht="13" hidden="false" customHeight="false" outlineLevel="0" collapsed="false">
      <c r="B1264" s="46" t="s">
        <v>110</v>
      </c>
      <c r="C1264" s="46" t="n">
        <v>2018</v>
      </c>
      <c r="D1264" s="48" t="n">
        <v>3</v>
      </c>
      <c r="E1264" s="0" t="s">
        <v>46</v>
      </c>
      <c r="F1264" s="19" t="n">
        <v>11.3</v>
      </c>
      <c r="G1264" s="0" t="s">
        <v>229</v>
      </c>
      <c r="H1264" s="0" t="n">
        <v>82</v>
      </c>
      <c r="I1264" s="0" t="n">
        <v>27.3333333333333</v>
      </c>
      <c r="J1264" s="0" t="n">
        <v>11</v>
      </c>
      <c r="K1264" s="0" t="n">
        <v>9</v>
      </c>
      <c r="L1264" s="0" t="n">
        <v>30</v>
      </c>
      <c r="M1264" s="0" t="n">
        <v>3</v>
      </c>
      <c r="N1264" s="0" t="n">
        <v>1</v>
      </c>
      <c r="O1264" s="0" t="n">
        <v>0</v>
      </c>
      <c r="P1264" s="0" t="n">
        <v>51</v>
      </c>
      <c r="Q1264" s="49" t="n">
        <v>95</v>
      </c>
      <c r="R1264" s="40" t="s">
        <v>228</v>
      </c>
      <c r="S1264" s="40" t="n">
        <v>340</v>
      </c>
      <c r="V1264" s="40" t="s">
        <v>112</v>
      </c>
    </row>
    <row r="1265" customFormat="false" ht="13" hidden="false" customHeight="false" outlineLevel="0" collapsed="false">
      <c r="B1265" s="46" t="s">
        <v>110</v>
      </c>
      <c r="C1265" s="46" t="n">
        <v>2018</v>
      </c>
      <c r="D1265" s="48" t="n">
        <v>3</v>
      </c>
      <c r="E1265" s="0" t="s">
        <v>66</v>
      </c>
      <c r="F1265" s="19" t="n">
        <v>14.5</v>
      </c>
      <c r="G1265" s="0" t="s">
        <v>228</v>
      </c>
      <c r="H1265" s="0" t="n">
        <v>62</v>
      </c>
      <c r="I1265" s="0" t="n">
        <v>20.6666666666667</v>
      </c>
      <c r="J1265" s="0" t="n">
        <v>16</v>
      </c>
      <c r="K1265" s="0" t="n">
        <v>16</v>
      </c>
      <c r="L1265" s="0" t="n">
        <v>20</v>
      </c>
      <c r="M1265" s="0" t="n">
        <v>2</v>
      </c>
      <c r="N1265" s="0" t="n">
        <v>0</v>
      </c>
      <c r="P1265" s="0" t="n">
        <v>29</v>
      </c>
      <c r="Q1265" s="49" t="n">
        <v>50</v>
      </c>
      <c r="R1265" s="40" t="s">
        <v>229</v>
      </c>
      <c r="S1265" s="40" t="n">
        <v>374</v>
      </c>
      <c r="V1265" s="40" t="s">
        <v>115</v>
      </c>
    </row>
    <row r="1266" customFormat="false" ht="13" hidden="false" customHeight="false" outlineLevel="0" collapsed="false">
      <c r="B1266" s="46" t="s">
        <v>110</v>
      </c>
      <c r="C1266" s="46" t="n">
        <v>2018</v>
      </c>
      <c r="D1266" s="48" t="n">
        <v>3</v>
      </c>
      <c r="E1266" s="0" t="s">
        <v>61</v>
      </c>
      <c r="F1266" s="19" t="n">
        <v>11.8</v>
      </c>
      <c r="G1266" s="0" t="s">
        <v>229</v>
      </c>
      <c r="H1266" s="0" t="n">
        <v>86</v>
      </c>
      <c r="I1266" s="0" t="n">
        <v>28.6666666666667</v>
      </c>
      <c r="J1266" s="0" t="n">
        <v>11</v>
      </c>
      <c r="K1266" s="0" t="n">
        <v>12</v>
      </c>
      <c r="L1266" s="0" t="n">
        <v>20</v>
      </c>
      <c r="M1266" s="0" t="n">
        <v>10</v>
      </c>
      <c r="N1266" s="0" t="n">
        <v>1</v>
      </c>
      <c r="O1266" s="0" t="n">
        <v>0</v>
      </c>
      <c r="P1266" s="0" t="n">
        <v>53</v>
      </c>
      <c r="Q1266" s="49" t="n">
        <v>265</v>
      </c>
      <c r="R1266" s="52" t="s">
        <v>235</v>
      </c>
      <c r="S1266" s="40" t="n">
        <v>375</v>
      </c>
    </row>
    <row r="1267" customFormat="false" ht="13" hidden="false" customHeight="false" outlineLevel="0" collapsed="false">
      <c r="B1267" s="46" t="s">
        <v>110</v>
      </c>
      <c r="C1267" s="46" t="n">
        <v>2018</v>
      </c>
      <c r="D1267" s="48" t="n">
        <v>3</v>
      </c>
      <c r="E1267" s="0" t="s">
        <v>527</v>
      </c>
      <c r="F1267" s="19" t="n">
        <v>16.4</v>
      </c>
      <c r="G1267" s="0" t="s">
        <v>583</v>
      </c>
      <c r="H1267" s="0" t="n">
        <v>75</v>
      </c>
      <c r="I1267" s="0" t="n">
        <v>25</v>
      </c>
      <c r="J1267" s="0" t="n">
        <v>13</v>
      </c>
      <c r="K1267" s="0" t="n">
        <v>13</v>
      </c>
      <c r="L1267" s="0" t="n">
        <v>22</v>
      </c>
      <c r="M1267" s="0" t="n">
        <v>6</v>
      </c>
      <c r="N1267" s="0" t="n">
        <v>0</v>
      </c>
      <c r="O1267" s="0" t="n">
        <v>0</v>
      </c>
      <c r="P1267" s="0" t="n">
        <v>33</v>
      </c>
      <c r="Q1267" s="49" t="n">
        <v>10</v>
      </c>
    </row>
    <row r="1268" customFormat="false" ht="13" hidden="false" customHeight="false" outlineLevel="0" collapsed="false">
      <c r="B1268" s="46" t="s">
        <v>110</v>
      </c>
      <c r="C1268" s="46" t="n">
        <v>2018</v>
      </c>
      <c r="D1268" s="48" t="n">
        <v>3</v>
      </c>
      <c r="E1268" s="0" t="s">
        <v>43</v>
      </c>
      <c r="F1268" s="19" t="n">
        <v>15.9</v>
      </c>
      <c r="G1268" s="0" t="s">
        <v>232</v>
      </c>
      <c r="H1268" s="0" t="n">
        <v>64</v>
      </c>
      <c r="I1268" s="0" t="n">
        <v>21.3333333333333</v>
      </c>
      <c r="J1268" s="0" t="n">
        <v>20</v>
      </c>
      <c r="K1268" s="0" t="n">
        <v>11</v>
      </c>
      <c r="L1268" s="0" t="n">
        <v>16</v>
      </c>
      <c r="M1268" s="0" t="n">
        <v>7</v>
      </c>
      <c r="N1268" s="0" t="n">
        <v>0</v>
      </c>
      <c r="O1268" s="0" t="n">
        <v>0</v>
      </c>
      <c r="P1268" s="0" t="n">
        <v>31</v>
      </c>
      <c r="Q1268" s="49" t="n">
        <v>0</v>
      </c>
      <c r="V1268" s="77" t="s">
        <v>584</v>
      </c>
      <c r="W1268" s="60"/>
    </row>
    <row r="1269" customFormat="false" ht="13" hidden="false" customHeight="false" outlineLevel="0" collapsed="false">
      <c r="B1269" s="46" t="s">
        <v>110</v>
      </c>
      <c r="C1269" s="46" t="n">
        <v>2018</v>
      </c>
      <c r="D1269" s="48" t="n">
        <v>3</v>
      </c>
      <c r="E1269" s="0" t="s">
        <v>45</v>
      </c>
      <c r="F1269" s="19" t="n">
        <v>15.5</v>
      </c>
      <c r="G1269" s="0" t="s">
        <v>235</v>
      </c>
      <c r="H1269" s="0" t="n">
        <v>72</v>
      </c>
      <c r="I1269" s="0" t="n">
        <v>24</v>
      </c>
      <c r="J1269" s="0" t="n">
        <v>13</v>
      </c>
      <c r="K1269" s="0" t="n">
        <v>17</v>
      </c>
      <c r="L1269" s="0" t="n">
        <v>18</v>
      </c>
      <c r="M1269" s="0" t="n">
        <v>5</v>
      </c>
      <c r="N1269" s="0" t="n">
        <v>1</v>
      </c>
      <c r="O1269" s="0" t="n">
        <v>0</v>
      </c>
      <c r="P1269" s="0" t="n">
        <v>32</v>
      </c>
      <c r="Q1269" s="49" t="n">
        <v>80</v>
      </c>
    </row>
    <row r="1270" customFormat="false" ht="13" hidden="false" customHeight="false" outlineLevel="0" collapsed="false">
      <c r="B1270" s="46" t="s">
        <v>110</v>
      </c>
      <c r="C1270" s="46" t="n">
        <v>2018</v>
      </c>
      <c r="D1270" s="48" t="n">
        <v>3</v>
      </c>
      <c r="E1270" s="0" t="s">
        <v>63</v>
      </c>
      <c r="F1270" s="19" t="n">
        <v>5.6</v>
      </c>
      <c r="G1270" s="0" t="s">
        <v>235</v>
      </c>
      <c r="H1270" s="0" t="n">
        <v>73</v>
      </c>
      <c r="I1270" s="0" t="n">
        <v>24.3333333333333</v>
      </c>
      <c r="J1270" s="0" t="n">
        <v>14</v>
      </c>
      <c r="K1270" s="0" t="n">
        <v>15</v>
      </c>
      <c r="L1270" s="0" t="n">
        <v>17</v>
      </c>
      <c r="M1270" s="0" t="n">
        <v>8</v>
      </c>
      <c r="N1270" s="0" t="n">
        <v>0</v>
      </c>
      <c r="O1270" s="0" t="n">
        <v>0</v>
      </c>
      <c r="P1270" s="0" t="n">
        <v>58</v>
      </c>
      <c r="Q1270" s="49" t="n">
        <v>110</v>
      </c>
    </row>
    <row r="1271" customFormat="false" ht="13" hidden="false" customHeight="false" outlineLevel="0" collapsed="false">
      <c r="B1271" s="46" t="s">
        <v>110</v>
      </c>
      <c r="C1271" s="46" t="n">
        <v>2018</v>
      </c>
      <c r="D1271" s="48" t="n">
        <v>3</v>
      </c>
      <c r="E1271" s="0" t="s">
        <v>60</v>
      </c>
      <c r="F1271" s="19" t="n">
        <v>14.6</v>
      </c>
      <c r="G1271" s="0" t="s">
        <v>229</v>
      </c>
      <c r="H1271" s="0" t="n">
        <v>67</v>
      </c>
      <c r="I1271" s="0" t="n">
        <v>22.3333333333333</v>
      </c>
      <c r="J1271" s="0" t="n">
        <v>17</v>
      </c>
      <c r="K1271" s="0" t="n">
        <v>13</v>
      </c>
      <c r="L1271" s="0" t="n">
        <v>18</v>
      </c>
      <c r="M1271" s="0" t="n">
        <v>6</v>
      </c>
      <c r="N1271" s="0" t="n">
        <v>0</v>
      </c>
      <c r="O1271" s="0" t="n">
        <v>0</v>
      </c>
      <c r="P1271" s="0" t="n">
        <v>32</v>
      </c>
      <c r="Q1271" s="49" t="n">
        <v>90</v>
      </c>
    </row>
    <row r="1272" customFormat="false" ht="13" hidden="false" customHeight="false" outlineLevel="0" collapsed="false">
      <c r="B1272" s="46" t="s">
        <v>110</v>
      </c>
      <c r="C1272" s="46" t="n">
        <v>2018</v>
      </c>
      <c r="D1272" s="48" t="n">
        <v>3</v>
      </c>
      <c r="E1272" s="0" t="s">
        <v>32</v>
      </c>
      <c r="F1272" s="19" t="n">
        <v>23.1</v>
      </c>
      <c r="G1272" s="0" t="s">
        <v>235</v>
      </c>
      <c r="H1272" s="0" t="n">
        <v>79</v>
      </c>
      <c r="I1272" s="0" t="n">
        <v>26.3333333333333</v>
      </c>
      <c r="J1272" s="0" t="n">
        <v>14</v>
      </c>
      <c r="K1272" s="0" t="n">
        <v>10</v>
      </c>
      <c r="L1272" s="0" t="n">
        <v>22</v>
      </c>
      <c r="M1272" s="0" t="n">
        <v>7</v>
      </c>
      <c r="N1272" s="0" t="n">
        <v>1</v>
      </c>
      <c r="O1272" s="0" t="n">
        <v>0</v>
      </c>
      <c r="P1272" s="0" t="n">
        <v>24</v>
      </c>
      <c r="Q1272" s="49" t="n">
        <v>115</v>
      </c>
    </row>
    <row r="1273" customFormat="false" ht="13" hidden="false" customHeight="false" outlineLevel="0" collapsed="false">
      <c r="B1273" s="46" t="s">
        <v>110</v>
      </c>
      <c r="C1273" s="46" t="n">
        <v>2018</v>
      </c>
      <c r="D1273" s="48" t="n">
        <v>3</v>
      </c>
      <c r="E1273" s="0" t="s">
        <v>33</v>
      </c>
      <c r="F1273" s="19" t="n">
        <v>15.9</v>
      </c>
      <c r="G1273" s="0" t="s">
        <v>232</v>
      </c>
      <c r="H1273" s="0" t="n">
        <v>69</v>
      </c>
      <c r="I1273" s="0" t="n">
        <v>23</v>
      </c>
      <c r="J1273" s="0" t="n">
        <v>17</v>
      </c>
      <c r="K1273" s="0" t="n">
        <v>9</v>
      </c>
      <c r="L1273" s="0" t="n">
        <v>24</v>
      </c>
      <c r="M1273" s="0" t="n">
        <v>4</v>
      </c>
      <c r="N1273" s="0" t="n">
        <v>0</v>
      </c>
      <c r="O1273" s="0" t="n">
        <v>0</v>
      </c>
      <c r="P1273" s="0" t="n">
        <v>33</v>
      </c>
      <c r="Q1273" s="49" t="n">
        <v>10</v>
      </c>
    </row>
    <row r="1274" customFormat="false" ht="13" hidden="false" customHeight="false" outlineLevel="0" collapsed="false">
      <c r="B1274" s="46" t="s">
        <v>110</v>
      </c>
      <c r="C1274" s="46" t="n">
        <v>2018</v>
      </c>
      <c r="D1274" s="48" t="n">
        <v>3</v>
      </c>
      <c r="E1274" s="0" t="s">
        <v>34</v>
      </c>
      <c r="F1274" s="19" t="n">
        <v>14.2</v>
      </c>
      <c r="G1274" s="0" t="s">
        <v>228</v>
      </c>
      <c r="H1274" s="0" t="n">
        <v>69</v>
      </c>
      <c r="I1274" s="0" t="n">
        <v>23</v>
      </c>
      <c r="J1274" s="0" t="n">
        <v>19</v>
      </c>
      <c r="K1274" s="0" t="n">
        <v>10</v>
      </c>
      <c r="L1274" s="0" t="n">
        <v>16</v>
      </c>
      <c r="M1274" s="0" t="n">
        <v>9</v>
      </c>
      <c r="N1274" s="0" t="n">
        <v>0</v>
      </c>
      <c r="O1274" s="0" t="n">
        <v>0</v>
      </c>
      <c r="P1274" s="0" t="n">
        <v>39</v>
      </c>
      <c r="Q1274" s="49" t="n">
        <v>60</v>
      </c>
    </row>
    <row r="1275" customFormat="false" ht="13" hidden="false" customHeight="false" outlineLevel="0" collapsed="false">
      <c r="B1275" s="46" t="s">
        <v>110</v>
      </c>
      <c r="C1275" s="46" t="n">
        <v>2018</v>
      </c>
      <c r="D1275" s="48" t="n">
        <v>3</v>
      </c>
      <c r="E1275" s="0" t="s">
        <v>54</v>
      </c>
      <c r="F1275" s="19" t="n">
        <v>22.2</v>
      </c>
      <c r="G1275" s="0" t="s">
        <v>229</v>
      </c>
      <c r="H1275" s="0" t="n">
        <v>64</v>
      </c>
      <c r="I1275" s="0" t="n">
        <v>21.3333333333333</v>
      </c>
      <c r="J1275" s="0" t="n">
        <v>17</v>
      </c>
      <c r="K1275" s="0" t="n">
        <v>13</v>
      </c>
      <c r="L1275" s="0" t="n">
        <v>21</v>
      </c>
      <c r="M1275" s="0" t="n">
        <v>3</v>
      </c>
      <c r="N1275" s="0" t="n">
        <v>0</v>
      </c>
      <c r="O1275" s="0" t="n">
        <v>0</v>
      </c>
      <c r="P1275" s="0" t="n">
        <v>14</v>
      </c>
      <c r="Q1275" s="49" t="n">
        <v>25</v>
      </c>
    </row>
    <row r="1276" customFormat="false" ht="13" hidden="false" customHeight="false" outlineLevel="0" collapsed="false">
      <c r="B1276" s="46" t="s">
        <v>110</v>
      </c>
      <c r="C1276" s="46" t="n">
        <v>2018</v>
      </c>
      <c r="D1276" s="48" t="n">
        <v>3</v>
      </c>
      <c r="E1276" s="0" t="s">
        <v>77</v>
      </c>
      <c r="F1276" s="19" t="n">
        <v>16.5</v>
      </c>
      <c r="G1276" s="0" t="s">
        <v>228</v>
      </c>
      <c r="H1276" s="0" t="n">
        <v>85</v>
      </c>
      <c r="I1276" s="0" t="n">
        <v>28.3333333333333</v>
      </c>
      <c r="J1276" s="0" t="n">
        <v>12</v>
      </c>
      <c r="K1276" s="0" t="n">
        <v>10</v>
      </c>
      <c r="L1276" s="0" t="n">
        <v>21</v>
      </c>
      <c r="M1276" s="0" t="n">
        <v>11</v>
      </c>
      <c r="N1276" s="0" t="n">
        <v>0</v>
      </c>
      <c r="O1276" s="0" t="n">
        <v>0</v>
      </c>
      <c r="P1276" s="0" t="n">
        <v>42</v>
      </c>
      <c r="Q1276" s="49" t="n">
        <v>170</v>
      </c>
    </row>
    <row r="1277" customFormat="false" ht="13" hidden="false" customHeight="false" outlineLevel="0" collapsed="false">
      <c r="B1277" s="46" t="s">
        <v>110</v>
      </c>
      <c r="C1277" s="46" t="n">
        <v>2018</v>
      </c>
      <c r="D1277" s="48" t="n">
        <v>3</v>
      </c>
      <c r="E1277" s="0" t="s">
        <v>44</v>
      </c>
      <c r="F1277" s="19" t="n">
        <v>9.8</v>
      </c>
      <c r="G1277" s="0" t="s">
        <v>232</v>
      </c>
      <c r="H1277" s="0" t="n">
        <v>80</v>
      </c>
      <c r="I1277" s="0" t="n">
        <v>26.6666666666667</v>
      </c>
      <c r="J1277" s="0" t="n">
        <v>13</v>
      </c>
      <c r="K1277" s="0" t="n">
        <v>11</v>
      </c>
      <c r="L1277" s="0" t="n">
        <v>22</v>
      </c>
      <c r="M1277" s="0" t="n">
        <v>7</v>
      </c>
      <c r="N1277" s="0" t="n">
        <v>1</v>
      </c>
      <c r="O1277" s="0" t="n">
        <v>0</v>
      </c>
      <c r="P1277" s="0" t="n">
        <v>54</v>
      </c>
      <c r="Q1277" s="49" t="n">
        <v>40</v>
      </c>
    </row>
    <row r="1278" customFormat="false" ht="13" hidden="false" customHeight="false" outlineLevel="0" collapsed="false">
      <c r="B1278" s="46" t="s">
        <v>110</v>
      </c>
      <c r="C1278" s="46" t="n">
        <v>2018</v>
      </c>
      <c r="D1278" s="48" t="n">
        <v>3</v>
      </c>
      <c r="E1278" s="0" t="s">
        <v>78</v>
      </c>
      <c r="F1278" s="19" t="n">
        <v>16.9</v>
      </c>
      <c r="G1278" s="0" t="s">
        <v>235</v>
      </c>
      <c r="H1278" s="0" t="n">
        <v>74</v>
      </c>
      <c r="I1278" s="0" t="n">
        <v>24.6666666666667</v>
      </c>
      <c r="J1278" s="0" t="n">
        <v>18</v>
      </c>
      <c r="K1278" s="0" t="n">
        <v>12</v>
      </c>
      <c r="L1278" s="0" t="n">
        <v>11</v>
      </c>
      <c r="M1278" s="0" t="n">
        <v>12</v>
      </c>
      <c r="N1278" s="0" t="n">
        <v>1</v>
      </c>
      <c r="O1278" s="0" t="n">
        <v>0</v>
      </c>
      <c r="P1278" s="0" t="n">
        <v>33</v>
      </c>
      <c r="Q1278" s="49" t="n">
        <v>165</v>
      </c>
    </row>
    <row r="1279" customFormat="false" ht="13" hidden="false" customHeight="false" outlineLevel="0" collapsed="false">
      <c r="B1279" s="46" t="s">
        <v>110</v>
      </c>
      <c r="C1279" s="46" t="n">
        <v>2018</v>
      </c>
      <c r="D1279" s="48" t="n">
        <v>3</v>
      </c>
      <c r="E1279" s="0" t="s">
        <v>67</v>
      </c>
      <c r="F1279" s="19" t="n">
        <v>15.3</v>
      </c>
      <c r="G1279" s="0" t="s">
        <v>235</v>
      </c>
      <c r="H1279" s="0" t="n">
        <v>77</v>
      </c>
      <c r="I1279" s="0" t="n">
        <v>25.6666666666667</v>
      </c>
      <c r="J1279" s="0" t="n">
        <v>13</v>
      </c>
      <c r="K1279" s="0" t="n">
        <v>13</v>
      </c>
      <c r="L1279" s="0" t="n">
        <v>20</v>
      </c>
      <c r="M1279" s="0" t="n">
        <v>8</v>
      </c>
      <c r="N1279" s="0" t="n">
        <v>0</v>
      </c>
      <c r="O1279" s="0" t="n">
        <v>0</v>
      </c>
      <c r="P1279" s="0" t="n">
        <v>38</v>
      </c>
      <c r="Q1279" s="49" t="n">
        <v>85</v>
      </c>
    </row>
    <row r="1280" customFormat="false" ht="13" hidden="false" customHeight="false" outlineLevel="0" collapsed="false">
      <c r="B1280" s="46" t="s">
        <v>110</v>
      </c>
      <c r="C1280" s="46" t="n">
        <v>2018</v>
      </c>
      <c r="D1280" s="48" t="n">
        <v>3</v>
      </c>
      <c r="E1280" s="0" t="s">
        <v>49</v>
      </c>
      <c r="F1280" s="19" t="n">
        <v>14.8</v>
      </c>
      <c r="G1280" s="0" t="s">
        <v>232</v>
      </c>
      <c r="H1280" s="0" t="n">
        <v>76</v>
      </c>
      <c r="I1280" s="0" t="n">
        <v>25.3333333333333</v>
      </c>
      <c r="J1280" s="0" t="n">
        <v>16</v>
      </c>
      <c r="K1280" s="0" t="n">
        <v>10</v>
      </c>
      <c r="L1280" s="0" t="n">
        <v>18</v>
      </c>
      <c r="M1280" s="0" t="n">
        <v>10</v>
      </c>
      <c r="N1280" s="0" t="n">
        <v>0</v>
      </c>
      <c r="O1280" s="0" t="n">
        <v>0</v>
      </c>
      <c r="P1280" s="0" t="n">
        <v>40</v>
      </c>
      <c r="Q1280" s="49" t="n">
        <v>20</v>
      </c>
    </row>
    <row r="1281" customFormat="false" ht="13" hidden="false" customHeight="false" outlineLevel="0" collapsed="false">
      <c r="B1281" s="46" t="s">
        <v>110</v>
      </c>
      <c r="C1281" s="46" t="n">
        <v>2018</v>
      </c>
      <c r="D1281" s="48" t="n">
        <v>3</v>
      </c>
      <c r="E1281" s="0" t="s">
        <v>530</v>
      </c>
      <c r="F1281" s="19" t="n">
        <v>8.3</v>
      </c>
      <c r="G1281" s="0" t="s">
        <v>228</v>
      </c>
      <c r="H1281" s="0" t="n">
        <v>66</v>
      </c>
      <c r="I1281" s="0" t="n">
        <v>22</v>
      </c>
      <c r="J1281" s="0" t="n">
        <v>15</v>
      </c>
      <c r="K1281" s="0" t="n">
        <v>17</v>
      </c>
      <c r="L1281" s="0" t="n">
        <v>17</v>
      </c>
      <c r="M1281" s="0" t="n">
        <v>5</v>
      </c>
      <c r="N1281" s="0" t="n">
        <v>0</v>
      </c>
      <c r="O1281" s="0" t="n">
        <v>0</v>
      </c>
      <c r="P1281" s="0" t="n">
        <v>43</v>
      </c>
      <c r="Q1281" s="49" t="n">
        <v>35</v>
      </c>
    </row>
    <row r="1282" customFormat="false" ht="13" hidden="false" customHeight="false" outlineLevel="0" collapsed="false">
      <c r="B1282" s="46" t="s">
        <v>110</v>
      </c>
      <c r="C1282" s="46" t="n">
        <v>2018</v>
      </c>
      <c r="D1282" s="48" t="n">
        <v>3</v>
      </c>
      <c r="E1282" s="0" t="s">
        <v>39</v>
      </c>
      <c r="F1282" s="19" t="n">
        <v>20</v>
      </c>
      <c r="G1282" s="0" t="s">
        <v>232</v>
      </c>
      <c r="H1282" s="0" t="n">
        <v>70</v>
      </c>
      <c r="I1282" s="0" t="n">
        <v>23.3333333333333</v>
      </c>
      <c r="J1282" s="0" t="n">
        <v>17</v>
      </c>
      <c r="K1282" s="0" t="n">
        <v>10</v>
      </c>
      <c r="L1282" s="0" t="n">
        <v>21</v>
      </c>
      <c r="M1282" s="0" t="n">
        <v>6</v>
      </c>
      <c r="N1282" s="0" t="n">
        <v>0</v>
      </c>
      <c r="O1282" s="0" t="n">
        <v>0</v>
      </c>
      <c r="P1282" s="0" t="n">
        <v>23</v>
      </c>
      <c r="Q1282" s="49" t="n">
        <v>20</v>
      </c>
    </row>
    <row r="1283" customFormat="false" ht="13" hidden="false" customHeight="false" outlineLevel="0" collapsed="false">
      <c r="A1283" s="9" t="n">
        <v>73</v>
      </c>
      <c r="B1283" s="46" t="s">
        <v>83</v>
      </c>
      <c r="C1283" s="46" t="n">
        <v>2018</v>
      </c>
      <c r="D1283" s="48" t="n">
        <v>3</v>
      </c>
      <c r="E1283" s="0" t="s">
        <v>58</v>
      </c>
      <c r="F1283" s="19" t="n">
        <v>23.5</v>
      </c>
      <c r="G1283" s="0" t="s">
        <v>235</v>
      </c>
      <c r="H1283" s="0" t="n">
        <v>73</v>
      </c>
      <c r="I1283" s="0" t="n">
        <v>24.3333333333333</v>
      </c>
      <c r="J1283" s="0" t="n">
        <v>13</v>
      </c>
      <c r="K1283" s="0" t="n">
        <v>17</v>
      </c>
      <c r="L1283" s="0" t="n">
        <v>18</v>
      </c>
      <c r="M1283" s="0" t="n">
        <v>4</v>
      </c>
      <c r="N1283" s="0" t="n">
        <v>2</v>
      </c>
      <c r="O1283" s="0" t="n">
        <v>0</v>
      </c>
      <c r="P1283" s="0" t="n">
        <v>20</v>
      </c>
      <c r="Q1283" s="49" t="n">
        <v>10</v>
      </c>
      <c r="R1283" s="40" t="s">
        <v>232</v>
      </c>
      <c r="S1283" s="40" t="n">
        <v>379</v>
      </c>
      <c r="T1283" s="40" t="s">
        <v>300</v>
      </c>
      <c r="V1283" s="40" t="s">
        <v>84</v>
      </c>
      <c r="W1283" s="40" t="s">
        <v>585</v>
      </c>
      <c r="X1283" s="40" t="s">
        <v>60</v>
      </c>
    </row>
    <row r="1284" customFormat="false" ht="13" hidden="false" customHeight="false" outlineLevel="0" collapsed="false">
      <c r="B1284" s="46" t="s">
        <v>83</v>
      </c>
      <c r="C1284" s="46" t="n">
        <v>2018</v>
      </c>
      <c r="D1284" s="48" t="n">
        <v>3</v>
      </c>
      <c r="E1284" s="0" t="s">
        <v>586</v>
      </c>
      <c r="F1284" s="19" t="n">
        <v>18.8</v>
      </c>
      <c r="G1284" s="0" t="s">
        <v>229</v>
      </c>
      <c r="H1284" s="0" t="n">
        <v>96</v>
      </c>
      <c r="I1284" s="0" t="n">
        <v>32</v>
      </c>
      <c r="J1284" s="0" t="n">
        <v>9</v>
      </c>
      <c r="K1284" s="0" t="n">
        <v>11</v>
      </c>
      <c r="L1284" s="0" t="n">
        <v>20</v>
      </c>
      <c r="M1284" s="0" t="n">
        <v>11</v>
      </c>
      <c r="N1284" s="0" t="n">
        <v>3</v>
      </c>
      <c r="O1284" s="0" t="n">
        <v>0</v>
      </c>
      <c r="P1284" s="0" t="n">
        <v>45</v>
      </c>
      <c r="Q1284" s="49" t="n">
        <v>85</v>
      </c>
      <c r="R1284" s="40" t="s">
        <v>228</v>
      </c>
      <c r="S1284" s="46" t="n">
        <v>372.7</v>
      </c>
      <c r="V1284" s="40" t="s">
        <v>93</v>
      </c>
    </row>
    <row r="1285" customFormat="false" ht="13" hidden="false" customHeight="false" outlineLevel="0" collapsed="false">
      <c r="B1285" s="46" t="s">
        <v>83</v>
      </c>
      <c r="C1285" s="46" t="n">
        <v>2018</v>
      </c>
      <c r="D1285" s="48" t="n">
        <v>3</v>
      </c>
      <c r="E1285" s="0" t="s">
        <v>66</v>
      </c>
      <c r="F1285" s="19" t="n">
        <v>14.1</v>
      </c>
      <c r="G1285" s="0" t="s">
        <v>232</v>
      </c>
      <c r="H1285" s="0" t="n">
        <v>81</v>
      </c>
      <c r="I1285" s="0" t="n">
        <v>27</v>
      </c>
      <c r="J1285" s="0" t="n">
        <v>10</v>
      </c>
      <c r="K1285" s="0" t="n">
        <v>15</v>
      </c>
      <c r="L1285" s="0" t="n">
        <v>21</v>
      </c>
      <c r="M1285" s="0" t="n">
        <v>8</v>
      </c>
      <c r="N1285" s="0" t="n">
        <v>0</v>
      </c>
      <c r="P1285" s="0" t="n">
        <v>40</v>
      </c>
      <c r="Q1285" s="49" t="n">
        <v>0</v>
      </c>
      <c r="R1285" s="52" t="s">
        <v>229</v>
      </c>
      <c r="S1285" s="40" t="n">
        <v>380</v>
      </c>
      <c r="V1285" s="40" t="s">
        <v>587</v>
      </c>
    </row>
    <row r="1286" customFormat="false" ht="13" hidden="false" customHeight="false" outlineLevel="0" collapsed="false">
      <c r="B1286" s="46" t="s">
        <v>83</v>
      </c>
      <c r="C1286" s="46" t="n">
        <v>2018</v>
      </c>
      <c r="D1286" s="48" t="n">
        <v>3</v>
      </c>
      <c r="E1286" s="0" t="s">
        <v>28</v>
      </c>
      <c r="F1286" s="19" t="n">
        <v>20.2</v>
      </c>
      <c r="G1286" s="0" t="s">
        <v>229</v>
      </c>
      <c r="H1286" s="0" t="n">
        <v>86</v>
      </c>
      <c r="I1286" s="0" t="n">
        <v>28.6666666666667</v>
      </c>
      <c r="J1286" s="0" t="n">
        <v>10</v>
      </c>
      <c r="K1286" s="0" t="n">
        <v>18</v>
      </c>
      <c r="L1286" s="0" t="n">
        <v>13</v>
      </c>
      <c r="M1286" s="0" t="n">
        <v>10</v>
      </c>
      <c r="N1286" s="0" t="n">
        <v>3</v>
      </c>
      <c r="O1286" s="0" t="n">
        <v>0</v>
      </c>
      <c r="P1286" s="0" t="n">
        <v>33</v>
      </c>
      <c r="Q1286" s="49" t="n">
        <v>82.5</v>
      </c>
      <c r="R1286" s="40" t="s">
        <v>235</v>
      </c>
      <c r="S1286" s="40" t="n">
        <v>368</v>
      </c>
    </row>
    <row r="1287" customFormat="false" ht="13" hidden="false" customHeight="false" outlineLevel="0" collapsed="false">
      <c r="B1287" s="46" t="s">
        <v>83</v>
      </c>
      <c r="C1287" s="46" t="n">
        <v>2018</v>
      </c>
      <c r="D1287" s="48" t="n">
        <v>3</v>
      </c>
      <c r="E1287" s="0" t="s">
        <v>60</v>
      </c>
      <c r="F1287" s="19" t="n">
        <v>16.1</v>
      </c>
      <c r="G1287" s="0" t="s">
        <v>228</v>
      </c>
      <c r="H1287" s="0" t="n">
        <v>69</v>
      </c>
      <c r="I1287" s="0" t="n">
        <v>34.5</v>
      </c>
      <c r="J1287" s="0" t="n">
        <v>5</v>
      </c>
      <c r="K1287" s="0" t="n">
        <v>5</v>
      </c>
      <c r="L1287" s="0" t="n">
        <v>16</v>
      </c>
      <c r="M1287" s="0" t="n">
        <v>8</v>
      </c>
      <c r="N1287" s="0" t="n">
        <v>2</v>
      </c>
      <c r="O1287" s="0" t="n">
        <v>0</v>
      </c>
      <c r="P1287" s="0" t="n">
        <v>38</v>
      </c>
      <c r="Q1287" s="49" t="n">
        <v>10</v>
      </c>
      <c r="U1287" s="46" t="s">
        <v>588</v>
      </c>
    </row>
    <row r="1288" customFormat="false" ht="13" hidden="false" customHeight="false" outlineLevel="0" collapsed="false">
      <c r="B1288" s="46" t="s">
        <v>83</v>
      </c>
      <c r="C1288" s="46" t="n">
        <v>2018</v>
      </c>
      <c r="D1288" s="48" t="n">
        <v>3</v>
      </c>
      <c r="E1288" s="0" t="s">
        <v>42</v>
      </c>
      <c r="F1288" s="19" t="n">
        <v>21.9</v>
      </c>
      <c r="G1288" s="0" t="s">
        <v>228</v>
      </c>
      <c r="H1288" s="0" t="n">
        <v>87</v>
      </c>
      <c r="I1288" s="0" t="n">
        <v>29</v>
      </c>
      <c r="J1288" s="0" t="n">
        <v>5</v>
      </c>
      <c r="K1288" s="0" t="n">
        <v>21</v>
      </c>
      <c r="L1288" s="0" t="n">
        <v>18</v>
      </c>
      <c r="M1288" s="0" t="n">
        <v>10</v>
      </c>
      <c r="N1288" s="0" t="n">
        <v>0</v>
      </c>
      <c r="O1288" s="0" t="n">
        <v>0</v>
      </c>
      <c r="P1288" s="0" t="n">
        <v>27</v>
      </c>
      <c r="Q1288" s="49" t="n">
        <v>35</v>
      </c>
      <c r="V1288" s="52" t="s">
        <v>589</v>
      </c>
    </row>
    <row r="1289" customFormat="false" ht="13" hidden="false" customHeight="false" outlineLevel="0" collapsed="false">
      <c r="B1289" s="46" t="s">
        <v>83</v>
      </c>
      <c r="C1289" s="46" t="n">
        <v>2018</v>
      </c>
      <c r="D1289" s="48" t="n">
        <v>3</v>
      </c>
      <c r="E1289" s="0" t="s">
        <v>590</v>
      </c>
      <c r="F1289" s="19" t="n">
        <v>16.2</v>
      </c>
      <c r="G1289" s="0" t="s">
        <v>235</v>
      </c>
      <c r="H1289" s="0" t="n">
        <v>88</v>
      </c>
      <c r="I1289" s="0" t="n">
        <v>29.3333333333333</v>
      </c>
      <c r="J1289" s="0" t="n">
        <v>5</v>
      </c>
      <c r="K1289" s="0" t="n">
        <v>17</v>
      </c>
      <c r="L1289" s="0" t="n">
        <v>25</v>
      </c>
      <c r="M1289" s="0" t="n">
        <v>7</v>
      </c>
      <c r="N1289" s="0" t="n">
        <v>0</v>
      </c>
      <c r="O1289" s="0" t="n">
        <v>0</v>
      </c>
      <c r="P1289" s="0" t="n">
        <v>39</v>
      </c>
      <c r="Q1289" s="49" t="n">
        <v>42.5</v>
      </c>
    </row>
    <row r="1290" customFormat="false" ht="13" hidden="false" customHeight="false" outlineLevel="0" collapsed="false">
      <c r="B1290" s="46" t="s">
        <v>83</v>
      </c>
      <c r="C1290" s="46" t="n">
        <v>2018</v>
      </c>
      <c r="D1290" s="48" t="n">
        <v>3</v>
      </c>
      <c r="E1290" s="0" t="s">
        <v>32</v>
      </c>
      <c r="F1290" s="19" t="n">
        <v>23.1</v>
      </c>
      <c r="G1290" s="0" t="s">
        <v>228</v>
      </c>
      <c r="H1290" s="0" t="n">
        <v>93</v>
      </c>
      <c r="I1290" s="0" t="n">
        <v>31</v>
      </c>
      <c r="J1290" s="0" t="n">
        <v>4</v>
      </c>
      <c r="K1290" s="0" t="n">
        <v>15</v>
      </c>
      <c r="L1290" s="0" t="n">
        <v>28</v>
      </c>
      <c r="M1290" s="0" t="n">
        <v>6</v>
      </c>
      <c r="N1290" s="0" t="n">
        <v>1</v>
      </c>
      <c r="O1290" s="0" t="n">
        <v>0</v>
      </c>
      <c r="P1290" s="0" t="n">
        <v>25</v>
      </c>
      <c r="Q1290" s="49" t="n">
        <v>84</v>
      </c>
    </row>
    <row r="1291" customFormat="false" ht="13" hidden="false" customHeight="false" outlineLevel="0" collapsed="false">
      <c r="B1291" s="46" t="s">
        <v>83</v>
      </c>
      <c r="C1291" s="46" t="n">
        <v>2018</v>
      </c>
      <c r="D1291" s="48" t="n">
        <v>3</v>
      </c>
      <c r="E1291" s="0" t="s">
        <v>34</v>
      </c>
      <c r="F1291" s="19" t="n">
        <v>13.2</v>
      </c>
      <c r="G1291" s="0" t="s">
        <v>235</v>
      </c>
      <c r="H1291" s="0" t="n">
        <v>100</v>
      </c>
      <c r="I1291" s="0" t="n">
        <v>33.3333333333333</v>
      </c>
      <c r="J1291" s="0" t="n">
        <v>10</v>
      </c>
      <c r="K1291" s="0" t="n">
        <v>10</v>
      </c>
      <c r="L1291" s="0" t="n">
        <v>15</v>
      </c>
      <c r="M1291" s="0" t="n">
        <v>16</v>
      </c>
      <c r="N1291" s="0" t="n">
        <v>3</v>
      </c>
      <c r="O1291" s="0" t="n">
        <v>0</v>
      </c>
      <c r="P1291" s="0" t="n">
        <v>63</v>
      </c>
      <c r="Q1291" s="49" t="n">
        <v>226</v>
      </c>
      <c r="V1291" s="77" t="s">
        <v>591</v>
      </c>
      <c r="W1291" s="60"/>
    </row>
    <row r="1292" customFormat="false" ht="13" hidden="false" customHeight="false" outlineLevel="0" collapsed="false">
      <c r="B1292" s="46" t="s">
        <v>83</v>
      </c>
      <c r="C1292" s="46" t="n">
        <v>2018</v>
      </c>
      <c r="D1292" s="48" t="n">
        <v>3</v>
      </c>
      <c r="E1292" s="0" t="s">
        <v>35</v>
      </c>
      <c r="F1292" s="19" t="n">
        <v>13.6</v>
      </c>
      <c r="G1292" s="0" t="s">
        <v>232</v>
      </c>
      <c r="H1292" s="0" t="n">
        <v>98</v>
      </c>
      <c r="I1292" s="0" t="n">
        <v>32.6666666666667</v>
      </c>
      <c r="J1292" s="0" t="n">
        <v>3</v>
      </c>
      <c r="K1292" s="0" t="n">
        <v>16</v>
      </c>
      <c r="L1292" s="0" t="n">
        <v>23</v>
      </c>
      <c r="M1292" s="0" t="n">
        <v>12</v>
      </c>
      <c r="N1292" s="0" t="n">
        <v>0</v>
      </c>
      <c r="O1292" s="0" t="n">
        <v>0</v>
      </c>
      <c r="P1292" s="0" t="n">
        <v>53</v>
      </c>
      <c r="Q1292" s="49" t="n">
        <v>35</v>
      </c>
    </row>
    <row r="1293" customFormat="false" ht="13" hidden="false" customHeight="false" outlineLevel="0" collapsed="false">
      <c r="B1293" s="46" t="s">
        <v>83</v>
      </c>
      <c r="C1293" s="46" t="n">
        <v>2018</v>
      </c>
      <c r="D1293" s="48" t="n">
        <v>3</v>
      </c>
      <c r="E1293" s="0" t="s">
        <v>36</v>
      </c>
      <c r="F1293" s="19" t="n">
        <v>5.5</v>
      </c>
      <c r="G1293" s="0" t="s">
        <v>228</v>
      </c>
      <c r="H1293" s="0" t="n">
        <v>98</v>
      </c>
      <c r="I1293" s="0" t="n">
        <v>32.6666666666667</v>
      </c>
      <c r="J1293" s="0" t="n">
        <v>6</v>
      </c>
      <c r="K1293" s="0" t="n">
        <v>8</v>
      </c>
      <c r="L1293" s="0" t="n">
        <v>30</v>
      </c>
      <c r="M1293" s="0" t="n">
        <v>10</v>
      </c>
      <c r="N1293" s="0" t="n">
        <v>0</v>
      </c>
      <c r="O1293" s="0" t="n">
        <v>0</v>
      </c>
      <c r="P1293" s="0" t="n">
        <v>82</v>
      </c>
      <c r="Q1293" s="49" t="n">
        <v>60</v>
      </c>
    </row>
    <row r="1294" customFormat="false" ht="13" hidden="false" customHeight="false" outlineLevel="0" collapsed="false">
      <c r="B1294" s="46" t="s">
        <v>83</v>
      </c>
      <c r="C1294" s="46" t="n">
        <v>2018</v>
      </c>
      <c r="D1294" s="48" t="n">
        <v>3</v>
      </c>
      <c r="E1294" s="0" t="s">
        <v>585</v>
      </c>
      <c r="F1294" s="19" t="n">
        <v>21</v>
      </c>
      <c r="G1294" s="0" t="s">
        <v>232</v>
      </c>
      <c r="H1294" s="0" t="n">
        <v>109</v>
      </c>
      <c r="I1294" s="0" t="n">
        <v>36.3333333333333</v>
      </c>
      <c r="J1294" s="0" t="n">
        <v>1</v>
      </c>
      <c r="K1294" s="0" t="n">
        <v>18</v>
      </c>
      <c r="L1294" s="0" t="n">
        <v>18</v>
      </c>
      <c r="M1294" s="0" t="n">
        <v>13</v>
      </c>
      <c r="N1294" s="0" t="n">
        <v>4</v>
      </c>
      <c r="O1294" s="0" t="n">
        <v>0</v>
      </c>
      <c r="P1294" s="0" t="n">
        <v>46</v>
      </c>
      <c r="Q1294" s="49" t="n">
        <v>147.5</v>
      </c>
    </row>
    <row r="1295" customFormat="false" ht="13" hidden="false" customHeight="false" outlineLevel="0" collapsed="false">
      <c r="B1295" s="46" t="s">
        <v>83</v>
      </c>
      <c r="C1295" s="46" t="n">
        <v>2018</v>
      </c>
      <c r="D1295" s="48" t="n">
        <v>3</v>
      </c>
      <c r="E1295" s="0" t="s">
        <v>78</v>
      </c>
      <c r="F1295" s="19" t="n">
        <v>16.9</v>
      </c>
      <c r="G1295" s="0" t="s">
        <v>229</v>
      </c>
      <c r="H1295" s="0" t="n">
        <v>100</v>
      </c>
      <c r="I1295" s="0" t="n">
        <v>33.3333333333333</v>
      </c>
      <c r="J1295" s="0" t="n">
        <v>6</v>
      </c>
      <c r="K1295" s="0" t="n">
        <v>10</v>
      </c>
      <c r="L1295" s="0" t="n">
        <v>24</v>
      </c>
      <c r="M1295" s="0" t="n">
        <v>14</v>
      </c>
      <c r="N1295" s="0" t="n">
        <v>0</v>
      </c>
      <c r="O1295" s="0" t="n">
        <v>0</v>
      </c>
      <c r="P1295" s="0" t="n">
        <v>47</v>
      </c>
      <c r="Q1295" s="49" t="n">
        <v>172.5</v>
      </c>
    </row>
    <row r="1296" customFormat="false" ht="13" hidden="false" customHeight="false" outlineLevel="0" collapsed="false">
      <c r="B1296" s="46" t="s">
        <v>83</v>
      </c>
      <c r="C1296" s="46" t="n">
        <v>2018</v>
      </c>
      <c r="D1296" s="48" t="n">
        <v>3</v>
      </c>
      <c r="E1296" s="0" t="s">
        <v>75</v>
      </c>
      <c r="F1296" s="19" t="n">
        <v>13.6</v>
      </c>
      <c r="G1296" s="0" t="s">
        <v>235</v>
      </c>
      <c r="H1296" s="0" t="n">
        <v>107</v>
      </c>
      <c r="I1296" s="0" t="n">
        <v>35.6666666666667</v>
      </c>
      <c r="J1296" s="0" t="n">
        <v>6</v>
      </c>
      <c r="K1296" s="0" t="n">
        <v>6</v>
      </c>
      <c r="L1296" s="0" t="n">
        <v>26</v>
      </c>
      <c r="M1296" s="0" t="n">
        <v>15</v>
      </c>
      <c r="N1296" s="0" t="n">
        <v>1</v>
      </c>
      <c r="O1296" s="0" t="n">
        <v>0</v>
      </c>
      <c r="P1296" s="0" t="n">
        <v>65</v>
      </c>
      <c r="Q1296" s="49" t="n">
        <v>215</v>
      </c>
    </row>
    <row r="1297" customFormat="false" ht="13" hidden="false" customHeight="false" outlineLevel="0" collapsed="false">
      <c r="B1297" s="46" t="s">
        <v>83</v>
      </c>
      <c r="C1297" s="46" t="n">
        <v>2018</v>
      </c>
      <c r="D1297" s="48" t="n">
        <v>3</v>
      </c>
      <c r="E1297" s="0" t="s">
        <v>69</v>
      </c>
      <c r="F1297" s="19" t="n">
        <v>17.4</v>
      </c>
      <c r="G1297" s="0" t="s">
        <v>232</v>
      </c>
      <c r="H1297" s="0" t="n">
        <v>91</v>
      </c>
      <c r="I1297" s="0" t="n">
        <v>30.3333333333333</v>
      </c>
      <c r="J1297" s="0" t="n">
        <v>11</v>
      </c>
      <c r="K1297" s="0" t="n">
        <v>11</v>
      </c>
      <c r="L1297" s="0" t="n">
        <v>18</v>
      </c>
      <c r="M1297" s="0" t="n">
        <v>12</v>
      </c>
      <c r="N1297" s="0" t="n">
        <v>2</v>
      </c>
      <c r="O1297" s="0" t="n">
        <v>0</v>
      </c>
      <c r="P1297" s="0" t="n">
        <v>45</v>
      </c>
      <c r="Q1297" s="49" t="n">
        <v>58</v>
      </c>
    </row>
    <row r="1298" customFormat="false" ht="13" hidden="false" customHeight="false" outlineLevel="0" collapsed="false">
      <c r="B1298" s="46" t="s">
        <v>83</v>
      </c>
      <c r="C1298" s="46" t="n">
        <v>2018</v>
      </c>
      <c r="D1298" s="48" t="n">
        <v>3</v>
      </c>
      <c r="E1298" s="0" t="s">
        <v>592</v>
      </c>
      <c r="F1298" s="19" t="n">
        <v>10.5</v>
      </c>
      <c r="G1298" s="0" t="s">
        <v>229</v>
      </c>
      <c r="H1298" s="0" t="n">
        <v>98</v>
      </c>
      <c r="I1298" s="0" t="n">
        <v>32.6666666666667</v>
      </c>
      <c r="J1298" s="0" t="n">
        <v>3</v>
      </c>
      <c r="K1298" s="0" t="n">
        <v>14</v>
      </c>
      <c r="L1298" s="0" t="n">
        <v>27</v>
      </c>
      <c r="M1298" s="0" t="n">
        <v>10</v>
      </c>
      <c r="N1298" s="0" t="n">
        <v>0</v>
      </c>
      <c r="O1298" s="0" t="n">
        <v>0</v>
      </c>
      <c r="P1298" s="0" t="n">
        <v>65</v>
      </c>
      <c r="Q1298" s="49" t="n">
        <v>75</v>
      </c>
    </row>
    <row r="1299" customFormat="false" ht="13" hidden="false" customHeight="false" outlineLevel="0" collapsed="false">
      <c r="A1299" s="9" t="n">
        <v>74</v>
      </c>
      <c r="B1299" s="46" t="s">
        <v>573</v>
      </c>
      <c r="C1299" s="46" t="n">
        <v>2019</v>
      </c>
      <c r="D1299" s="48" t="n">
        <v>1</v>
      </c>
      <c r="E1299" s="0" t="s">
        <v>28</v>
      </c>
      <c r="F1299" s="19" t="n">
        <v>20.7</v>
      </c>
      <c r="G1299" s="0" t="s">
        <v>229</v>
      </c>
      <c r="H1299" s="0" t="n">
        <v>28</v>
      </c>
      <c r="I1299" s="0" t="n">
        <v>28</v>
      </c>
      <c r="J1299" s="0" t="n">
        <v>4</v>
      </c>
      <c r="K1299" s="0" t="n">
        <v>5</v>
      </c>
      <c r="L1299" s="0" t="n">
        <v>4</v>
      </c>
      <c r="M1299" s="0" t="n">
        <v>5</v>
      </c>
      <c r="N1299" s="0" t="n">
        <v>0</v>
      </c>
      <c r="O1299" s="0" t="n">
        <v>0</v>
      </c>
      <c r="P1299" s="0" t="n">
        <v>13</v>
      </c>
      <c r="Q1299" s="49" t="n">
        <v>0</v>
      </c>
      <c r="R1299" s="40" t="s">
        <v>291</v>
      </c>
      <c r="T1299" s="0" t="s">
        <v>225</v>
      </c>
      <c r="V1299" s="40" t="s">
        <v>574</v>
      </c>
      <c r="W1299" s="40" t="s">
        <v>291</v>
      </c>
      <c r="X1299" s="40" t="s">
        <v>291</v>
      </c>
    </row>
    <row r="1300" customFormat="false" ht="13" hidden="false" customHeight="false" outlineLevel="0" collapsed="false">
      <c r="B1300" s="46" t="s">
        <v>573</v>
      </c>
      <c r="C1300" s="46" t="n">
        <v>2019</v>
      </c>
      <c r="D1300" s="48" t="n">
        <v>1</v>
      </c>
      <c r="E1300" s="0" t="s">
        <v>42</v>
      </c>
      <c r="F1300" s="19" t="n">
        <v>20.9</v>
      </c>
      <c r="G1300" s="0" t="s">
        <v>228</v>
      </c>
      <c r="H1300" s="0" t="n">
        <v>30</v>
      </c>
      <c r="I1300" s="0" t="n">
        <v>30</v>
      </c>
      <c r="J1300" s="0" t="n">
        <v>3</v>
      </c>
      <c r="K1300" s="0" t="n">
        <v>5</v>
      </c>
      <c r="L1300" s="0" t="n">
        <v>6</v>
      </c>
      <c r="M1300" s="0" t="n">
        <v>3</v>
      </c>
      <c r="N1300" s="0" t="n">
        <v>1</v>
      </c>
      <c r="O1300" s="0" t="n">
        <v>0</v>
      </c>
      <c r="P1300" s="0" t="n">
        <v>12</v>
      </c>
      <c r="Q1300" s="49" t="n">
        <v>0</v>
      </c>
    </row>
    <row r="1301" customFormat="false" ht="13" hidden="false" customHeight="false" outlineLevel="0" collapsed="false">
      <c r="B1301" s="46" t="s">
        <v>573</v>
      </c>
      <c r="C1301" s="46" t="n">
        <v>2019</v>
      </c>
      <c r="D1301" s="48" t="n">
        <v>1</v>
      </c>
      <c r="E1301" s="0" t="s">
        <v>32</v>
      </c>
      <c r="F1301" s="19" t="n">
        <v>23.1</v>
      </c>
      <c r="G1301" s="0" t="s">
        <v>229</v>
      </c>
      <c r="H1301" s="0" t="n">
        <v>26</v>
      </c>
      <c r="I1301" s="0" t="n">
        <v>26</v>
      </c>
      <c r="J1301" s="0" t="n">
        <v>4</v>
      </c>
      <c r="K1301" s="0" t="n">
        <v>4</v>
      </c>
      <c r="L1301" s="0" t="n">
        <v>8</v>
      </c>
      <c r="M1301" s="0" t="n">
        <v>2</v>
      </c>
      <c r="N1301" s="0" t="n">
        <v>0</v>
      </c>
      <c r="O1301" s="0" t="n">
        <v>0</v>
      </c>
      <c r="P1301" s="0" t="n">
        <v>9</v>
      </c>
      <c r="Q1301" s="49" t="n">
        <v>0</v>
      </c>
    </row>
    <row r="1302" customFormat="false" ht="13" hidden="false" customHeight="false" outlineLevel="0" collapsed="false">
      <c r="B1302" s="46" t="s">
        <v>573</v>
      </c>
      <c r="C1302" s="46" t="n">
        <v>2019</v>
      </c>
      <c r="D1302" s="48" t="n">
        <v>1</v>
      </c>
      <c r="E1302" s="0" t="s">
        <v>34</v>
      </c>
      <c r="F1302" s="19" t="n">
        <v>12.1</v>
      </c>
      <c r="G1302" s="0" t="s">
        <v>228</v>
      </c>
      <c r="H1302" s="0" t="n">
        <v>32</v>
      </c>
      <c r="I1302" s="0" t="n">
        <v>32</v>
      </c>
      <c r="J1302" s="0" t="n">
        <v>1</v>
      </c>
      <c r="K1302" s="0" t="n">
        <v>4</v>
      </c>
      <c r="L1302" s="0" t="n">
        <v>11</v>
      </c>
      <c r="M1302" s="0" t="n">
        <v>2</v>
      </c>
      <c r="N1302" s="0" t="n">
        <v>0</v>
      </c>
      <c r="O1302" s="0" t="n">
        <v>0</v>
      </c>
      <c r="P1302" s="0" t="n">
        <v>20</v>
      </c>
      <c r="Q1302" s="49" t="n">
        <v>0</v>
      </c>
    </row>
    <row r="1303" customFormat="false" ht="13" hidden="false" customHeight="false" outlineLevel="0" collapsed="false">
      <c r="B1303" s="46" t="s">
        <v>573</v>
      </c>
      <c r="C1303" s="46" t="n">
        <v>2019</v>
      </c>
      <c r="D1303" s="48" t="n">
        <v>1</v>
      </c>
      <c r="E1303" s="0" t="s">
        <v>44</v>
      </c>
      <c r="F1303" s="19" t="n">
        <v>7.3</v>
      </c>
      <c r="G1303" s="0" t="s">
        <v>229</v>
      </c>
      <c r="H1303" s="0" t="n">
        <v>36</v>
      </c>
      <c r="I1303" s="0" t="n">
        <v>36</v>
      </c>
      <c r="J1303" s="0" t="n">
        <v>2</v>
      </c>
      <c r="K1303" s="0" t="n">
        <v>4</v>
      </c>
      <c r="L1303" s="0" t="n">
        <v>5</v>
      </c>
      <c r="M1303" s="0" t="n">
        <v>6</v>
      </c>
      <c r="N1303" s="0" t="n">
        <v>1</v>
      </c>
      <c r="O1303" s="0" t="n">
        <v>0</v>
      </c>
      <c r="P1303" s="0" t="n">
        <v>30</v>
      </c>
      <c r="Q1303" s="49" t="n">
        <v>25</v>
      </c>
      <c r="V1303" s="77" t="s">
        <v>593</v>
      </c>
      <c r="W1303" s="60"/>
    </row>
    <row r="1304" customFormat="false" ht="13" hidden="false" customHeight="false" outlineLevel="0" collapsed="false">
      <c r="B1304" s="46" t="s">
        <v>573</v>
      </c>
      <c r="C1304" s="46" t="n">
        <v>2019</v>
      </c>
      <c r="D1304" s="48" t="n">
        <v>1</v>
      </c>
      <c r="E1304" s="0" t="s">
        <v>594</v>
      </c>
      <c r="F1304" s="19" t="n">
        <v>25</v>
      </c>
      <c r="G1304" s="0" t="s">
        <v>228</v>
      </c>
      <c r="H1304" s="0" t="n">
        <v>17</v>
      </c>
      <c r="I1304" s="0" t="n">
        <v>17</v>
      </c>
      <c r="J1304" s="0" t="n">
        <v>9</v>
      </c>
      <c r="K1304" s="0" t="n">
        <v>3</v>
      </c>
      <c r="L1304" s="0" t="n">
        <v>4</v>
      </c>
      <c r="M1304" s="0" t="n">
        <v>2</v>
      </c>
      <c r="N1304" s="0" t="n">
        <v>0</v>
      </c>
      <c r="O1304" s="0" t="n">
        <v>0</v>
      </c>
      <c r="P1304" s="0" t="n">
        <v>5</v>
      </c>
      <c r="Q1304" s="49" t="n">
        <v>0</v>
      </c>
    </row>
    <row r="1305" customFormat="false" ht="13" hidden="false" customHeight="false" outlineLevel="0" collapsed="false">
      <c r="B1305" s="46" t="s">
        <v>573</v>
      </c>
      <c r="C1305" s="46" t="n">
        <v>2019</v>
      </c>
      <c r="D1305" s="48" t="n">
        <v>1</v>
      </c>
      <c r="E1305" s="0" t="s">
        <v>64</v>
      </c>
      <c r="F1305" s="19" t="n">
        <v>5.6</v>
      </c>
      <c r="G1305" s="0" t="s">
        <v>232</v>
      </c>
      <c r="H1305" s="0" t="n">
        <v>23</v>
      </c>
      <c r="I1305" s="0" t="n">
        <v>23</v>
      </c>
      <c r="J1305" s="0" t="n">
        <v>3</v>
      </c>
      <c r="K1305" s="0" t="n">
        <v>8</v>
      </c>
      <c r="L1305" s="0" t="n">
        <v>6</v>
      </c>
      <c r="M1305" s="0" t="n">
        <v>1</v>
      </c>
      <c r="N1305" s="0" t="n">
        <v>0</v>
      </c>
      <c r="O1305" s="0" t="n">
        <v>0</v>
      </c>
      <c r="P1305" s="0" t="n">
        <v>18</v>
      </c>
      <c r="Q1305" s="49" t="n">
        <v>0</v>
      </c>
    </row>
    <row r="1306" customFormat="false" ht="13" hidden="false" customHeight="false" outlineLevel="0" collapsed="false">
      <c r="B1306" s="46" t="s">
        <v>573</v>
      </c>
      <c r="C1306" s="46" t="n">
        <v>2019</v>
      </c>
      <c r="D1306" s="48" t="n">
        <v>1</v>
      </c>
      <c r="E1306" s="0" t="s">
        <v>55</v>
      </c>
      <c r="F1306" s="19" t="n">
        <v>22.2</v>
      </c>
      <c r="G1306" s="0" t="s">
        <v>232</v>
      </c>
      <c r="H1306" s="0" t="n">
        <v>30</v>
      </c>
      <c r="I1306" s="0" t="n">
        <v>30</v>
      </c>
      <c r="J1306" s="0" t="n">
        <v>5</v>
      </c>
      <c r="K1306" s="0" t="n">
        <v>1</v>
      </c>
      <c r="L1306" s="0" t="n">
        <v>7</v>
      </c>
      <c r="M1306" s="0" t="n">
        <v>5</v>
      </c>
      <c r="N1306" s="0" t="n">
        <v>0</v>
      </c>
      <c r="O1306" s="0" t="n">
        <v>0</v>
      </c>
      <c r="P1306" s="0" t="n">
        <v>13</v>
      </c>
      <c r="Q1306" s="49" t="n">
        <v>0</v>
      </c>
    </row>
    <row r="1307" customFormat="false" ht="13" hidden="false" customHeight="false" outlineLevel="0" collapsed="false">
      <c r="B1307" s="46" t="s">
        <v>573</v>
      </c>
      <c r="C1307" s="46" t="n">
        <v>2019</v>
      </c>
      <c r="D1307" s="48" t="n">
        <v>1</v>
      </c>
      <c r="E1307" s="0" t="s">
        <v>595</v>
      </c>
      <c r="F1307" s="19" t="n">
        <v>6</v>
      </c>
      <c r="G1307" s="0" t="s">
        <v>228</v>
      </c>
      <c r="H1307" s="0" t="n">
        <v>27</v>
      </c>
      <c r="I1307" s="0" t="n">
        <v>27</v>
      </c>
      <c r="J1307" s="0" t="n">
        <v>3</v>
      </c>
      <c r="K1307" s="0" t="n">
        <v>6</v>
      </c>
      <c r="L1307" s="0" t="n">
        <v>6</v>
      </c>
      <c r="M1307" s="0" t="n">
        <v>3</v>
      </c>
      <c r="N1307" s="0" t="n">
        <v>0</v>
      </c>
      <c r="O1307" s="0" t="n">
        <v>0</v>
      </c>
      <c r="P1307" s="0" t="n">
        <v>24</v>
      </c>
      <c r="Q1307" s="49" t="n">
        <v>0</v>
      </c>
    </row>
    <row r="1308" customFormat="false" ht="13" hidden="false" customHeight="false" outlineLevel="0" collapsed="false">
      <c r="B1308" s="46" t="s">
        <v>573</v>
      </c>
      <c r="C1308" s="46" t="n">
        <v>2019</v>
      </c>
      <c r="D1308" s="48" t="n">
        <v>1</v>
      </c>
      <c r="E1308" s="0" t="s">
        <v>75</v>
      </c>
      <c r="F1308" s="19" t="n">
        <v>12.9</v>
      </c>
      <c r="G1308" s="0" t="s">
        <v>229</v>
      </c>
      <c r="H1308" s="0" t="n">
        <v>35</v>
      </c>
      <c r="I1308" s="0" t="n">
        <v>35</v>
      </c>
      <c r="J1308" s="0" t="n">
        <v>2</v>
      </c>
      <c r="K1308" s="0" t="n">
        <v>1</v>
      </c>
      <c r="L1308" s="0" t="n">
        <v>11</v>
      </c>
      <c r="M1308" s="0" t="n">
        <v>4</v>
      </c>
      <c r="N1308" s="0" t="n">
        <v>0</v>
      </c>
      <c r="O1308" s="0" t="n">
        <v>0</v>
      </c>
      <c r="P1308" s="0" t="n">
        <v>23</v>
      </c>
      <c r="Q1308" s="49" t="n">
        <v>0</v>
      </c>
    </row>
    <row r="1309" customFormat="false" ht="13" hidden="false" customHeight="false" outlineLevel="0" collapsed="false">
      <c r="B1309" s="46" t="s">
        <v>573</v>
      </c>
      <c r="C1309" s="46" t="n">
        <v>2019</v>
      </c>
      <c r="D1309" s="48" t="n">
        <v>1</v>
      </c>
      <c r="E1309" s="0" t="s">
        <v>69</v>
      </c>
      <c r="F1309" s="19" t="n">
        <v>16.5</v>
      </c>
      <c r="G1309" s="0" t="s">
        <v>232</v>
      </c>
      <c r="H1309" s="0" t="n">
        <v>26</v>
      </c>
      <c r="I1309" s="0" t="n">
        <v>26</v>
      </c>
      <c r="J1309" s="0" t="n">
        <v>4</v>
      </c>
      <c r="K1309" s="0" t="n">
        <v>5</v>
      </c>
      <c r="L1309" s="0" t="n">
        <v>6</v>
      </c>
      <c r="M1309" s="0" t="n">
        <v>3</v>
      </c>
      <c r="N1309" s="0" t="n">
        <v>0</v>
      </c>
      <c r="O1309" s="0" t="n">
        <v>0</v>
      </c>
      <c r="P1309" s="0" t="n">
        <v>12</v>
      </c>
      <c r="Q1309" s="49" t="n">
        <v>0</v>
      </c>
    </row>
    <row r="1310" customFormat="false" ht="13" hidden="false" customHeight="false" outlineLevel="0" collapsed="false">
      <c r="B1310" s="46" t="s">
        <v>573</v>
      </c>
      <c r="C1310" s="46" t="n">
        <v>2019</v>
      </c>
      <c r="D1310" s="48" t="n">
        <v>1</v>
      </c>
      <c r="E1310" s="0" t="s">
        <v>39</v>
      </c>
      <c r="F1310" s="19" t="n">
        <v>20</v>
      </c>
      <c r="G1310" s="0" t="s">
        <v>232</v>
      </c>
      <c r="H1310" s="0" t="n">
        <v>21</v>
      </c>
      <c r="I1310" s="0" t="n">
        <v>21</v>
      </c>
      <c r="J1310" s="0" t="n">
        <v>4</v>
      </c>
      <c r="K1310" s="0" t="n">
        <v>9</v>
      </c>
      <c r="L1310" s="0" t="n">
        <v>3</v>
      </c>
      <c r="M1310" s="0" t="n">
        <v>2</v>
      </c>
      <c r="N1310" s="0" t="n">
        <v>0</v>
      </c>
      <c r="O1310" s="0" t="n">
        <v>0</v>
      </c>
      <c r="P1310" s="0" t="n">
        <v>6</v>
      </c>
      <c r="Q1310" s="49" t="n">
        <v>0</v>
      </c>
    </row>
    <row r="1311" customFormat="false" ht="13" hidden="false" customHeight="false" outlineLevel="0" collapsed="false">
      <c r="A1311" s="9" t="n">
        <v>75</v>
      </c>
      <c r="B1311" s="46" t="s">
        <v>186</v>
      </c>
      <c r="C1311" s="46" t="n">
        <v>2019</v>
      </c>
      <c r="D1311" s="48" t="n">
        <v>3</v>
      </c>
      <c r="E1311" s="0" t="s">
        <v>28</v>
      </c>
      <c r="F1311" s="19" t="n">
        <v>19.6</v>
      </c>
      <c r="G1311" s="0" t="s">
        <v>228</v>
      </c>
      <c r="H1311" s="0" t="n">
        <v>87</v>
      </c>
      <c r="I1311" s="0" t="n">
        <v>29</v>
      </c>
      <c r="J1311" s="0" t="n">
        <v>10</v>
      </c>
      <c r="K1311" s="0" t="n">
        <v>14</v>
      </c>
      <c r="L1311" s="0" t="n">
        <v>18</v>
      </c>
      <c r="M1311" s="0" t="n">
        <v>11</v>
      </c>
      <c r="N1311" s="0" t="n">
        <v>1</v>
      </c>
      <c r="O1311" s="0" t="n">
        <v>0</v>
      </c>
      <c r="P1311" s="0" t="n">
        <v>39</v>
      </c>
      <c r="Q1311" s="49" t="n">
        <v>58</v>
      </c>
      <c r="R1311" s="40" t="s">
        <v>232</v>
      </c>
      <c r="S1311" s="40" t="n">
        <v>348</v>
      </c>
      <c r="T1311" s="40" t="s">
        <v>282</v>
      </c>
      <c r="V1311" s="40" t="s">
        <v>191</v>
      </c>
      <c r="W1311" s="40" t="s">
        <v>33</v>
      </c>
      <c r="X1311" s="40" t="s">
        <v>60</v>
      </c>
    </row>
    <row r="1312" customFormat="false" ht="13" hidden="false" customHeight="false" outlineLevel="0" collapsed="false">
      <c r="B1312" s="46" t="s">
        <v>186</v>
      </c>
      <c r="C1312" s="46" t="n">
        <v>2019</v>
      </c>
      <c r="D1312" s="48" t="n">
        <v>3</v>
      </c>
      <c r="E1312" s="0" t="s">
        <v>60</v>
      </c>
      <c r="F1312" s="19" t="n">
        <v>15.4</v>
      </c>
      <c r="G1312" s="0" t="s">
        <v>232</v>
      </c>
      <c r="H1312" s="0" t="n">
        <v>76</v>
      </c>
      <c r="I1312" s="0" t="n">
        <v>25.3333333333333</v>
      </c>
      <c r="J1312" s="0" t="n">
        <v>10</v>
      </c>
      <c r="K1312" s="0" t="n">
        <v>17</v>
      </c>
      <c r="L1312" s="0" t="n">
        <v>22</v>
      </c>
      <c r="M1312" s="0" t="n">
        <v>5</v>
      </c>
      <c r="N1312" s="0" t="n">
        <v>0</v>
      </c>
      <c r="O1312" s="0" t="n">
        <v>0</v>
      </c>
      <c r="P1312" s="0" t="n">
        <v>37</v>
      </c>
      <c r="Q1312" s="49" t="n">
        <v>29</v>
      </c>
      <c r="R1312" s="52" t="s">
        <v>228</v>
      </c>
      <c r="S1312" s="46" t="n">
        <v>365</v>
      </c>
      <c r="V1312" s="40" t="s">
        <v>193</v>
      </c>
    </row>
    <row r="1313" customFormat="false" ht="13" hidden="false" customHeight="false" outlineLevel="0" collapsed="false">
      <c r="B1313" s="46" t="s">
        <v>186</v>
      </c>
      <c r="C1313" s="46" t="n">
        <v>2019</v>
      </c>
      <c r="D1313" s="48" t="n">
        <v>3</v>
      </c>
      <c r="E1313" s="0" t="s">
        <v>42</v>
      </c>
      <c r="F1313" s="19" t="n">
        <v>22.1</v>
      </c>
      <c r="G1313" s="0" t="s">
        <v>228</v>
      </c>
      <c r="H1313" s="0" t="n">
        <v>93</v>
      </c>
      <c r="I1313" s="0" t="n">
        <v>31</v>
      </c>
      <c r="J1313" s="0" t="n">
        <v>6</v>
      </c>
      <c r="K1313" s="0" t="n">
        <v>13</v>
      </c>
      <c r="L1313" s="0" t="n">
        <v>25</v>
      </c>
      <c r="M1313" s="0" t="n">
        <v>10</v>
      </c>
      <c r="N1313" s="0" t="n">
        <v>0</v>
      </c>
      <c r="P1313" s="0" t="n">
        <v>37</v>
      </c>
      <c r="Q1313" s="49" t="n">
        <v>150</v>
      </c>
      <c r="R1313" s="40" t="s">
        <v>229</v>
      </c>
      <c r="S1313" s="40"/>
      <c r="V1313" s="40" t="s">
        <v>190</v>
      </c>
    </row>
    <row r="1314" customFormat="false" ht="13" hidden="false" customHeight="false" outlineLevel="0" collapsed="false">
      <c r="B1314" s="46" t="s">
        <v>186</v>
      </c>
      <c r="C1314" s="46" t="n">
        <v>2019</v>
      </c>
      <c r="D1314" s="48" t="n">
        <v>3</v>
      </c>
      <c r="E1314" s="0" t="s">
        <v>32</v>
      </c>
      <c r="F1314" s="19" t="n">
        <v>23.1</v>
      </c>
      <c r="G1314" s="0" t="s">
        <v>232</v>
      </c>
      <c r="H1314" s="0" t="n">
        <v>92</v>
      </c>
      <c r="I1314" s="0" t="n">
        <v>30.6666666666667</v>
      </c>
      <c r="J1314" s="0" t="n">
        <v>11</v>
      </c>
      <c r="K1314" s="0" t="n">
        <v>7</v>
      </c>
      <c r="L1314" s="0" t="n">
        <v>24</v>
      </c>
      <c r="M1314" s="0" t="n">
        <v>11</v>
      </c>
      <c r="N1314" s="0" t="n">
        <v>1</v>
      </c>
      <c r="O1314" s="0" t="n">
        <v>0</v>
      </c>
      <c r="P1314" s="0" t="n">
        <v>34</v>
      </c>
      <c r="Q1314" s="49" t="n">
        <v>111</v>
      </c>
      <c r="R1314" s="40" t="s">
        <v>235</v>
      </c>
      <c r="S1314" s="40"/>
    </row>
    <row r="1315" customFormat="false" ht="13" hidden="false" customHeight="false" outlineLevel="0" collapsed="false">
      <c r="B1315" s="46" t="s">
        <v>186</v>
      </c>
      <c r="C1315" s="46" t="n">
        <v>2019</v>
      </c>
      <c r="D1315" s="48" t="n">
        <v>3</v>
      </c>
      <c r="E1315" s="0" t="s">
        <v>33</v>
      </c>
      <c r="F1315" s="19" t="n">
        <v>17.2</v>
      </c>
      <c r="G1315" s="0" t="s">
        <v>232</v>
      </c>
      <c r="H1315" s="0" t="n">
        <v>99</v>
      </c>
      <c r="I1315" s="0" t="n">
        <v>33</v>
      </c>
      <c r="J1315" s="0" t="n">
        <v>4</v>
      </c>
      <c r="K1315" s="0" t="n">
        <v>13</v>
      </c>
      <c r="L1315" s="0" t="n">
        <v>26</v>
      </c>
      <c r="M1315" s="0" t="n">
        <v>10</v>
      </c>
      <c r="N1315" s="0" t="n">
        <v>1</v>
      </c>
      <c r="O1315" s="0" t="n">
        <v>0</v>
      </c>
      <c r="P1315" s="0" t="n">
        <v>49</v>
      </c>
      <c r="Q1315" s="49" t="n">
        <v>194</v>
      </c>
      <c r="V1315" s="77" t="s">
        <v>596</v>
      </c>
      <c r="W1315" s="60"/>
      <c r="X1315" s="60"/>
    </row>
    <row r="1316" customFormat="false" ht="13" hidden="false" customHeight="false" outlineLevel="0" collapsed="false">
      <c r="B1316" s="46" t="s">
        <v>186</v>
      </c>
      <c r="C1316" s="46" t="n">
        <v>2019</v>
      </c>
      <c r="D1316" s="48" t="n">
        <v>3</v>
      </c>
      <c r="E1316" s="0" t="s">
        <v>34</v>
      </c>
      <c r="F1316" s="19" t="n">
        <v>12.7</v>
      </c>
      <c r="G1316" s="0" t="s">
        <v>228</v>
      </c>
      <c r="H1316" s="0" t="n">
        <v>87</v>
      </c>
      <c r="I1316" s="0" t="n">
        <v>29</v>
      </c>
      <c r="J1316" s="0" t="n">
        <v>10</v>
      </c>
      <c r="K1316" s="0" t="n">
        <v>14</v>
      </c>
      <c r="L1316" s="0" t="n">
        <v>17</v>
      </c>
      <c r="M1316" s="0" t="n">
        <v>13</v>
      </c>
      <c r="N1316" s="0" t="n">
        <v>0</v>
      </c>
      <c r="O1316" s="0" t="n">
        <v>0</v>
      </c>
      <c r="P1316" s="0" t="n">
        <v>52</v>
      </c>
      <c r="Q1316" s="49" t="n">
        <v>70</v>
      </c>
    </row>
    <row r="1317" customFormat="false" ht="13" hidden="false" customHeight="false" outlineLevel="0" collapsed="false">
      <c r="B1317" s="46" t="s">
        <v>186</v>
      </c>
      <c r="C1317" s="46" t="n">
        <v>2019</v>
      </c>
      <c r="D1317" s="48" t="n">
        <v>3</v>
      </c>
      <c r="E1317" s="0" t="s">
        <v>55</v>
      </c>
      <c r="F1317" s="19" t="n">
        <v>22.2</v>
      </c>
      <c r="G1317" s="0" t="s">
        <v>228</v>
      </c>
      <c r="H1317" s="0" t="n">
        <v>98</v>
      </c>
      <c r="I1317" s="0" t="n">
        <v>32.6666666666667</v>
      </c>
      <c r="J1317" s="0" t="n">
        <v>8</v>
      </c>
      <c r="K1317" s="0" t="n">
        <v>8</v>
      </c>
      <c r="L1317" s="0" t="n">
        <v>25</v>
      </c>
      <c r="M1317" s="0" t="n">
        <v>12</v>
      </c>
      <c r="N1317" s="0" t="n">
        <v>1</v>
      </c>
      <c r="O1317" s="0" t="n">
        <v>0</v>
      </c>
      <c r="P1317" s="0" t="n">
        <v>36</v>
      </c>
      <c r="Q1317" s="49" t="n">
        <v>140</v>
      </c>
    </row>
    <row r="1318" customFormat="false" ht="13" hidden="false" customHeight="false" outlineLevel="0" collapsed="false">
      <c r="B1318" s="46" t="s">
        <v>186</v>
      </c>
      <c r="C1318" s="46" t="n">
        <v>2019</v>
      </c>
      <c r="D1318" s="48" t="n">
        <v>3</v>
      </c>
      <c r="E1318" s="0" t="s">
        <v>39</v>
      </c>
      <c r="F1318" s="19" t="n">
        <v>19.7</v>
      </c>
      <c r="G1318" s="0" t="s">
        <v>232</v>
      </c>
      <c r="H1318" s="0" t="n">
        <v>81</v>
      </c>
      <c r="I1318" s="0" t="n">
        <v>27</v>
      </c>
      <c r="J1318" s="0" t="n">
        <v>8</v>
      </c>
      <c r="K1318" s="0" t="n">
        <v>19</v>
      </c>
      <c r="L1318" s="0" t="n">
        <v>19</v>
      </c>
      <c r="M1318" s="0" t="n">
        <v>8</v>
      </c>
      <c r="N1318" s="0" t="n">
        <v>0</v>
      </c>
      <c r="O1318" s="0" t="n">
        <v>0</v>
      </c>
      <c r="P1318" s="0" t="n">
        <v>30</v>
      </c>
      <c r="Q1318" s="49" t="n">
        <v>32</v>
      </c>
    </row>
    <row r="1319" customFormat="false" ht="13" hidden="false" customHeight="false" outlineLevel="0" collapsed="false">
      <c r="A1319" s="9" t="n">
        <v>76</v>
      </c>
      <c r="B1319" s="46" t="s">
        <v>110</v>
      </c>
      <c r="C1319" s="46" t="n">
        <v>2019</v>
      </c>
      <c r="D1319" s="48" t="n">
        <v>3</v>
      </c>
      <c r="E1319" s="0" t="s">
        <v>58</v>
      </c>
      <c r="F1319" s="19" t="n">
        <v>26.3</v>
      </c>
      <c r="G1319" s="0" t="s">
        <v>235</v>
      </c>
      <c r="H1319" s="0" t="n">
        <v>66</v>
      </c>
      <c r="I1319" s="0" t="n">
        <v>22</v>
      </c>
      <c r="J1319" s="0" t="n">
        <v>17</v>
      </c>
      <c r="K1319" s="0" t="n">
        <v>17</v>
      </c>
      <c r="L1319" s="0" t="n">
        <v>12</v>
      </c>
      <c r="M1319" s="0" t="n">
        <v>7</v>
      </c>
      <c r="N1319" s="0" t="n">
        <v>1</v>
      </c>
      <c r="O1319" s="0" t="n">
        <v>0</v>
      </c>
      <c r="P1319" s="0" t="n">
        <v>14</v>
      </c>
      <c r="Q1319" s="49" t="n">
        <v>72</v>
      </c>
      <c r="R1319" s="52" t="s">
        <v>232</v>
      </c>
      <c r="S1319" s="46" t="n">
        <v>590</v>
      </c>
      <c r="T1319" s="40" t="s">
        <v>289</v>
      </c>
      <c r="V1319" s="40" t="s">
        <v>116</v>
      </c>
      <c r="W1319" s="40" t="s">
        <v>597</v>
      </c>
      <c r="X1319" s="40" t="s">
        <v>58</v>
      </c>
    </row>
    <row r="1320" customFormat="false" ht="13" hidden="false" customHeight="false" outlineLevel="0" collapsed="false">
      <c r="B1320" s="46" t="s">
        <v>110</v>
      </c>
      <c r="C1320" s="46" t="n">
        <v>2019</v>
      </c>
      <c r="D1320" s="48" t="n">
        <v>3</v>
      </c>
      <c r="E1320" s="0" t="s">
        <v>586</v>
      </c>
      <c r="F1320" s="19" t="n">
        <v>20.4</v>
      </c>
      <c r="G1320" s="0" t="s">
        <v>228</v>
      </c>
      <c r="H1320" s="0" t="n">
        <v>106</v>
      </c>
      <c r="I1320" s="0" t="n">
        <v>35.3333333333333</v>
      </c>
      <c r="J1320" s="0" t="n">
        <v>8</v>
      </c>
      <c r="K1320" s="0" t="n">
        <v>5</v>
      </c>
      <c r="L1320" s="0" t="n">
        <v>23</v>
      </c>
      <c r="M1320" s="0" t="n">
        <v>17</v>
      </c>
      <c r="N1320" s="0" t="n">
        <v>1</v>
      </c>
      <c r="O1320" s="0" t="n">
        <v>0</v>
      </c>
      <c r="P1320" s="0" t="n">
        <v>46</v>
      </c>
      <c r="Q1320" s="49" t="n">
        <v>157</v>
      </c>
      <c r="R1320" s="40" t="s">
        <v>228</v>
      </c>
      <c r="S1320" s="40" t="n">
        <v>556</v>
      </c>
      <c r="V1320" s="40" t="s">
        <v>112</v>
      </c>
    </row>
    <row r="1321" customFormat="false" ht="13" hidden="false" customHeight="false" outlineLevel="0" collapsed="false">
      <c r="B1321" s="46" t="s">
        <v>110</v>
      </c>
      <c r="C1321" s="46" t="n">
        <v>2019</v>
      </c>
      <c r="D1321" s="48" t="n">
        <v>3</v>
      </c>
      <c r="E1321" s="0" t="s">
        <v>46</v>
      </c>
      <c r="F1321" s="19" t="n">
        <v>15.3</v>
      </c>
      <c r="G1321" s="0" t="s">
        <v>232</v>
      </c>
      <c r="H1321" s="0" t="n">
        <v>105</v>
      </c>
      <c r="I1321" s="0" t="n">
        <v>35</v>
      </c>
      <c r="J1321" s="0" t="n">
        <v>4</v>
      </c>
      <c r="K1321" s="0" t="n">
        <v>11</v>
      </c>
      <c r="L1321" s="0" t="n">
        <v>24</v>
      </c>
      <c r="M1321" s="0" t="n">
        <v>14</v>
      </c>
      <c r="N1321" s="0" t="n">
        <v>1</v>
      </c>
      <c r="P1321" s="0" t="n">
        <v>57</v>
      </c>
      <c r="Q1321" s="49" t="n">
        <v>158</v>
      </c>
      <c r="R1321" s="40" t="s">
        <v>229</v>
      </c>
      <c r="S1321" s="40" t="n">
        <v>550</v>
      </c>
      <c r="V1321" s="40" t="s">
        <v>114</v>
      </c>
    </row>
    <row r="1322" customFormat="false" ht="13" hidden="false" customHeight="false" outlineLevel="0" collapsed="false">
      <c r="B1322" s="46" t="s">
        <v>110</v>
      </c>
      <c r="C1322" s="46" t="n">
        <v>2019</v>
      </c>
      <c r="D1322" s="48" t="n">
        <v>3</v>
      </c>
      <c r="E1322" s="0" t="s">
        <v>66</v>
      </c>
      <c r="F1322" s="19" t="n">
        <v>15.9</v>
      </c>
      <c r="G1322" s="0" t="s">
        <v>232</v>
      </c>
      <c r="H1322" s="0" t="n">
        <v>93</v>
      </c>
      <c r="I1322" s="0" t="n">
        <v>31</v>
      </c>
      <c r="J1322" s="0" t="n">
        <v>6</v>
      </c>
      <c r="K1322" s="0" t="n">
        <v>16</v>
      </c>
      <c r="L1322" s="0" t="n">
        <v>22</v>
      </c>
      <c r="M1322" s="0" t="n">
        <v>8</v>
      </c>
      <c r="N1322" s="0" t="n">
        <v>1</v>
      </c>
      <c r="O1322" s="0" t="n">
        <v>1</v>
      </c>
      <c r="P1322" s="0" t="n">
        <v>45</v>
      </c>
      <c r="Q1322" s="49" t="n">
        <v>110</v>
      </c>
      <c r="R1322" s="40" t="s">
        <v>235</v>
      </c>
      <c r="S1322" s="40" t="n">
        <v>512</v>
      </c>
      <c r="U1322" s="76" t="s">
        <v>306</v>
      </c>
    </row>
    <row r="1323" customFormat="false" ht="13" hidden="false" customHeight="false" outlineLevel="0" collapsed="false">
      <c r="B1323" s="46" t="s">
        <v>110</v>
      </c>
      <c r="C1323" s="46" t="n">
        <v>2019</v>
      </c>
      <c r="D1323" s="48" t="n">
        <v>3</v>
      </c>
      <c r="E1323" s="0" t="s">
        <v>28</v>
      </c>
      <c r="F1323" s="19" t="n">
        <v>20.1</v>
      </c>
      <c r="G1323" s="0" t="s">
        <v>232</v>
      </c>
      <c r="H1323" s="0" t="n">
        <v>100</v>
      </c>
      <c r="I1323" s="0" t="n">
        <v>33.3333333333333</v>
      </c>
      <c r="J1323" s="0" t="n">
        <v>4</v>
      </c>
      <c r="K1323" s="0" t="n">
        <v>15</v>
      </c>
      <c r="L1323" s="0" t="n">
        <v>21</v>
      </c>
      <c r="M1323" s="0" t="n">
        <v>13</v>
      </c>
      <c r="N1323" s="0" t="n">
        <v>1</v>
      </c>
      <c r="O1323" s="0" t="n">
        <v>0</v>
      </c>
      <c r="P1323" s="0" t="n">
        <v>38</v>
      </c>
      <c r="Q1323" s="49" t="n">
        <v>124</v>
      </c>
      <c r="U1323" s="40" t="s">
        <v>66</v>
      </c>
    </row>
    <row r="1324" customFormat="false" ht="13" hidden="false" customHeight="false" outlineLevel="0" collapsed="false">
      <c r="B1324" s="46" t="s">
        <v>110</v>
      </c>
      <c r="C1324" s="46" t="n">
        <v>2019</v>
      </c>
      <c r="D1324" s="48" t="n">
        <v>3</v>
      </c>
      <c r="E1324" s="0" t="s">
        <v>61</v>
      </c>
      <c r="F1324" s="19" t="n">
        <v>11.7</v>
      </c>
      <c r="G1324" s="0" t="s">
        <v>232</v>
      </c>
      <c r="H1324" s="0" t="n">
        <v>94</v>
      </c>
      <c r="I1324" s="0" t="n">
        <v>31.3333333333333</v>
      </c>
      <c r="J1324" s="0" t="n">
        <v>9</v>
      </c>
      <c r="K1324" s="0" t="n">
        <v>11</v>
      </c>
      <c r="L1324" s="0" t="n">
        <v>19</v>
      </c>
      <c r="M1324" s="0" t="n">
        <v>15</v>
      </c>
      <c r="N1324" s="0" t="n">
        <v>0</v>
      </c>
      <c r="O1324" s="0" t="n">
        <v>0</v>
      </c>
      <c r="P1324" s="0" t="n">
        <v>61</v>
      </c>
      <c r="Q1324" s="49" t="n">
        <v>50</v>
      </c>
    </row>
    <row r="1325" customFormat="false" ht="13" hidden="false" customHeight="false" outlineLevel="0" collapsed="false">
      <c r="B1325" s="46" t="s">
        <v>110</v>
      </c>
      <c r="C1325" s="46" t="n">
        <v>2019</v>
      </c>
      <c r="D1325" s="48" t="n">
        <v>3</v>
      </c>
      <c r="E1325" s="0" t="s">
        <v>527</v>
      </c>
      <c r="F1325" s="19" t="n">
        <v>16.7</v>
      </c>
      <c r="G1325" s="0" t="s">
        <v>228</v>
      </c>
      <c r="H1325" s="0" t="n">
        <v>90</v>
      </c>
      <c r="I1325" s="0" t="n">
        <v>30</v>
      </c>
      <c r="J1325" s="0" t="n">
        <v>8</v>
      </c>
      <c r="K1325" s="0" t="n">
        <v>13</v>
      </c>
      <c r="L1325" s="0" t="n">
        <v>24</v>
      </c>
      <c r="M1325" s="0" t="n">
        <v>7</v>
      </c>
      <c r="N1325" s="0" t="n">
        <v>2</v>
      </c>
      <c r="O1325" s="0" t="n">
        <v>0</v>
      </c>
      <c r="P1325" s="0" t="n">
        <v>42</v>
      </c>
      <c r="Q1325" s="49" t="n">
        <v>96</v>
      </c>
    </row>
    <row r="1326" customFormat="false" ht="13" hidden="false" customHeight="false" outlineLevel="0" collapsed="false">
      <c r="B1326" s="46" t="s">
        <v>110</v>
      </c>
      <c r="C1326" s="46" t="n">
        <v>2019</v>
      </c>
      <c r="D1326" s="48" t="n">
        <v>3</v>
      </c>
      <c r="E1326" s="0" t="s">
        <v>43</v>
      </c>
      <c r="F1326" s="19" t="n">
        <v>16.5</v>
      </c>
      <c r="G1326" s="0" t="s">
        <v>229</v>
      </c>
      <c r="H1326" s="0" t="n">
        <v>91</v>
      </c>
      <c r="I1326" s="0" t="n">
        <v>30.3333333333333</v>
      </c>
      <c r="J1326" s="0" t="n">
        <v>9</v>
      </c>
      <c r="K1326" s="0" t="n">
        <v>12</v>
      </c>
      <c r="L1326" s="0" t="n">
        <v>20</v>
      </c>
      <c r="M1326" s="0" t="n">
        <v>13</v>
      </c>
      <c r="N1326" s="0" t="n">
        <v>0</v>
      </c>
      <c r="O1326" s="0" t="n">
        <v>0</v>
      </c>
      <c r="P1326" s="0" t="n">
        <v>45</v>
      </c>
      <c r="Q1326" s="49" t="n">
        <v>10</v>
      </c>
    </row>
    <row r="1327" customFormat="false" ht="13" hidden="false" customHeight="false" outlineLevel="0" collapsed="false">
      <c r="B1327" s="46" t="s">
        <v>110</v>
      </c>
      <c r="C1327" s="46" t="n">
        <v>2019</v>
      </c>
      <c r="D1327" s="48" t="n">
        <v>3</v>
      </c>
      <c r="E1327" s="0" t="s">
        <v>45</v>
      </c>
      <c r="F1327" s="19" t="n">
        <v>18.2</v>
      </c>
      <c r="G1327" s="0" t="s">
        <v>232</v>
      </c>
      <c r="H1327" s="0" t="n">
        <v>100</v>
      </c>
      <c r="I1327" s="0" t="n">
        <v>33.3333333333333</v>
      </c>
      <c r="J1327" s="0" t="n">
        <v>6</v>
      </c>
      <c r="K1327" s="0" t="n">
        <v>10</v>
      </c>
      <c r="L1327" s="0" t="n">
        <v>24</v>
      </c>
      <c r="M1327" s="0" t="n">
        <v>14</v>
      </c>
      <c r="N1327" s="0" t="n">
        <v>0</v>
      </c>
      <c r="O1327" s="0" t="n">
        <v>0</v>
      </c>
      <c r="P1327" s="0" t="n">
        <v>44</v>
      </c>
      <c r="Q1327" s="49" t="n">
        <v>75</v>
      </c>
      <c r="V1327" s="77" t="s">
        <v>598</v>
      </c>
      <c r="W1327" s="60"/>
    </row>
    <row r="1328" customFormat="false" ht="13" hidden="false" customHeight="false" outlineLevel="0" collapsed="false">
      <c r="B1328" s="46" t="s">
        <v>110</v>
      </c>
      <c r="C1328" s="46" t="n">
        <v>2019</v>
      </c>
      <c r="D1328" s="48" t="n">
        <v>3</v>
      </c>
      <c r="E1328" s="0" t="s">
        <v>63</v>
      </c>
      <c r="F1328" s="19" t="n">
        <v>4.4</v>
      </c>
      <c r="G1328" s="0" t="s">
        <v>228</v>
      </c>
      <c r="H1328" s="0" t="n">
        <v>81</v>
      </c>
      <c r="I1328" s="0" t="n">
        <v>27</v>
      </c>
      <c r="J1328" s="0" t="n">
        <v>7</v>
      </c>
      <c r="K1328" s="0" t="n">
        <v>20</v>
      </c>
      <c r="L1328" s="0" t="n">
        <v>21</v>
      </c>
      <c r="M1328" s="0" t="n">
        <v>5</v>
      </c>
      <c r="N1328" s="0" t="n">
        <v>1</v>
      </c>
      <c r="O1328" s="0" t="n">
        <v>0</v>
      </c>
      <c r="P1328" s="0" t="n">
        <v>69</v>
      </c>
      <c r="Q1328" s="49" t="n">
        <v>50</v>
      </c>
    </row>
    <row r="1329" customFormat="false" ht="13" hidden="false" customHeight="false" outlineLevel="0" collapsed="false">
      <c r="B1329" s="46" t="s">
        <v>110</v>
      </c>
      <c r="C1329" s="46" t="n">
        <v>2019</v>
      </c>
      <c r="D1329" s="48" t="n">
        <v>3</v>
      </c>
      <c r="E1329" s="0" t="s">
        <v>42</v>
      </c>
      <c r="F1329" s="19" t="n">
        <v>25.4</v>
      </c>
      <c r="G1329" s="0" t="s">
        <v>229</v>
      </c>
      <c r="H1329" s="0" t="n">
        <v>106</v>
      </c>
      <c r="I1329" s="0" t="n">
        <v>35.3333333333333</v>
      </c>
      <c r="J1329" s="0" t="n">
        <v>5</v>
      </c>
      <c r="K1329" s="0" t="n">
        <v>9</v>
      </c>
      <c r="L1329" s="0" t="n">
        <v>24</v>
      </c>
      <c r="M1329" s="0" t="n">
        <v>15</v>
      </c>
      <c r="N1329" s="0" t="n">
        <v>1</v>
      </c>
      <c r="O1329" s="0" t="n">
        <v>0</v>
      </c>
      <c r="P1329" s="0" t="n">
        <v>30</v>
      </c>
      <c r="Q1329" s="49" t="n">
        <v>120</v>
      </c>
    </row>
    <row r="1330" customFormat="false" ht="13" hidden="false" customHeight="false" outlineLevel="0" collapsed="false">
      <c r="B1330" s="46" t="s">
        <v>110</v>
      </c>
      <c r="C1330" s="46" t="n">
        <v>2019</v>
      </c>
      <c r="D1330" s="48" t="n">
        <v>3</v>
      </c>
      <c r="E1330" s="0" t="s">
        <v>32</v>
      </c>
      <c r="F1330" s="19" t="n">
        <v>23.4</v>
      </c>
      <c r="G1330" s="0" t="s">
        <v>235</v>
      </c>
      <c r="H1330" s="0" t="n">
        <v>93</v>
      </c>
      <c r="I1330" s="0" t="n">
        <v>31</v>
      </c>
      <c r="J1330" s="0" t="n">
        <v>7</v>
      </c>
      <c r="K1330" s="0" t="n">
        <v>14</v>
      </c>
      <c r="L1330" s="0" t="n">
        <v>20</v>
      </c>
      <c r="M1330" s="0" t="n">
        <v>13</v>
      </c>
      <c r="N1330" s="0" t="n">
        <v>0</v>
      </c>
      <c r="O1330" s="0" t="n">
        <v>0</v>
      </c>
      <c r="P1330" s="0" t="n">
        <v>26</v>
      </c>
      <c r="Q1330" s="49" t="n">
        <v>30</v>
      </c>
    </row>
    <row r="1331" customFormat="false" ht="13" hidden="false" customHeight="false" outlineLevel="0" collapsed="false">
      <c r="B1331" s="46" t="s">
        <v>110</v>
      </c>
      <c r="C1331" s="46" t="n">
        <v>2019</v>
      </c>
      <c r="D1331" s="48" t="n">
        <v>3</v>
      </c>
      <c r="E1331" s="0" t="s">
        <v>34</v>
      </c>
      <c r="F1331" s="19" t="n">
        <v>13.7</v>
      </c>
      <c r="G1331" s="0" t="s">
        <v>228</v>
      </c>
      <c r="H1331" s="0" t="n">
        <v>87</v>
      </c>
      <c r="I1331" s="0" t="n">
        <v>29</v>
      </c>
      <c r="J1331" s="0" t="n">
        <v>9</v>
      </c>
      <c r="K1331" s="0" t="n">
        <v>12</v>
      </c>
      <c r="L1331" s="0" t="n">
        <v>24</v>
      </c>
      <c r="M1331" s="0" t="n">
        <v>9</v>
      </c>
      <c r="N1331" s="0" t="n">
        <v>0</v>
      </c>
      <c r="O1331" s="0" t="n">
        <v>0</v>
      </c>
      <c r="P1331" s="0" t="n">
        <v>46</v>
      </c>
      <c r="Q1331" s="49" t="n">
        <v>0</v>
      </c>
    </row>
    <row r="1332" customFormat="false" ht="13" hidden="false" customHeight="false" outlineLevel="0" collapsed="false">
      <c r="B1332" s="46" t="s">
        <v>110</v>
      </c>
      <c r="C1332" s="46" t="n">
        <v>2019</v>
      </c>
      <c r="D1332" s="48" t="n">
        <v>3</v>
      </c>
      <c r="E1332" s="0" t="s">
        <v>51</v>
      </c>
      <c r="F1332" s="19" t="n">
        <v>18.8</v>
      </c>
      <c r="G1332" s="0" t="s">
        <v>229</v>
      </c>
      <c r="H1332" s="0" t="n">
        <v>75</v>
      </c>
      <c r="I1332" s="0" t="n">
        <v>25</v>
      </c>
      <c r="J1332" s="0" t="n">
        <v>14</v>
      </c>
      <c r="K1332" s="0" t="n">
        <v>11</v>
      </c>
      <c r="L1332" s="0" t="n">
        <v>23</v>
      </c>
      <c r="M1332" s="0" t="n">
        <v>6</v>
      </c>
      <c r="N1332" s="0" t="n">
        <v>0</v>
      </c>
      <c r="O1332" s="0" t="n">
        <v>0</v>
      </c>
      <c r="P1332" s="0" t="n">
        <v>26</v>
      </c>
      <c r="Q1332" s="49" t="n">
        <v>0</v>
      </c>
    </row>
    <row r="1333" customFormat="false" ht="13" hidden="false" customHeight="false" outlineLevel="0" collapsed="false">
      <c r="B1333" s="46" t="s">
        <v>110</v>
      </c>
      <c r="C1333" s="46" t="n">
        <v>2019</v>
      </c>
      <c r="D1333" s="48" t="n">
        <v>3</v>
      </c>
      <c r="E1333" s="0" t="s">
        <v>54</v>
      </c>
      <c r="F1333" s="19" t="n">
        <v>26.4</v>
      </c>
      <c r="G1333" s="0" t="s">
        <v>228</v>
      </c>
      <c r="H1333" s="0" t="n">
        <v>92</v>
      </c>
      <c r="I1333" s="0" t="n">
        <v>30.6666666666667</v>
      </c>
      <c r="J1333" s="0" t="n">
        <v>8</v>
      </c>
      <c r="K1333" s="0" t="n">
        <v>15</v>
      </c>
      <c r="L1333" s="0" t="n">
        <v>17</v>
      </c>
      <c r="M1333" s="0" t="n">
        <v>13</v>
      </c>
      <c r="N1333" s="0" t="n">
        <v>1</v>
      </c>
      <c r="O1333" s="0" t="n">
        <v>0</v>
      </c>
      <c r="P1333" s="0" t="n">
        <v>23</v>
      </c>
      <c r="Q1333" s="49" t="n">
        <v>25</v>
      </c>
    </row>
    <row r="1334" customFormat="false" ht="13" hidden="false" customHeight="false" outlineLevel="0" collapsed="false">
      <c r="B1334" s="46" t="s">
        <v>110</v>
      </c>
      <c r="C1334" s="46" t="n">
        <v>2019</v>
      </c>
      <c r="D1334" s="48" t="n">
        <v>3</v>
      </c>
      <c r="E1334" s="0" t="s">
        <v>77</v>
      </c>
      <c r="F1334" s="19" t="n">
        <v>18.4</v>
      </c>
      <c r="G1334" s="0" t="s">
        <v>232</v>
      </c>
      <c r="H1334" s="0" t="n">
        <v>98</v>
      </c>
      <c r="I1334" s="0" t="n">
        <v>32.6666666666667</v>
      </c>
      <c r="J1334" s="0" t="n">
        <v>8</v>
      </c>
      <c r="K1334" s="0" t="n">
        <v>9</v>
      </c>
      <c r="L1334" s="0" t="n">
        <v>24</v>
      </c>
      <c r="M1334" s="0" t="n">
        <v>11</v>
      </c>
      <c r="N1334" s="0" t="n">
        <v>2</v>
      </c>
      <c r="O1334" s="0" t="n">
        <v>0</v>
      </c>
      <c r="P1334" s="0" t="n">
        <v>45</v>
      </c>
      <c r="Q1334" s="49" t="n">
        <v>122</v>
      </c>
    </row>
    <row r="1335" customFormat="false" ht="13" hidden="false" customHeight="false" outlineLevel="0" collapsed="false">
      <c r="B1335" s="46" t="s">
        <v>110</v>
      </c>
      <c r="C1335" s="46" t="n">
        <v>2019</v>
      </c>
      <c r="D1335" s="48" t="n">
        <v>3</v>
      </c>
      <c r="E1335" s="0" t="s">
        <v>44</v>
      </c>
      <c r="F1335" s="19" t="n">
        <v>7.6</v>
      </c>
      <c r="G1335" s="0" t="s">
        <v>235</v>
      </c>
      <c r="H1335" s="0" t="n">
        <v>82</v>
      </c>
      <c r="I1335" s="0" t="n">
        <v>27.3333333333333</v>
      </c>
      <c r="J1335" s="0" t="n">
        <v>12</v>
      </c>
      <c r="K1335" s="0" t="n">
        <v>12</v>
      </c>
      <c r="L1335" s="0" t="n">
        <v>20</v>
      </c>
      <c r="M1335" s="0" t="n">
        <v>10</v>
      </c>
      <c r="N1335" s="0" t="n">
        <v>0</v>
      </c>
      <c r="O1335" s="0" t="n">
        <v>0</v>
      </c>
      <c r="P1335" s="0" t="n">
        <v>60</v>
      </c>
      <c r="Q1335" s="49" t="n">
        <v>50</v>
      </c>
    </row>
    <row r="1336" customFormat="false" ht="13" hidden="false" customHeight="false" outlineLevel="0" collapsed="false">
      <c r="B1336" s="46" t="s">
        <v>110</v>
      </c>
      <c r="C1336" s="46" t="n">
        <v>2019</v>
      </c>
      <c r="D1336" s="48" t="n">
        <v>3</v>
      </c>
      <c r="E1336" s="0" t="s">
        <v>78</v>
      </c>
      <c r="F1336" s="19" t="n">
        <v>18.1</v>
      </c>
      <c r="G1336" s="0" t="s">
        <v>228</v>
      </c>
      <c r="H1336" s="0" t="n">
        <v>100</v>
      </c>
      <c r="I1336" s="0" t="n">
        <v>33.3333333333333</v>
      </c>
      <c r="J1336" s="0" t="n">
        <v>5</v>
      </c>
      <c r="K1336" s="0" t="n">
        <v>10</v>
      </c>
      <c r="L1336" s="0" t="n">
        <v>27</v>
      </c>
      <c r="M1336" s="0" t="n">
        <v>12</v>
      </c>
      <c r="N1336" s="0" t="n">
        <v>0</v>
      </c>
      <c r="O1336" s="0" t="n">
        <v>0</v>
      </c>
      <c r="P1336" s="0" t="n">
        <v>43</v>
      </c>
      <c r="Q1336" s="49" t="n">
        <v>35</v>
      </c>
    </row>
    <row r="1337" customFormat="false" ht="13" hidden="false" customHeight="false" outlineLevel="0" collapsed="false">
      <c r="B1337" s="46" t="s">
        <v>110</v>
      </c>
      <c r="C1337" s="46" t="n">
        <v>2019</v>
      </c>
      <c r="D1337" s="48" t="n">
        <v>3</v>
      </c>
      <c r="E1337" s="0" t="s">
        <v>64</v>
      </c>
      <c r="F1337" s="19" t="n">
        <v>7</v>
      </c>
      <c r="G1337" s="0" t="s">
        <v>229</v>
      </c>
      <c r="H1337" s="0" t="n">
        <v>87</v>
      </c>
      <c r="I1337" s="0" t="n">
        <v>29</v>
      </c>
      <c r="J1337" s="0" t="n">
        <v>7</v>
      </c>
      <c r="K1337" s="0" t="n">
        <v>16</v>
      </c>
      <c r="L1337" s="0" t="n">
        <v>23</v>
      </c>
      <c r="M1337" s="0" t="n">
        <v>7</v>
      </c>
      <c r="N1337" s="0" t="n">
        <v>1</v>
      </c>
      <c r="O1337" s="0" t="n">
        <v>0</v>
      </c>
      <c r="P1337" s="0" t="n">
        <v>64</v>
      </c>
      <c r="Q1337" s="49" t="n">
        <v>0</v>
      </c>
    </row>
    <row r="1338" customFormat="false" ht="13" hidden="false" customHeight="false" outlineLevel="0" collapsed="false">
      <c r="B1338" s="46" t="s">
        <v>110</v>
      </c>
      <c r="C1338" s="46" t="n">
        <v>2019</v>
      </c>
      <c r="D1338" s="48" t="n">
        <v>3</v>
      </c>
      <c r="E1338" s="0" t="s">
        <v>55</v>
      </c>
      <c r="F1338" s="19" t="n">
        <v>20</v>
      </c>
      <c r="G1338" s="0" t="s">
        <v>229</v>
      </c>
      <c r="H1338" s="0" t="n">
        <v>95</v>
      </c>
      <c r="I1338" s="0" t="n">
        <v>31.6666666666667</v>
      </c>
      <c r="J1338" s="0" t="n">
        <v>8</v>
      </c>
      <c r="K1338" s="0" t="n">
        <v>13</v>
      </c>
      <c r="L1338" s="0" t="n">
        <v>21</v>
      </c>
      <c r="M1338" s="0" t="n">
        <v>8</v>
      </c>
      <c r="N1338" s="0" t="n">
        <v>4</v>
      </c>
      <c r="O1338" s="0" t="n">
        <v>0</v>
      </c>
      <c r="P1338" s="0" t="n">
        <v>38</v>
      </c>
      <c r="Q1338" s="49" t="n">
        <v>181</v>
      </c>
    </row>
    <row r="1339" customFormat="false" ht="13" hidden="false" customHeight="false" outlineLevel="0" collapsed="false">
      <c r="B1339" s="46" t="s">
        <v>110</v>
      </c>
      <c r="C1339" s="46" t="n">
        <v>2019</v>
      </c>
      <c r="D1339" s="48" t="n">
        <v>3</v>
      </c>
      <c r="E1339" s="0" t="s">
        <v>49</v>
      </c>
      <c r="F1339" s="19" t="n">
        <v>12</v>
      </c>
      <c r="G1339" s="0" t="s">
        <v>229</v>
      </c>
      <c r="H1339" s="0" t="n">
        <v>96</v>
      </c>
      <c r="I1339" s="0" t="n">
        <v>32</v>
      </c>
      <c r="J1339" s="0" t="n">
        <v>7</v>
      </c>
      <c r="K1339" s="0" t="n">
        <v>10</v>
      </c>
      <c r="L1339" s="0" t="n">
        <v>26</v>
      </c>
      <c r="M1339" s="0" t="n">
        <v>10</v>
      </c>
      <c r="N1339" s="0" t="n">
        <v>1</v>
      </c>
      <c r="O1339" s="0" t="n">
        <v>0</v>
      </c>
      <c r="P1339" s="0" t="n">
        <v>56</v>
      </c>
      <c r="Q1339" s="49" t="n">
        <v>120</v>
      </c>
    </row>
    <row r="1340" customFormat="false" ht="13" hidden="false" customHeight="false" outlineLevel="0" collapsed="false">
      <c r="B1340" s="46" t="s">
        <v>110</v>
      </c>
      <c r="C1340" s="46" t="n">
        <v>2019</v>
      </c>
      <c r="D1340" s="48" t="n">
        <v>3</v>
      </c>
      <c r="E1340" s="0" t="s">
        <v>75</v>
      </c>
      <c r="F1340" s="19" t="n">
        <v>11.1</v>
      </c>
      <c r="G1340" s="0" t="s">
        <v>235</v>
      </c>
      <c r="H1340" s="0" t="n">
        <v>79</v>
      </c>
      <c r="I1340" s="0" t="n">
        <v>26.3333333333333</v>
      </c>
      <c r="J1340" s="0" t="n">
        <v>11</v>
      </c>
      <c r="K1340" s="0" t="n">
        <v>13</v>
      </c>
      <c r="L1340" s="0" t="n">
        <v>24</v>
      </c>
      <c r="M1340" s="0" t="n">
        <v>6</v>
      </c>
      <c r="N1340" s="0" t="n">
        <v>0</v>
      </c>
      <c r="O1340" s="0" t="n">
        <v>0</v>
      </c>
      <c r="P1340" s="0" t="n">
        <v>47</v>
      </c>
      <c r="Q1340" s="49" t="n">
        <v>0</v>
      </c>
    </row>
    <row r="1341" customFormat="false" ht="13" hidden="false" customHeight="false" outlineLevel="0" collapsed="false">
      <c r="B1341" s="46" t="s">
        <v>110</v>
      </c>
      <c r="C1341" s="46" t="n">
        <v>2019</v>
      </c>
      <c r="D1341" s="48" t="n">
        <v>3</v>
      </c>
      <c r="E1341" s="0" t="s">
        <v>39</v>
      </c>
      <c r="F1341" s="19" t="n">
        <v>20</v>
      </c>
      <c r="G1341" s="0" t="s">
        <v>235</v>
      </c>
      <c r="H1341" s="0" t="n">
        <v>98</v>
      </c>
      <c r="I1341" s="0" t="n">
        <v>32.6666666666667</v>
      </c>
      <c r="J1341" s="0" t="n">
        <v>8</v>
      </c>
      <c r="K1341" s="0" t="n">
        <v>8</v>
      </c>
      <c r="L1341" s="0" t="n">
        <v>24</v>
      </c>
      <c r="M1341" s="0" t="n">
        <v>14</v>
      </c>
      <c r="N1341" s="0" t="n">
        <v>0</v>
      </c>
      <c r="O1341" s="0" t="n">
        <v>0</v>
      </c>
      <c r="P1341" s="0" t="n">
        <v>38</v>
      </c>
      <c r="Q1341" s="49" t="n">
        <v>20</v>
      </c>
    </row>
    <row r="1342" customFormat="false" ht="13" hidden="false" customHeight="false" outlineLevel="0" collapsed="false">
      <c r="B1342" s="46" t="s">
        <v>110</v>
      </c>
      <c r="C1342" s="46" t="n">
        <v>2019</v>
      </c>
      <c r="D1342" s="48" t="n">
        <v>3</v>
      </c>
      <c r="E1342" s="0" t="s">
        <v>592</v>
      </c>
      <c r="F1342" s="19" t="n">
        <v>11.5</v>
      </c>
      <c r="G1342" s="0" t="s">
        <v>235</v>
      </c>
      <c r="H1342" s="0" t="n">
        <v>94</v>
      </c>
      <c r="I1342" s="0" t="n">
        <v>31.3333333333333</v>
      </c>
      <c r="J1342" s="0" t="n">
        <v>4</v>
      </c>
      <c r="K1342" s="0" t="n">
        <v>18</v>
      </c>
      <c r="L1342" s="0" t="n">
        <v>21</v>
      </c>
      <c r="M1342" s="0" t="n">
        <v>10</v>
      </c>
      <c r="N1342" s="0" t="n">
        <v>1</v>
      </c>
      <c r="O1342" s="0" t="n">
        <v>0</v>
      </c>
      <c r="P1342" s="0" t="n">
        <v>56</v>
      </c>
      <c r="Q1342" s="49" t="n">
        <v>22</v>
      </c>
    </row>
    <row r="1343" customFormat="false" ht="13" hidden="false" customHeight="false" outlineLevel="0" collapsed="false">
      <c r="A1343" s="9" t="n">
        <v>77</v>
      </c>
      <c r="B1343" s="46" t="s">
        <v>599</v>
      </c>
      <c r="C1343" s="46" t="n">
        <v>2019</v>
      </c>
      <c r="D1343" s="48" t="n">
        <v>3</v>
      </c>
      <c r="E1343" s="0" t="s">
        <v>66</v>
      </c>
      <c r="F1343" s="19" t="n">
        <v>15.8</v>
      </c>
      <c r="G1343" s="0" t="s">
        <v>229</v>
      </c>
      <c r="H1343" s="0" t="n">
        <v>83</v>
      </c>
      <c r="I1343" s="0" t="n">
        <v>27.6666666666667</v>
      </c>
      <c r="J1343" s="0" t="n">
        <v>8</v>
      </c>
      <c r="K1343" s="0" t="n">
        <v>15</v>
      </c>
      <c r="L1343" s="0" t="n">
        <v>25</v>
      </c>
      <c r="M1343" s="0" t="n">
        <v>6</v>
      </c>
      <c r="N1343" s="0" t="n">
        <v>0</v>
      </c>
      <c r="O1343" s="0" t="n">
        <v>0</v>
      </c>
      <c r="P1343" s="0" t="n">
        <v>39</v>
      </c>
      <c r="Q1343" s="49" t="n">
        <v>0</v>
      </c>
      <c r="R1343" s="0" t="s">
        <v>232</v>
      </c>
      <c r="S1343" s="0" t="n">
        <v>360</v>
      </c>
      <c r="T1343" s="40" t="s">
        <v>282</v>
      </c>
      <c r="V1343" s="40" t="s">
        <v>167</v>
      </c>
      <c r="W1343" s="40" t="s">
        <v>485</v>
      </c>
      <c r="X1343" s="40" t="s">
        <v>60</v>
      </c>
    </row>
    <row r="1344" customFormat="false" ht="13" hidden="false" customHeight="false" outlineLevel="0" collapsed="false">
      <c r="B1344" s="46" t="s">
        <v>599</v>
      </c>
      <c r="C1344" s="46" t="n">
        <v>2019</v>
      </c>
      <c r="D1344" s="48" t="n">
        <v>3</v>
      </c>
      <c r="E1344" s="0" t="s">
        <v>60</v>
      </c>
      <c r="F1344" s="19" t="n">
        <v>16.3</v>
      </c>
      <c r="G1344" s="0" t="s">
        <v>235</v>
      </c>
      <c r="H1344" s="0" t="n">
        <v>78</v>
      </c>
      <c r="I1344" s="0" t="n">
        <v>26</v>
      </c>
      <c r="J1344" s="0" t="n">
        <v>12</v>
      </c>
      <c r="K1344" s="0" t="n">
        <v>19</v>
      </c>
      <c r="L1344" s="0" t="n">
        <v>12</v>
      </c>
      <c r="M1344" s="0" t="n">
        <v>9</v>
      </c>
      <c r="N1344" s="0" t="n">
        <v>2</v>
      </c>
      <c r="O1344" s="0" t="n">
        <v>0</v>
      </c>
      <c r="P1344" s="0" t="n">
        <v>36</v>
      </c>
      <c r="Q1344" s="49" t="n">
        <v>53.5</v>
      </c>
      <c r="R1344" s="52" t="s">
        <v>228</v>
      </c>
      <c r="S1344" s="52" t="n">
        <v>364.7</v>
      </c>
      <c r="V1344" s="40" t="s">
        <v>178</v>
      </c>
    </row>
    <row r="1345" customFormat="false" ht="13" hidden="false" customHeight="false" outlineLevel="0" collapsed="false">
      <c r="B1345" s="46" t="s">
        <v>599</v>
      </c>
      <c r="C1345" s="46" t="n">
        <v>2019</v>
      </c>
      <c r="D1345" s="48" t="n">
        <v>3</v>
      </c>
      <c r="E1345" s="0" t="s">
        <v>34</v>
      </c>
      <c r="F1345" s="19" t="n">
        <v>15.3</v>
      </c>
      <c r="G1345" s="0" t="s">
        <v>232</v>
      </c>
      <c r="H1345" s="0" t="n">
        <v>94</v>
      </c>
      <c r="I1345" s="0" t="n">
        <v>31.3333333333333</v>
      </c>
      <c r="J1345" s="0" t="n">
        <v>8</v>
      </c>
      <c r="K1345" s="0" t="n">
        <v>13</v>
      </c>
      <c r="L1345" s="0" t="n">
        <v>19</v>
      </c>
      <c r="M1345" s="0" t="n">
        <v>13</v>
      </c>
      <c r="N1345" s="0" t="n">
        <v>1</v>
      </c>
      <c r="P1345" s="0" t="n">
        <v>51</v>
      </c>
      <c r="Q1345" s="49" t="n">
        <v>129.83</v>
      </c>
      <c r="R1345" s="0" t="s">
        <v>229</v>
      </c>
      <c r="S1345" s="0" t="n">
        <v>354.7</v>
      </c>
      <c r="V1345" s="40" t="s">
        <v>184</v>
      </c>
    </row>
    <row r="1346" customFormat="false" ht="13" hidden="false" customHeight="false" outlineLevel="0" collapsed="false">
      <c r="B1346" s="46" t="s">
        <v>599</v>
      </c>
      <c r="C1346" s="46" t="n">
        <v>2019</v>
      </c>
      <c r="D1346" s="48" t="n">
        <v>3</v>
      </c>
      <c r="E1346" s="0" t="s">
        <v>36</v>
      </c>
      <c r="F1346" s="19" t="n">
        <v>5.5</v>
      </c>
      <c r="G1346" s="0" t="s">
        <v>228</v>
      </c>
      <c r="H1346" s="0" t="n">
        <v>95</v>
      </c>
      <c r="I1346" s="0" t="n">
        <v>31.6666666666667</v>
      </c>
      <c r="J1346" s="0" t="n">
        <v>7</v>
      </c>
      <c r="K1346" s="0" t="n">
        <v>13</v>
      </c>
      <c r="L1346" s="0" t="n">
        <v>22</v>
      </c>
      <c r="M1346" s="0" t="n">
        <v>10</v>
      </c>
      <c r="N1346" s="0" t="n">
        <v>2</v>
      </c>
      <c r="O1346" s="0" t="n">
        <v>0</v>
      </c>
      <c r="P1346" s="0" t="n">
        <v>78</v>
      </c>
      <c r="Q1346" s="49" t="n">
        <v>153.49</v>
      </c>
      <c r="R1346" s="0" t="s">
        <v>235</v>
      </c>
      <c r="S1346" s="0" t="n">
        <v>358</v>
      </c>
      <c r="U1346" s="76" t="s">
        <v>306</v>
      </c>
    </row>
    <row r="1347" customFormat="false" ht="13" hidden="false" customHeight="false" outlineLevel="0" collapsed="false">
      <c r="B1347" s="46" t="s">
        <v>599</v>
      </c>
      <c r="C1347" s="46" t="n">
        <v>2019</v>
      </c>
      <c r="D1347" s="48" t="n">
        <v>3</v>
      </c>
      <c r="E1347" s="0" t="s">
        <v>44</v>
      </c>
      <c r="F1347" s="19" t="n">
        <v>6</v>
      </c>
      <c r="G1347" s="0" t="s">
        <v>235</v>
      </c>
      <c r="H1347" s="0" t="n">
        <v>84</v>
      </c>
      <c r="I1347" s="0" t="n">
        <v>28</v>
      </c>
      <c r="J1347" s="0" t="n">
        <v>7</v>
      </c>
      <c r="K1347" s="0" t="n">
        <v>17</v>
      </c>
      <c r="L1347" s="0" t="n">
        <v>23</v>
      </c>
      <c r="M1347" s="0" t="n">
        <v>7</v>
      </c>
      <c r="N1347" s="0" t="n">
        <v>0</v>
      </c>
      <c r="O1347" s="0" t="n">
        <v>0</v>
      </c>
      <c r="P1347" s="0" t="n">
        <v>67</v>
      </c>
      <c r="Q1347" s="49" t="n">
        <v>39.33</v>
      </c>
      <c r="U1347" s="40" t="s">
        <v>36</v>
      </c>
    </row>
    <row r="1348" customFormat="false" ht="13" hidden="false" customHeight="false" outlineLevel="0" collapsed="false">
      <c r="B1348" s="46" t="s">
        <v>599</v>
      </c>
      <c r="C1348" s="46" t="n">
        <v>2019</v>
      </c>
      <c r="D1348" s="48" t="n">
        <v>3</v>
      </c>
      <c r="E1348" s="0" t="s">
        <v>78</v>
      </c>
      <c r="F1348" s="19" t="n">
        <v>18.4</v>
      </c>
      <c r="G1348" s="0" t="s">
        <v>232</v>
      </c>
      <c r="H1348" s="0" t="n">
        <v>86</v>
      </c>
      <c r="I1348" s="0" t="n">
        <v>28.6666666666667</v>
      </c>
      <c r="J1348" s="0" t="n">
        <v>12</v>
      </c>
      <c r="K1348" s="0" t="n">
        <v>8</v>
      </c>
      <c r="L1348" s="0" t="n">
        <v>25</v>
      </c>
      <c r="M1348" s="0" t="n">
        <v>8</v>
      </c>
      <c r="N1348" s="0" t="n">
        <v>1</v>
      </c>
      <c r="O1348" s="0" t="n">
        <v>0</v>
      </c>
      <c r="P1348" s="0" t="n">
        <v>40</v>
      </c>
      <c r="Q1348" s="49" t="n">
        <v>64.83</v>
      </c>
    </row>
    <row r="1349" customFormat="false" ht="13" hidden="false" customHeight="false" outlineLevel="0" collapsed="false">
      <c r="B1349" s="46" t="s">
        <v>599</v>
      </c>
      <c r="C1349" s="46" t="n">
        <v>2019</v>
      </c>
      <c r="D1349" s="48" t="n">
        <v>3</v>
      </c>
      <c r="E1349" s="0" t="s">
        <v>56</v>
      </c>
      <c r="F1349" s="19" t="n">
        <v>7.7</v>
      </c>
      <c r="G1349" s="0" t="s">
        <v>229</v>
      </c>
      <c r="H1349" s="0" t="n">
        <v>87</v>
      </c>
      <c r="I1349" s="0" t="n">
        <v>29</v>
      </c>
      <c r="J1349" s="0" t="n">
        <v>6</v>
      </c>
      <c r="K1349" s="0" t="n">
        <v>16</v>
      </c>
      <c r="L1349" s="0" t="n">
        <v>25</v>
      </c>
      <c r="M1349" s="0" t="n">
        <v>7</v>
      </c>
      <c r="N1349" s="0" t="n">
        <v>0</v>
      </c>
      <c r="O1349" s="0" t="n">
        <v>0</v>
      </c>
      <c r="P1349" s="0" t="n">
        <v>63</v>
      </c>
      <c r="Q1349" s="49" t="n">
        <v>44.5</v>
      </c>
    </row>
    <row r="1350" customFormat="false" ht="13" hidden="false" customHeight="false" outlineLevel="0" collapsed="false">
      <c r="B1350" s="46" t="s">
        <v>599</v>
      </c>
      <c r="C1350" s="46" t="n">
        <v>2019</v>
      </c>
      <c r="D1350" s="48" t="n">
        <v>3</v>
      </c>
      <c r="E1350" s="0" t="s">
        <v>55</v>
      </c>
      <c r="F1350" s="19" t="n">
        <v>18.2</v>
      </c>
      <c r="G1350" s="0" t="s">
        <v>228</v>
      </c>
      <c r="H1350" s="0" t="n">
        <v>79</v>
      </c>
      <c r="I1350" s="0" t="n">
        <v>26.3333333333333</v>
      </c>
      <c r="J1350" s="0" t="n">
        <v>10</v>
      </c>
      <c r="K1350" s="0" t="n">
        <v>12</v>
      </c>
      <c r="L1350" s="0" t="n">
        <v>21</v>
      </c>
      <c r="M1350" s="0" t="n">
        <v>7</v>
      </c>
      <c r="N1350" s="0" t="n">
        <v>1</v>
      </c>
      <c r="O1350" s="0" t="n">
        <v>0</v>
      </c>
      <c r="P1350" s="0" t="n">
        <v>35</v>
      </c>
      <c r="Q1350" s="49" t="n">
        <v>79.67</v>
      </c>
      <c r="V1350" s="77" t="s">
        <v>600</v>
      </c>
      <c r="W1350" s="60"/>
    </row>
    <row r="1351" customFormat="false" ht="13" hidden="false" customHeight="false" outlineLevel="0" collapsed="false">
      <c r="B1351" s="46" t="s">
        <v>599</v>
      </c>
      <c r="C1351" s="46" t="n">
        <v>2019</v>
      </c>
      <c r="D1351" s="48" t="n">
        <v>3</v>
      </c>
      <c r="E1351" s="0" t="s">
        <v>38</v>
      </c>
      <c r="F1351" s="19" t="n">
        <v>10.4</v>
      </c>
      <c r="G1351" s="0" t="s">
        <v>232</v>
      </c>
      <c r="H1351" s="0" t="n">
        <v>90</v>
      </c>
      <c r="I1351" s="0" t="n">
        <v>30</v>
      </c>
      <c r="J1351" s="0" t="n">
        <v>4</v>
      </c>
      <c r="K1351" s="0" t="n">
        <v>19</v>
      </c>
      <c r="L1351" s="0" t="n">
        <v>22</v>
      </c>
      <c r="M1351" s="0" t="n">
        <v>9</v>
      </c>
      <c r="N1351" s="0" t="n">
        <v>0</v>
      </c>
      <c r="O1351" s="0" t="n">
        <v>0</v>
      </c>
      <c r="P1351" s="0" t="n">
        <v>58</v>
      </c>
      <c r="Q1351" s="49" t="n">
        <v>0</v>
      </c>
    </row>
    <row r="1352" customFormat="false" ht="13" hidden="false" customHeight="false" outlineLevel="0" collapsed="false">
      <c r="B1352" s="46" t="s">
        <v>599</v>
      </c>
      <c r="C1352" s="46" t="n">
        <v>2019</v>
      </c>
      <c r="D1352" s="48" t="n">
        <v>3</v>
      </c>
      <c r="E1352" s="0" t="s">
        <v>75</v>
      </c>
      <c r="F1352" s="19" t="n">
        <v>10.7</v>
      </c>
      <c r="G1352" s="0" t="s">
        <v>235</v>
      </c>
      <c r="H1352" s="0" t="n">
        <v>99</v>
      </c>
      <c r="I1352" s="0" t="n">
        <v>33</v>
      </c>
      <c r="J1352" s="0" t="n">
        <v>7</v>
      </c>
      <c r="K1352" s="0" t="n">
        <v>13</v>
      </c>
      <c r="L1352" s="0" t="n">
        <v>19</v>
      </c>
      <c r="M1352" s="0" t="n">
        <v>12</v>
      </c>
      <c r="N1352" s="0" t="n">
        <v>3</v>
      </c>
      <c r="O1352" s="0" t="n">
        <v>0</v>
      </c>
      <c r="P1352" s="0" t="n">
        <v>68</v>
      </c>
      <c r="Q1352" s="49" t="n">
        <v>137</v>
      </c>
    </row>
    <row r="1353" customFormat="false" ht="13" hidden="false" customHeight="false" outlineLevel="0" collapsed="false">
      <c r="B1353" s="46" t="s">
        <v>599</v>
      </c>
      <c r="C1353" s="46" t="n">
        <v>2019</v>
      </c>
      <c r="D1353" s="48" t="n">
        <v>3</v>
      </c>
      <c r="E1353" s="0" t="s">
        <v>69</v>
      </c>
      <c r="F1353" s="19" t="n">
        <v>20.5</v>
      </c>
      <c r="G1353" s="0" t="s">
        <v>228</v>
      </c>
      <c r="H1353" s="0" t="n">
        <v>86</v>
      </c>
      <c r="I1353" s="0" t="n">
        <v>28.6666666666667</v>
      </c>
      <c r="J1353" s="0" t="n">
        <v>11</v>
      </c>
      <c r="K1353" s="0" t="n">
        <v>12</v>
      </c>
      <c r="L1353" s="0" t="n">
        <v>20</v>
      </c>
      <c r="M1353" s="0" t="n">
        <v>10</v>
      </c>
      <c r="N1353" s="0" t="n">
        <v>1</v>
      </c>
      <c r="O1353" s="0" t="n">
        <v>0</v>
      </c>
      <c r="P1353" s="0" t="n">
        <v>32</v>
      </c>
      <c r="Q1353" s="49" t="n">
        <v>161.67</v>
      </c>
    </row>
    <row r="1354" customFormat="false" ht="13" hidden="false" customHeight="false" outlineLevel="0" collapsed="false">
      <c r="B1354" s="46" t="s">
        <v>599</v>
      </c>
      <c r="C1354" s="46" t="n">
        <v>2019</v>
      </c>
      <c r="D1354" s="48" t="n">
        <v>3</v>
      </c>
      <c r="E1354" s="0" t="s">
        <v>39</v>
      </c>
      <c r="F1354" s="19" t="n">
        <v>20.9</v>
      </c>
      <c r="G1354" s="0" t="s">
        <v>229</v>
      </c>
      <c r="H1354" s="0" t="n">
        <v>96</v>
      </c>
      <c r="I1354" s="0" t="n">
        <v>32</v>
      </c>
      <c r="J1354" s="0" t="n">
        <v>8</v>
      </c>
      <c r="K1354" s="0" t="n">
        <v>10</v>
      </c>
      <c r="L1354" s="0" t="n">
        <v>24</v>
      </c>
      <c r="M1354" s="0" t="n">
        <v>10</v>
      </c>
      <c r="N1354" s="0" t="n">
        <v>2</v>
      </c>
      <c r="O1354" s="0" t="n">
        <v>0</v>
      </c>
      <c r="P1354" s="0" t="n">
        <v>38</v>
      </c>
      <c r="Q1354" s="49" t="n">
        <v>80.84</v>
      </c>
    </row>
    <row r="1355" customFormat="false" ht="13" hidden="false" customHeight="false" outlineLevel="0" collapsed="false">
      <c r="B1355" s="46" t="s">
        <v>599</v>
      </c>
      <c r="C1355" s="46" t="n">
        <v>2019</v>
      </c>
      <c r="D1355" s="48" t="n">
        <v>3</v>
      </c>
      <c r="E1355" s="0" t="s">
        <v>57</v>
      </c>
      <c r="F1355" s="19" t="n">
        <v>10.8</v>
      </c>
      <c r="G1355" s="0" t="s">
        <v>235</v>
      </c>
      <c r="H1355" s="0" t="n">
        <v>97</v>
      </c>
      <c r="I1355" s="0" t="n">
        <v>32.3333333333333</v>
      </c>
      <c r="J1355" s="0" t="n">
        <v>7</v>
      </c>
      <c r="K1355" s="0" t="n">
        <v>14</v>
      </c>
      <c r="L1355" s="0" t="n">
        <v>18</v>
      </c>
      <c r="M1355" s="0" t="n">
        <v>13</v>
      </c>
      <c r="N1355" s="0" t="n">
        <v>2</v>
      </c>
      <c r="O1355" s="0" t="n">
        <v>0</v>
      </c>
      <c r="P1355" s="0" t="n">
        <v>66</v>
      </c>
      <c r="Q1355" s="49" t="n">
        <v>145.84</v>
      </c>
    </row>
    <row r="1356" customFormat="false" ht="13" hidden="false" customHeight="false" outlineLevel="0" collapsed="false">
      <c r="A1356" s="9" t="n">
        <v>78</v>
      </c>
      <c r="B1356" s="46" t="s">
        <v>201</v>
      </c>
      <c r="C1356" s="46" t="n">
        <v>2020</v>
      </c>
      <c r="D1356" s="48" t="n">
        <v>1</v>
      </c>
      <c r="E1356" s="0" t="s">
        <v>28</v>
      </c>
      <c r="F1356" s="19" t="n">
        <v>20.5</v>
      </c>
      <c r="G1356" s="0" t="s">
        <v>228</v>
      </c>
      <c r="H1356" s="0" t="n">
        <v>33</v>
      </c>
      <c r="I1356" s="0" t="n">
        <v>33</v>
      </c>
      <c r="J1356" s="0" t="n">
        <v>3</v>
      </c>
      <c r="K1356" s="0" t="n">
        <v>2</v>
      </c>
      <c r="L1356" s="0" t="n">
        <v>8</v>
      </c>
      <c r="M1356" s="0" t="n">
        <v>5</v>
      </c>
      <c r="N1356" s="0" t="n">
        <v>0</v>
      </c>
      <c r="O1356" s="0" t="n">
        <v>0</v>
      </c>
      <c r="P1356" s="0" t="n">
        <v>14</v>
      </c>
      <c r="Q1356" s="49" t="n">
        <v>45</v>
      </c>
      <c r="R1356" s="0" t="s">
        <v>232</v>
      </c>
      <c r="S1356" s="0" t="n">
        <v>143</v>
      </c>
      <c r="T1356" s="40" t="s">
        <v>282</v>
      </c>
      <c r="V1356" s="0" t="s">
        <v>201</v>
      </c>
      <c r="W1356" s="0" t="s">
        <v>601</v>
      </c>
      <c r="X1356" s="0" t="s">
        <v>602</v>
      </c>
    </row>
    <row r="1357" customFormat="false" ht="13" hidden="false" customHeight="false" outlineLevel="0" collapsed="false">
      <c r="B1357" s="46" t="s">
        <v>201</v>
      </c>
      <c r="C1357" s="46" t="n">
        <v>2020</v>
      </c>
      <c r="D1357" s="48" t="n">
        <v>1</v>
      </c>
      <c r="E1357" s="0" t="s">
        <v>48</v>
      </c>
      <c r="F1357" s="19" t="n">
        <v>9.3</v>
      </c>
      <c r="G1357" s="0" t="s">
        <v>228</v>
      </c>
      <c r="H1357" s="0" t="n">
        <v>34</v>
      </c>
      <c r="I1357" s="0" t="n">
        <v>34</v>
      </c>
      <c r="J1357" s="0" t="n">
        <v>1</v>
      </c>
      <c r="K1357" s="0" t="n">
        <v>5</v>
      </c>
      <c r="L1357" s="0" t="n">
        <v>8</v>
      </c>
      <c r="M1357" s="0" t="n">
        <v>3</v>
      </c>
      <c r="N1357" s="0" t="n">
        <v>1</v>
      </c>
      <c r="O1357" s="0" t="n">
        <v>0</v>
      </c>
      <c r="P1357" s="0" t="n">
        <v>25</v>
      </c>
      <c r="Q1357" s="49" t="n">
        <v>0</v>
      </c>
      <c r="R1357" s="52" t="s">
        <v>228</v>
      </c>
      <c r="S1357" s="52" t="n">
        <v>152</v>
      </c>
      <c r="V1357" s="77" t="s">
        <v>603</v>
      </c>
      <c r="W1357" s="77"/>
    </row>
    <row r="1358" customFormat="false" ht="13" hidden="false" customHeight="false" outlineLevel="0" collapsed="false">
      <c r="B1358" s="46" t="s">
        <v>201</v>
      </c>
      <c r="C1358" s="46" t="n">
        <v>2020</v>
      </c>
      <c r="D1358" s="48" t="n">
        <v>1</v>
      </c>
      <c r="E1358" s="0" t="s">
        <v>506</v>
      </c>
      <c r="F1358" s="19" t="n">
        <v>10.4</v>
      </c>
      <c r="G1358" s="0" t="s">
        <v>232</v>
      </c>
      <c r="H1358" s="0" t="n">
        <v>33</v>
      </c>
      <c r="I1358" s="0" t="n">
        <v>33</v>
      </c>
      <c r="J1358" s="0" t="n">
        <v>2</v>
      </c>
      <c r="K1358" s="0" t="n">
        <v>3</v>
      </c>
      <c r="L1358" s="0" t="n">
        <v>9</v>
      </c>
      <c r="M1358" s="0" t="n">
        <v>4</v>
      </c>
      <c r="N1358" s="0" t="n">
        <v>0</v>
      </c>
      <c r="O1358" s="0" t="n">
        <v>0</v>
      </c>
      <c r="P1358" s="0" t="n">
        <v>23</v>
      </c>
      <c r="Q1358" s="49" t="n">
        <v>73.5</v>
      </c>
      <c r="R1358" s="0" t="s">
        <v>229</v>
      </c>
      <c r="S1358" s="0" t="n">
        <v>146.3</v>
      </c>
    </row>
    <row r="1359" customFormat="false" ht="13" hidden="false" customHeight="false" outlineLevel="0" collapsed="false">
      <c r="B1359" s="46" t="s">
        <v>201</v>
      </c>
      <c r="C1359" s="46" t="n">
        <v>2020</v>
      </c>
      <c r="D1359" s="48" t="n">
        <v>1</v>
      </c>
      <c r="E1359" s="0" t="s">
        <v>42</v>
      </c>
      <c r="F1359" s="19" t="n">
        <v>25.2</v>
      </c>
      <c r="G1359" s="0" t="s">
        <v>229</v>
      </c>
      <c r="H1359" s="0" t="n">
        <v>33</v>
      </c>
      <c r="I1359" s="0" t="n">
        <v>33</v>
      </c>
      <c r="J1359" s="0" t="n">
        <v>1</v>
      </c>
      <c r="K1359" s="0" t="n">
        <v>5</v>
      </c>
      <c r="L1359" s="0" t="n">
        <v>8</v>
      </c>
      <c r="M1359" s="0" t="n">
        <v>4</v>
      </c>
      <c r="N1359" s="0" t="n">
        <v>0</v>
      </c>
      <c r="O1359" s="0" t="n">
        <v>0</v>
      </c>
      <c r="P1359" s="0" t="n">
        <v>8</v>
      </c>
      <c r="Q1359" s="49" t="n">
        <v>0</v>
      </c>
      <c r="R1359" s="0" t="s">
        <v>235</v>
      </c>
      <c r="S1359" s="0" t="n">
        <v>141</v>
      </c>
    </row>
    <row r="1360" customFormat="false" ht="13" hidden="false" customHeight="false" outlineLevel="0" collapsed="false">
      <c r="B1360" s="46" t="s">
        <v>201</v>
      </c>
      <c r="C1360" s="46" t="n">
        <v>2020</v>
      </c>
      <c r="D1360" s="48" t="n">
        <v>1</v>
      </c>
      <c r="E1360" s="0" t="s">
        <v>32</v>
      </c>
      <c r="F1360" s="19" t="n">
        <v>24.8</v>
      </c>
      <c r="G1360" s="0" t="s">
        <v>228</v>
      </c>
      <c r="H1360" s="0" t="n">
        <v>26</v>
      </c>
      <c r="I1360" s="0" t="n">
        <v>26</v>
      </c>
      <c r="J1360" s="0" t="n">
        <v>4</v>
      </c>
      <c r="K1360" s="0" t="n">
        <v>6</v>
      </c>
      <c r="L1360" s="0" t="n">
        <v>4</v>
      </c>
      <c r="M1360" s="0" t="n">
        <v>4</v>
      </c>
      <c r="N1360" s="0" t="n">
        <v>0</v>
      </c>
      <c r="O1360" s="0" t="n">
        <v>0</v>
      </c>
      <c r="P1360" s="0" t="n">
        <v>9</v>
      </c>
      <c r="Q1360" s="49" t="n">
        <v>0</v>
      </c>
    </row>
    <row r="1361" customFormat="false" ht="13" hidden="false" customHeight="false" outlineLevel="0" collapsed="false">
      <c r="B1361" s="46" t="s">
        <v>201</v>
      </c>
      <c r="C1361" s="46" t="n">
        <v>2020</v>
      </c>
      <c r="D1361" s="48" t="n">
        <v>1</v>
      </c>
      <c r="E1361" s="0" t="s">
        <v>33</v>
      </c>
      <c r="F1361" s="19" t="n">
        <v>20.8</v>
      </c>
      <c r="G1361" s="0" t="s">
        <v>232</v>
      </c>
      <c r="H1361" s="0" t="n">
        <v>31</v>
      </c>
      <c r="I1361" s="0" t="n">
        <v>31</v>
      </c>
      <c r="J1361" s="0" t="n">
        <v>3</v>
      </c>
      <c r="K1361" s="0" t="n">
        <v>4</v>
      </c>
      <c r="L1361" s="0" t="n">
        <v>6</v>
      </c>
      <c r="M1361" s="0" t="n">
        <v>5</v>
      </c>
      <c r="N1361" s="0" t="n">
        <v>0</v>
      </c>
      <c r="O1361" s="0" t="n">
        <v>0</v>
      </c>
      <c r="P1361" s="0" t="n">
        <v>14</v>
      </c>
      <c r="Q1361" s="49" t="n">
        <v>30</v>
      </c>
    </row>
    <row r="1362" customFormat="false" ht="13" hidden="false" customHeight="false" outlineLevel="0" collapsed="false">
      <c r="B1362" s="46" t="s">
        <v>201</v>
      </c>
      <c r="C1362" s="46" t="n">
        <v>2020</v>
      </c>
      <c r="D1362" s="48" t="n">
        <v>1</v>
      </c>
      <c r="E1362" s="0" t="s">
        <v>34</v>
      </c>
      <c r="F1362" s="19" t="n">
        <v>16.8</v>
      </c>
      <c r="G1362" s="0" t="s">
        <v>229</v>
      </c>
      <c r="H1362" s="0" t="n">
        <v>35</v>
      </c>
      <c r="I1362" s="0" t="n">
        <v>35</v>
      </c>
      <c r="J1362" s="0" t="n">
        <v>2</v>
      </c>
      <c r="K1362" s="0" t="n">
        <v>2</v>
      </c>
      <c r="L1362" s="0" t="n">
        <v>9</v>
      </c>
      <c r="M1362" s="0" t="n">
        <v>5</v>
      </c>
      <c r="N1362" s="0" t="n">
        <v>0</v>
      </c>
      <c r="O1362" s="0" t="n">
        <v>0</v>
      </c>
      <c r="P1362" s="0" t="n">
        <v>19</v>
      </c>
      <c r="Q1362" s="49" t="n">
        <v>15</v>
      </c>
    </row>
    <row r="1363" customFormat="false" ht="13" hidden="false" customHeight="false" outlineLevel="0" collapsed="false">
      <c r="B1363" s="46" t="s">
        <v>201</v>
      </c>
      <c r="C1363" s="46" t="n">
        <v>2020</v>
      </c>
      <c r="D1363" s="48" t="n">
        <v>1</v>
      </c>
      <c r="E1363" s="0" t="s">
        <v>604</v>
      </c>
      <c r="F1363" s="19" t="n">
        <v>9.4</v>
      </c>
      <c r="G1363" s="0" t="s">
        <v>232</v>
      </c>
      <c r="H1363" s="0" t="n">
        <v>26</v>
      </c>
      <c r="I1363" s="0" t="n">
        <v>26</v>
      </c>
      <c r="J1363" s="0" t="n">
        <v>4</v>
      </c>
      <c r="K1363" s="0" t="n">
        <v>5</v>
      </c>
      <c r="L1363" s="0" t="n">
        <v>6</v>
      </c>
      <c r="M1363" s="0" t="n">
        <v>3</v>
      </c>
      <c r="N1363" s="0" t="n">
        <v>0</v>
      </c>
      <c r="O1363" s="0" t="n">
        <v>0</v>
      </c>
      <c r="P1363" s="0" t="n">
        <v>19</v>
      </c>
      <c r="Q1363" s="49" t="n">
        <v>75</v>
      </c>
    </row>
    <row r="1364" customFormat="false" ht="13" hidden="false" customHeight="false" outlineLevel="0" collapsed="false">
      <c r="B1364" s="46" t="s">
        <v>201</v>
      </c>
      <c r="C1364" s="46" t="n">
        <v>2020</v>
      </c>
      <c r="D1364" s="48" t="n">
        <v>1</v>
      </c>
      <c r="E1364" s="0" t="s">
        <v>65</v>
      </c>
      <c r="F1364" s="19" t="n">
        <v>15.7</v>
      </c>
      <c r="G1364" s="0" t="s">
        <v>232</v>
      </c>
      <c r="H1364" s="0" t="n">
        <v>22</v>
      </c>
      <c r="I1364" s="0" t="n">
        <v>22</v>
      </c>
      <c r="J1364" s="0" t="n">
        <v>4</v>
      </c>
      <c r="K1364" s="0" t="n">
        <v>7</v>
      </c>
      <c r="L1364" s="0" t="n">
        <v>6</v>
      </c>
      <c r="M1364" s="0" t="n">
        <v>1</v>
      </c>
      <c r="N1364" s="0" t="n">
        <v>0</v>
      </c>
      <c r="O1364" s="0" t="n">
        <v>0</v>
      </c>
      <c r="P1364" s="0" t="n">
        <v>7</v>
      </c>
      <c r="Q1364" s="49" t="n">
        <v>0</v>
      </c>
    </row>
    <row r="1365" customFormat="false" ht="13" hidden="false" customHeight="false" outlineLevel="0" collapsed="false">
      <c r="B1365" s="46" t="s">
        <v>201</v>
      </c>
      <c r="C1365" s="46" t="n">
        <v>2020</v>
      </c>
      <c r="D1365" s="48" t="n">
        <v>1</v>
      </c>
      <c r="E1365" s="0" t="s">
        <v>44</v>
      </c>
      <c r="F1365" s="19" t="n">
        <v>5.7</v>
      </c>
      <c r="G1365" s="0" t="s">
        <v>229</v>
      </c>
      <c r="H1365" s="0" t="n">
        <v>30</v>
      </c>
      <c r="I1365" s="0" t="n">
        <v>30</v>
      </c>
      <c r="J1365" s="0" t="n">
        <v>4</v>
      </c>
      <c r="K1365" s="0" t="n">
        <v>2</v>
      </c>
      <c r="L1365" s="0" t="n">
        <v>8</v>
      </c>
      <c r="M1365" s="0" t="n">
        <v>4</v>
      </c>
      <c r="N1365" s="0" t="n">
        <v>0</v>
      </c>
      <c r="O1365" s="0" t="n">
        <v>0</v>
      </c>
      <c r="P1365" s="0" t="n">
        <v>24</v>
      </c>
      <c r="Q1365" s="49" t="n">
        <v>0</v>
      </c>
    </row>
    <row r="1366" customFormat="false" ht="13" hidden="false" customHeight="false" outlineLevel="0" collapsed="false">
      <c r="B1366" s="46" t="s">
        <v>201</v>
      </c>
      <c r="C1366" s="46" t="n">
        <v>2020</v>
      </c>
      <c r="D1366" s="48" t="n">
        <v>1</v>
      </c>
      <c r="E1366" s="0" t="s">
        <v>55</v>
      </c>
      <c r="F1366" s="19" t="n">
        <v>19.5</v>
      </c>
      <c r="G1366" s="0" t="s">
        <v>235</v>
      </c>
      <c r="H1366" s="0" t="n">
        <v>20</v>
      </c>
      <c r="I1366" s="0" t="n">
        <v>20</v>
      </c>
      <c r="J1366" s="0" t="n">
        <v>7</v>
      </c>
      <c r="K1366" s="0" t="n">
        <v>2</v>
      </c>
      <c r="L1366" s="0" t="n">
        <v>9</v>
      </c>
      <c r="M1366" s="0" t="n">
        <v>0</v>
      </c>
      <c r="N1366" s="0" t="n">
        <v>0</v>
      </c>
      <c r="O1366" s="0" t="n">
        <v>0</v>
      </c>
      <c r="P1366" s="0" t="n">
        <v>7</v>
      </c>
      <c r="Q1366" s="49" t="n">
        <v>0</v>
      </c>
    </row>
    <row r="1367" customFormat="false" ht="13" hidden="false" customHeight="false" outlineLevel="0" collapsed="false">
      <c r="B1367" s="46" t="s">
        <v>201</v>
      </c>
      <c r="C1367" s="46" t="n">
        <v>2020</v>
      </c>
      <c r="D1367" s="48" t="n">
        <v>1</v>
      </c>
      <c r="E1367" s="0" t="s">
        <v>49</v>
      </c>
      <c r="F1367" s="19" t="n">
        <v>14</v>
      </c>
      <c r="G1367" s="0" t="s">
        <v>235</v>
      </c>
      <c r="H1367" s="0" t="n">
        <v>30</v>
      </c>
      <c r="I1367" s="0" t="n">
        <v>30</v>
      </c>
      <c r="J1367" s="0" t="n">
        <v>2</v>
      </c>
      <c r="K1367" s="0" t="n">
        <v>5</v>
      </c>
      <c r="L1367" s="0" t="n">
        <v>8</v>
      </c>
      <c r="M1367" s="0" t="n">
        <v>3</v>
      </c>
      <c r="N1367" s="0" t="n">
        <v>0</v>
      </c>
      <c r="O1367" s="0" t="n">
        <v>0</v>
      </c>
      <c r="P1367" s="0" t="n">
        <v>16</v>
      </c>
      <c r="Q1367" s="49" t="n">
        <v>0</v>
      </c>
    </row>
    <row r="1368" customFormat="false" ht="13" hidden="false" customHeight="false" outlineLevel="0" collapsed="false">
      <c r="B1368" s="46" t="s">
        <v>201</v>
      </c>
      <c r="C1368" s="46" t="n">
        <v>2020</v>
      </c>
      <c r="D1368" s="48" t="n">
        <v>1</v>
      </c>
      <c r="E1368" s="0" t="s">
        <v>605</v>
      </c>
      <c r="F1368" s="19" t="n">
        <v>15.4</v>
      </c>
      <c r="G1368" s="0" t="s">
        <v>235</v>
      </c>
      <c r="H1368" s="0" t="n">
        <v>29</v>
      </c>
      <c r="I1368" s="0" t="n">
        <v>29</v>
      </c>
      <c r="J1368" s="0" t="n">
        <v>1</v>
      </c>
      <c r="K1368" s="0" t="n">
        <v>8</v>
      </c>
      <c r="L1368" s="0" t="n">
        <v>6</v>
      </c>
      <c r="M1368" s="0" t="n">
        <v>3</v>
      </c>
      <c r="N1368" s="0" t="n">
        <v>0</v>
      </c>
      <c r="O1368" s="0" t="n">
        <v>0</v>
      </c>
      <c r="P1368" s="0" t="n">
        <v>14</v>
      </c>
      <c r="Q1368" s="49" t="n">
        <v>0</v>
      </c>
    </row>
    <row r="1369" customFormat="false" ht="13" hidden="false" customHeight="false" outlineLevel="0" collapsed="false">
      <c r="B1369" s="46" t="s">
        <v>201</v>
      </c>
      <c r="C1369" s="46" t="n">
        <v>2020</v>
      </c>
      <c r="D1369" s="48" t="n">
        <v>1</v>
      </c>
      <c r="E1369" s="0" t="s">
        <v>595</v>
      </c>
      <c r="F1369" s="19" t="n">
        <v>7.7</v>
      </c>
      <c r="G1369" s="0" t="s">
        <v>228</v>
      </c>
      <c r="H1369" s="0" t="n">
        <v>31</v>
      </c>
      <c r="I1369" s="0" t="n">
        <v>31</v>
      </c>
      <c r="J1369" s="0" t="n">
        <v>3</v>
      </c>
      <c r="K1369" s="0" t="n">
        <v>3</v>
      </c>
      <c r="L1369" s="0" t="n">
        <v>8</v>
      </c>
      <c r="M1369" s="0" t="n">
        <v>4</v>
      </c>
      <c r="N1369" s="0" t="n">
        <v>0</v>
      </c>
      <c r="O1369" s="0" t="n">
        <v>0</v>
      </c>
      <c r="P1369" s="0" t="n">
        <v>24</v>
      </c>
      <c r="Q1369" s="49" t="n">
        <v>0</v>
      </c>
    </row>
    <row r="1370" customFormat="false" ht="13" hidden="false" customHeight="false" outlineLevel="0" collapsed="false">
      <c r="B1370" s="46" t="s">
        <v>201</v>
      </c>
      <c r="C1370" s="46" t="n">
        <v>2020</v>
      </c>
      <c r="D1370" s="48" t="n">
        <v>1</v>
      </c>
      <c r="E1370" s="0" t="s">
        <v>70</v>
      </c>
      <c r="F1370" s="19" t="n">
        <v>18.4</v>
      </c>
      <c r="G1370" s="0" t="s">
        <v>228</v>
      </c>
      <c r="H1370" s="0" t="n">
        <v>28</v>
      </c>
      <c r="I1370" s="0" t="n">
        <v>28</v>
      </c>
      <c r="J1370" s="0" t="n">
        <v>3</v>
      </c>
      <c r="K1370" s="0" t="n">
        <v>4</v>
      </c>
      <c r="L1370" s="0" t="n">
        <v>9</v>
      </c>
      <c r="M1370" s="0" t="n">
        <v>2</v>
      </c>
      <c r="N1370" s="0" t="n">
        <v>0</v>
      </c>
      <c r="O1370" s="0" t="n">
        <v>0</v>
      </c>
      <c r="P1370" s="0" t="n">
        <v>12</v>
      </c>
      <c r="Q1370" s="49" t="n">
        <v>0</v>
      </c>
    </row>
    <row r="1371" customFormat="false" ht="13" hidden="false" customHeight="false" outlineLevel="0" collapsed="false">
      <c r="B1371" s="46" t="s">
        <v>201</v>
      </c>
      <c r="C1371" s="46" t="n">
        <v>2020</v>
      </c>
      <c r="D1371" s="48" t="n">
        <v>1</v>
      </c>
      <c r="E1371" s="0" t="s">
        <v>75</v>
      </c>
      <c r="F1371" s="19" t="n">
        <v>8.7</v>
      </c>
      <c r="G1371" s="0" t="s">
        <v>235</v>
      </c>
      <c r="H1371" s="0" t="n">
        <v>33</v>
      </c>
      <c r="I1371" s="0" t="n">
        <v>33</v>
      </c>
      <c r="J1371" s="0" t="n">
        <v>2</v>
      </c>
      <c r="K1371" s="0" t="n">
        <v>4</v>
      </c>
      <c r="L1371" s="0" t="n">
        <v>7</v>
      </c>
      <c r="M1371" s="0" t="n">
        <v>5</v>
      </c>
      <c r="N1371" s="0" t="n">
        <v>0</v>
      </c>
      <c r="O1371" s="0" t="n">
        <v>0</v>
      </c>
      <c r="P1371" s="0" t="n">
        <v>25</v>
      </c>
      <c r="Q1371" s="49" t="n">
        <v>0</v>
      </c>
    </row>
    <row r="1372" customFormat="false" ht="13" hidden="false" customHeight="false" outlineLevel="0" collapsed="false">
      <c r="B1372" s="46" t="s">
        <v>201</v>
      </c>
      <c r="C1372" s="46" t="n">
        <v>2020</v>
      </c>
      <c r="D1372" s="48" t="n">
        <v>1</v>
      </c>
      <c r="E1372" s="0" t="s">
        <v>606</v>
      </c>
      <c r="F1372" s="19" t="n">
        <v>22.4</v>
      </c>
      <c r="G1372" s="0" t="s">
        <v>229</v>
      </c>
      <c r="H1372" s="0" t="n">
        <v>19</v>
      </c>
      <c r="I1372" s="0" t="n">
        <v>19</v>
      </c>
      <c r="J1372" s="0" t="n">
        <v>7</v>
      </c>
      <c r="K1372" s="0" t="n">
        <v>5</v>
      </c>
      <c r="L1372" s="0" t="n">
        <v>4</v>
      </c>
      <c r="M1372" s="0" t="n">
        <v>2</v>
      </c>
      <c r="N1372" s="0" t="n">
        <v>0</v>
      </c>
      <c r="O1372" s="0" t="n">
        <v>0</v>
      </c>
      <c r="P1372" s="0" t="n">
        <v>5</v>
      </c>
      <c r="Q1372" s="49" t="n">
        <v>0</v>
      </c>
    </row>
    <row r="1373" customFormat="false" ht="13" hidden="false" customHeight="false" outlineLevel="0" collapsed="false">
      <c r="B1373" s="46" t="s">
        <v>201</v>
      </c>
      <c r="C1373" s="46" t="n">
        <v>2020</v>
      </c>
      <c r="D1373" s="48" t="n">
        <v>1</v>
      </c>
      <c r="E1373" s="0" t="s">
        <v>69</v>
      </c>
      <c r="F1373" s="19" t="n">
        <v>24.3</v>
      </c>
      <c r="G1373" s="0" t="s">
        <v>232</v>
      </c>
      <c r="H1373" s="0" t="n">
        <v>31</v>
      </c>
      <c r="I1373" s="0" t="n">
        <v>31</v>
      </c>
      <c r="J1373" s="0" t="n">
        <v>1</v>
      </c>
      <c r="K1373" s="0" t="n">
        <v>6</v>
      </c>
      <c r="L1373" s="0" t="n">
        <v>8</v>
      </c>
      <c r="M1373" s="0" t="n">
        <v>3</v>
      </c>
      <c r="N1373" s="0" t="n">
        <v>0</v>
      </c>
      <c r="O1373" s="0" t="n">
        <v>0</v>
      </c>
      <c r="P1373" s="0" t="n">
        <v>8</v>
      </c>
      <c r="Q1373" s="49" t="n">
        <v>9.5</v>
      </c>
    </row>
    <row r="1374" customFormat="false" ht="13" hidden="false" customHeight="false" outlineLevel="0" collapsed="false">
      <c r="B1374" s="46" t="s">
        <v>201</v>
      </c>
      <c r="C1374" s="46" t="n">
        <v>2020</v>
      </c>
      <c r="D1374" s="48" t="n">
        <v>1</v>
      </c>
      <c r="E1374" s="0" t="s">
        <v>39</v>
      </c>
      <c r="F1374" s="19" t="n">
        <v>23.1</v>
      </c>
      <c r="G1374" s="0" t="s">
        <v>235</v>
      </c>
      <c r="H1374" s="0" t="n">
        <v>29</v>
      </c>
      <c r="I1374" s="0" t="n">
        <v>29</v>
      </c>
      <c r="J1374" s="0" t="n">
        <v>2</v>
      </c>
      <c r="K1374" s="0" t="n">
        <v>6</v>
      </c>
      <c r="L1374" s="0" t="n">
        <v>7</v>
      </c>
      <c r="M1374" s="0" t="n">
        <v>3</v>
      </c>
      <c r="N1374" s="0" t="n">
        <v>0</v>
      </c>
      <c r="O1374" s="0" t="n">
        <v>0</v>
      </c>
      <c r="P1374" s="0" t="n">
        <v>10</v>
      </c>
      <c r="Q1374" s="49" t="n">
        <v>30</v>
      </c>
    </row>
    <row r="1375" customFormat="false" ht="13" hidden="false" customHeight="false" outlineLevel="0" collapsed="false">
      <c r="A1375" s="9" t="n">
        <v>79</v>
      </c>
      <c r="B1375" s="46" t="s">
        <v>186</v>
      </c>
      <c r="C1375" s="46" t="n">
        <v>2020</v>
      </c>
      <c r="D1375" s="48" t="n">
        <v>3</v>
      </c>
      <c r="E1375" s="0" t="s">
        <v>63</v>
      </c>
      <c r="F1375" s="19" t="n">
        <v>4.9</v>
      </c>
      <c r="G1375" s="0" t="s">
        <v>228</v>
      </c>
      <c r="H1375" s="0" t="n">
        <v>84</v>
      </c>
      <c r="I1375" s="0" t="n">
        <v>28</v>
      </c>
      <c r="J1375" s="0" t="n">
        <v>9</v>
      </c>
      <c r="K1375" s="0" t="n">
        <v>15</v>
      </c>
      <c r="L1375" s="0" t="n">
        <v>22</v>
      </c>
      <c r="M1375" s="0" t="n">
        <v>7</v>
      </c>
      <c r="N1375" s="0" t="n">
        <v>1</v>
      </c>
      <c r="O1375" s="0" t="n">
        <v>0</v>
      </c>
      <c r="P1375" s="0" t="n">
        <v>73</v>
      </c>
      <c r="Q1375" s="49" t="n">
        <v>16</v>
      </c>
      <c r="R1375" s="0" t="s">
        <v>228</v>
      </c>
      <c r="S1375" s="40" t="n">
        <v>333</v>
      </c>
      <c r="T1375" s="0" t="s">
        <v>282</v>
      </c>
      <c r="V1375" s="40" t="s">
        <v>190</v>
      </c>
      <c r="W1375" s="40" t="s">
        <v>39</v>
      </c>
      <c r="X1375" s="40" t="s">
        <v>55</v>
      </c>
    </row>
    <row r="1376" customFormat="false" ht="13" hidden="false" customHeight="false" outlineLevel="0" collapsed="false">
      <c r="B1376" s="46" t="s">
        <v>186</v>
      </c>
      <c r="C1376" s="46" t="n">
        <v>2020</v>
      </c>
      <c r="D1376" s="48" t="n">
        <v>3</v>
      </c>
      <c r="E1376" s="0" t="s">
        <v>42</v>
      </c>
      <c r="F1376" s="19" t="n">
        <v>24.5</v>
      </c>
      <c r="G1376" s="0" t="s">
        <v>228</v>
      </c>
      <c r="H1376" s="0" t="n">
        <v>90</v>
      </c>
      <c r="I1376" s="0" t="n">
        <v>30</v>
      </c>
      <c r="J1376" s="0" t="n">
        <v>6</v>
      </c>
      <c r="K1376" s="0" t="n">
        <v>16</v>
      </c>
      <c r="L1376" s="0" t="n">
        <v>22</v>
      </c>
      <c r="M1376" s="0" t="n">
        <v>10</v>
      </c>
      <c r="N1376" s="0" t="n">
        <v>0</v>
      </c>
      <c r="O1376" s="0" t="n">
        <v>0</v>
      </c>
      <c r="P1376" s="0" t="n">
        <v>34</v>
      </c>
      <c r="Q1376" s="49" t="n">
        <v>45</v>
      </c>
      <c r="R1376" s="52" t="s">
        <v>229</v>
      </c>
      <c r="S1376" s="0" t="n">
        <v>356</v>
      </c>
      <c r="V1376" s="40" t="s">
        <v>189</v>
      </c>
    </row>
    <row r="1377" customFormat="false" ht="13" hidden="false" customHeight="false" outlineLevel="0" collapsed="false">
      <c r="B1377" s="46" t="s">
        <v>186</v>
      </c>
      <c r="C1377" s="46" t="n">
        <v>2020</v>
      </c>
      <c r="D1377" s="48" t="n">
        <v>3</v>
      </c>
      <c r="E1377" s="0" t="s">
        <v>32</v>
      </c>
      <c r="F1377" s="19" t="n">
        <v>23.9</v>
      </c>
      <c r="G1377" s="0" t="s">
        <v>228</v>
      </c>
      <c r="H1377" s="0" t="n">
        <v>78</v>
      </c>
      <c r="I1377" s="0" t="n">
        <v>26</v>
      </c>
      <c r="J1377" s="0" t="n">
        <v>12</v>
      </c>
      <c r="K1377" s="0" t="n">
        <v>14</v>
      </c>
      <c r="L1377" s="0" t="n">
        <v>20</v>
      </c>
      <c r="M1377" s="0" t="n">
        <v>8</v>
      </c>
      <c r="N1377" s="0" t="n">
        <v>0</v>
      </c>
      <c r="O1377" s="0" t="n">
        <v>0</v>
      </c>
      <c r="P1377" s="0" t="n">
        <v>31</v>
      </c>
      <c r="Q1377" s="49" t="n">
        <v>12</v>
      </c>
      <c r="V1377" s="40" t="s">
        <v>193</v>
      </c>
    </row>
    <row r="1378" customFormat="false" ht="13" hidden="false" customHeight="false" outlineLevel="0" collapsed="false">
      <c r="B1378" s="46" t="s">
        <v>186</v>
      </c>
      <c r="C1378" s="46" t="n">
        <v>2020</v>
      </c>
      <c r="D1378" s="48" t="n">
        <v>3</v>
      </c>
      <c r="E1378" s="0" t="s">
        <v>34</v>
      </c>
      <c r="F1378" s="19" t="n">
        <v>16.8</v>
      </c>
      <c r="G1378" s="0" t="s">
        <v>229</v>
      </c>
      <c r="H1378" s="0" t="n">
        <v>90</v>
      </c>
      <c r="I1378" s="0" t="n">
        <v>30</v>
      </c>
      <c r="J1378" s="0" t="n">
        <v>8</v>
      </c>
      <c r="K1378" s="0" t="n">
        <v>11</v>
      </c>
      <c r="L1378" s="0" t="n">
        <v>26</v>
      </c>
      <c r="M1378" s="0" t="n">
        <v>9</v>
      </c>
      <c r="N1378" s="0" t="n">
        <v>0</v>
      </c>
      <c r="O1378" s="0" t="n">
        <v>0</v>
      </c>
      <c r="P1378" s="0" t="n">
        <v>48</v>
      </c>
      <c r="Q1378" s="49" t="n">
        <v>38</v>
      </c>
    </row>
    <row r="1379" customFormat="false" ht="13" hidden="false" customHeight="false" outlineLevel="0" collapsed="false">
      <c r="B1379" s="46" t="s">
        <v>186</v>
      </c>
      <c r="C1379" s="46" t="n">
        <v>2020</v>
      </c>
      <c r="D1379" s="48" t="n">
        <v>3</v>
      </c>
      <c r="E1379" s="0" t="s">
        <v>51</v>
      </c>
      <c r="F1379" s="19" t="n">
        <v>20.4</v>
      </c>
      <c r="G1379" s="0" t="s">
        <v>229</v>
      </c>
      <c r="H1379" s="0" t="n">
        <v>95</v>
      </c>
      <c r="I1379" s="0" t="n">
        <v>31.6666666666667</v>
      </c>
      <c r="J1379" s="0" t="n">
        <v>6</v>
      </c>
      <c r="K1379" s="0" t="n">
        <v>16</v>
      </c>
      <c r="L1379" s="0" t="n">
        <v>18</v>
      </c>
      <c r="M1379" s="0" t="n">
        <v>13</v>
      </c>
      <c r="N1379" s="0" t="n">
        <v>1</v>
      </c>
      <c r="O1379" s="0" t="n">
        <v>0</v>
      </c>
      <c r="P1379" s="0" t="n">
        <v>42</v>
      </c>
      <c r="Q1379" s="49" t="n">
        <v>182</v>
      </c>
    </row>
    <row r="1380" customFormat="false" ht="13" hidden="false" customHeight="false" outlineLevel="0" collapsed="false">
      <c r="B1380" s="46" t="s">
        <v>186</v>
      </c>
      <c r="C1380" s="46" t="n">
        <v>2020</v>
      </c>
      <c r="D1380" s="48" t="n">
        <v>3</v>
      </c>
      <c r="E1380" s="0" t="s">
        <v>55</v>
      </c>
      <c r="F1380" s="19" t="n">
        <v>19.5</v>
      </c>
      <c r="G1380" s="0" t="s">
        <v>229</v>
      </c>
      <c r="H1380" s="0" t="n">
        <v>72</v>
      </c>
      <c r="I1380" s="0" t="n">
        <v>24</v>
      </c>
      <c r="J1380" s="0" t="n">
        <v>11</v>
      </c>
      <c r="K1380" s="0" t="n">
        <v>17</v>
      </c>
      <c r="L1380" s="0" t="n">
        <v>23</v>
      </c>
      <c r="M1380" s="0" t="n">
        <v>3</v>
      </c>
      <c r="N1380" s="0" t="n">
        <v>0</v>
      </c>
      <c r="O1380" s="0" t="n">
        <v>0</v>
      </c>
      <c r="P1380" s="0" t="n">
        <v>27</v>
      </c>
      <c r="Q1380" s="49" t="n">
        <v>28</v>
      </c>
      <c r="V1380" s="77" t="s">
        <v>607</v>
      </c>
      <c r="W1380" s="60"/>
      <c r="X1380" s="60"/>
      <c r="Y1380" s="60"/>
      <c r="Z1380" s="60"/>
    </row>
    <row r="1381" customFormat="false" ht="13" hidden="false" customHeight="false" outlineLevel="0" collapsed="false">
      <c r="B1381" s="46" t="s">
        <v>186</v>
      </c>
      <c r="C1381" s="46" t="n">
        <v>2020</v>
      </c>
      <c r="D1381" s="48" t="n">
        <v>3</v>
      </c>
      <c r="E1381" s="0" t="s">
        <v>54</v>
      </c>
      <c r="F1381" s="19" t="n">
        <v>27.4</v>
      </c>
      <c r="G1381" s="0" t="s">
        <v>228</v>
      </c>
      <c r="H1381" s="0" t="n">
        <v>81</v>
      </c>
      <c r="I1381" s="0" t="n">
        <v>27</v>
      </c>
      <c r="J1381" s="0" t="n">
        <v>10</v>
      </c>
      <c r="K1381" s="0" t="n">
        <v>16</v>
      </c>
      <c r="L1381" s="0" t="n">
        <v>20</v>
      </c>
      <c r="M1381" s="0" t="n">
        <v>7</v>
      </c>
      <c r="N1381" s="0" t="n">
        <v>1</v>
      </c>
      <c r="O1381" s="0" t="n">
        <v>0</v>
      </c>
      <c r="P1381" s="0" t="n">
        <v>22</v>
      </c>
      <c r="Q1381" s="49" t="n">
        <v>38</v>
      </c>
    </row>
    <row r="1382" customFormat="false" ht="13" hidden="false" customHeight="false" outlineLevel="0" collapsed="false">
      <c r="B1382" s="46" t="s">
        <v>186</v>
      </c>
      <c r="C1382" s="46" t="n">
        <v>2020</v>
      </c>
      <c r="D1382" s="48" t="n">
        <v>3</v>
      </c>
      <c r="E1382" s="0" t="s">
        <v>39</v>
      </c>
      <c r="F1382" s="19" t="n">
        <v>24.2</v>
      </c>
      <c r="G1382" s="0" t="s">
        <v>229</v>
      </c>
      <c r="H1382" s="0" t="n">
        <v>99</v>
      </c>
      <c r="I1382" s="0" t="n">
        <v>33</v>
      </c>
      <c r="J1382" s="0" t="n">
        <v>4</v>
      </c>
      <c r="K1382" s="0" t="n">
        <v>15</v>
      </c>
      <c r="L1382" s="0" t="n">
        <v>22</v>
      </c>
      <c r="M1382" s="0" t="n">
        <v>12</v>
      </c>
      <c r="N1382" s="0" t="n">
        <v>1</v>
      </c>
      <c r="O1382" s="0" t="n">
        <v>0</v>
      </c>
      <c r="P1382" s="0" t="n">
        <v>35</v>
      </c>
      <c r="Q1382" s="49" t="n">
        <v>228</v>
      </c>
    </row>
    <row r="1383" customFormat="false" ht="13" hidden="false" customHeight="false" outlineLevel="0" collapsed="false">
      <c r="A1383" s="9" t="n">
        <v>80</v>
      </c>
      <c r="B1383" s="46" t="s">
        <v>144</v>
      </c>
      <c r="C1383" s="46" t="n">
        <v>2020</v>
      </c>
      <c r="D1383" s="48" t="n">
        <v>4</v>
      </c>
      <c r="E1383" s="0" t="s">
        <v>48</v>
      </c>
      <c r="F1383" s="19" t="n">
        <v>10.2</v>
      </c>
      <c r="G1383" s="0" t="s">
        <v>232</v>
      </c>
      <c r="H1383" s="0" t="n">
        <v>120</v>
      </c>
      <c r="I1383" s="0" t="n">
        <v>30</v>
      </c>
      <c r="J1383" s="0" t="n">
        <v>9</v>
      </c>
      <c r="K1383" s="0" t="n">
        <v>17</v>
      </c>
      <c r="L1383" s="0" t="n">
        <v>36</v>
      </c>
      <c r="M1383" s="0" t="n">
        <v>9</v>
      </c>
      <c r="N1383" s="0" t="n">
        <v>1</v>
      </c>
      <c r="O1383" s="0" t="n">
        <v>0</v>
      </c>
      <c r="P1383" s="0" t="n">
        <v>87</v>
      </c>
      <c r="Q1383" s="49" t="n">
        <v>110</v>
      </c>
      <c r="R1383" s="52" t="s">
        <v>232</v>
      </c>
      <c r="S1383" s="0" t="n">
        <v>523</v>
      </c>
      <c r="T1383" s="40" t="s">
        <v>289</v>
      </c>
      <c r="V1383" s="40" t="s">
        <v>233</v>
      </c>
      <c r="W1383" s="40" t="s">
        <v>35</v>
      </c>
      <c r="X1383" s="40" t="s">
        <v>55</v>
      </c>
    </row>
    <row r="1384" customFormat="false" ht="13" hidden="false" customHeight="false" outlineLevel="0" collapsed="false">
      <c r="B1384" s="46" t="s">
        <v>144</v>
      </c>
      <c r="C1384" s="46" t="n">
        <v>2020</v>
      </c>
      <c r="D1384" s="48" t="n">
        <v>4</v>
      </c>
      <c r="E1384" s="0" t="s">
        <v>32</v>
      </c>
      <c r="F1384" s="19" t="n">
        <v>23</v>
      </c>
      <c r="G1384" s="0" t="s">
        <v>229</v>
      </c>
      <c r="H1384" s="0" t="n">
        <v>125</v>
      </c>
      <c r="I1384" s="0" t="n">
        <v>31.25</v>
      </c>
      <c r="J1384" s="0" t="n">
        <v>9</v>
      </c>
      <c r="K1384" s="0" t="n">
        <v>17</v>
      </c>
      <c r="L1384" s="0" t="n">
        <v>30</v>
      </c>
      <c r="M1384" s="0" t="n">
        <v>16</v>
      </c>
      <c r="N1384" s="0" t="n">
        <v>0</v>
      </c>
      <c r="O1384" s="0" t="n">
        <v>0</v>
      </c>
      <c r="P1384" s="0" t="n">
        <v>47</v>
      </c>
      <c r="Q1384" s="49" t="n">
        <v>79</v>
      </c>
      <c r="R1384" s="0" t="s">
        <v>228</v>
      </c>
      <c r="S1384" s="0" t="n">
        <v>498</v>
      </c>
      <c r="V1384" s="40" t="s">
        <v>147</v>
      </c>
    </row>
    <row r="1385" customFormat="false" ht="13" hidden="false" customHeight="false" outlineLevel="0" collapsed="false">
      <c r="B1385" s="46" t="s">
        <v>144</v>
      </c>
      <c r="C1385" s="46" t="n">
        <v>2020</v>
      </c>
      <c r="D1385" s="48" t="n">
        <v>4</v>
      </c>
      <c r="E1385" s="0" t="s">
        <v>34</v>
      </c>
      <c r="F1385" s="19" t="n">
        <v>16.9</v>
      </c>
      <c r="G1385" s="0" t="s">
        <v>228</v>
      </c>
      <c r="H1385" s="0" t="n">
        <v>123</v>
      </c>
      <c r="I1385" s="0" t="n">
        <v>30.75</v>
      </c>
      <c r="J1385" s="0" t="n">
        <v>9</v>
      </c>
      <c r="K1385" s="0" t="n">
        <v>18</v>
      </c>
      <c r="L1385" s="0" t="n">
        <v>31</v>
      </c>
      <c r="M1385" s="0" t="n">
        <v>13</v>
      </c>
      <c r="N1385" s="0" t="n">
        <v>1</v>
      </c>
      <c r="P1385" s="0" t="n">
        <v>64</v>
      </c>
      <c r="Q1385" s="49" t="n">
        <v>84</v>
      </c>
      <c r="R1385" s="0" t="s">
        <v>229</v>
      </c>
      <c r="S1385" s="0" t="n">
        <v>489.7</v>
      </c>
      <c r="V1385" s="40" t="s">
        <v>230</v>
      </c>
    </row>
    <row r="1386" customFormat="false" ht="13" hidden="false" customHeight="false" outlineLevel="0" collapsed="false">
      <c r="B1386" s="46" t="s">
        <v>144</v>
      </c>
      <c r="C1386" s="46" t="n">
        <v>2020</v>
      </c>
      <c r="D1386" s="48" t="n">
        <v>4</v>
      </c>
      <c r="E1386" s="0" t="s">
        <v>35</v>
      </c>
      <c r="F1386" s="19" t="n">
        <v>22.3</v>
      </c>
      <c r="G1386" s="0" t="s">
        <v>232</v>
      </c>
      <c r="H1386" s="0" t="n">
        <v>149</v>
      </c>
      <c r="I1386" s="0" t="n">
        <v>37.25</v>
      </c>
      <c r="J1386" s="0" t="n">
        <v>5</v>
      </c>
      <c r="K1386" s="0" t="n">
        <v>11</v>
      </c>
      <c r="L1386" s="0" t="n">
        <v>33</v>
      </c>
      <c r="M1386" s="0" t="n">
        <v>20</v>
      </c>
      <c r="N1386" s="0" t="n">
        <v>3</v>
      </c>
      <c r="O1386" s="0" t="n">
        <v>0</v>
      </c>
      <c r="P1386" s="0" t="n">
        <v>66</v>
      </c>
      <c r="Q1386" s="49" t="n">
        <v>453</v>
      </c>
      <c r="V1386" s="40" t="s">
        <v>222</v>
      </c>
    </row>
    <row r="1387" customFormat="false" ht="13" hidden="false" customHeight="false" outlineLevel="0" collapsed="false">
      <c r="B1387" s="46" t="s">
        <v>144</v>
      </c>
      <c r="C1387" s="46" t="n">
        <v>2020</v>
      </c>
      <c r="D1387" s="48" t="n">
        <v>4</v>
      </c>
      <c r="E1387" s="0" t="s">
        <v>51</v>
      </c>
      <c r="F1387" s="19" t="n">
        <v>20.6</v>
      </c>
      <c r="G1387" s="0" t="s">
        <v>228</v>
      </c>
      <c r="H1387" s="0" t="n">
        <v>127</v>
      </c>
      <c r="I1387" s="0" t="n">
        <v>31.75</v>
      </c>
      <c r="J1387" s="0" t="n">
        <v>11</v>
      </c>
      <c r="K1387" s="0" t="n">
        <v>14</v>
      </c>
      <c r="L1387" s="0" t="n">
        <v>28</v>
      </c>
      <c r="M1387" s="0" t="n">
        <v>19</v>
      </c>
      <c r="N1387" s="0" t="n">
        <v>0</v>
      </c>
      <c r="O1387" s="0" t="n">
        <v>0</v>
      </c>
      <c r="P1387" s="0" t="n">
        <v>60</v>
      </c>
      <c r="Q1387" s="49" t="n">
        <v>60</v>
      </c>
    </row>
    <row r="1388" customFormat="false" ht="13" hidden="false" customHeight="false" outlineLevel="0" collapsed="false">
      <c r="B1388" s="46" t="s">
        <v>144</v>
      </c>
      <c r="C1388" s="46" t="n">
        <v>2020</v>
      </c>
      <c r="D1388" s="48" t="n">
        <v>4</v>
      </c>
      <c r="E1388" s="0" t="s">
        <v>65</v>
      </c>
      <c r="F1388" s="19" t="n">
        <v>15.9</v>
      </c>
      <c r="G1388" s="0" t="s">
        <v>229</v>
      </c>
      <c r="H1388" s="0" t="n">
        <v>125</v>
      </c>
      <c r="I1388" s="0" t="n">
        <v>31.25</v>
      </c>
      <c r="J1388" s="0" t="n">
        <v>7</v>
      </c>
      <c r="K1388" s="0" t="n">
        <v>17</v>
      </c>
      <c r="L1388" s="0" t="n">
        <v>36</v>
      </c>
      <c r="M1388" s="0" t="n">
        <v>12</v>
      </c>
      <c r="N1388" s="0" t="n">
        <v>0</v>
      </c>
      <c r="O1388" s="0" t="n">
        <v>0</v>
      </c>
      <c r="P1388" s="0" t="n">
        <v>62</v>
      </c>
      <c r="Q1388" s="49" t="n">
        <v>54</v>
      </c>
    </row>
    <row r="1389" customFormat="false" ht="13" hidden="false" customHeight="false" outlineLevel="0" collapsed="false">
      <c r="B1389" s="46" t="s">
        <v>144</v>
      </c>
      <c r="C1389" s="46" t="n">
        <v>2020</v>
      </c>
      <c r="D1389" s="48" t="n">
        <v>4</v>
      </c>
      <c r="E1389" s="0" t="s">
        <v>77</v>
      </c>
      <c r="F1389" s="19" t="n">
        <v>17.1</v>
      </c>
      <c r="G1389" s="0" t="s">
        <v>228</v>
      </c>
      <c r="H1389" s="0" t="n">
        <v>124</v>
      </c>
      <c r="I1389" s="0" t="n">
        <v>31</v>
      </c>
      <c r="J1389" s="0" t="n">
        <v>10</v>
      </c>
      <c r="K1389" s="0" t="n">
        <v>15</v>
      </c>
      <c r="L1389" s="0" t="n">
        <v>33</v>
      </c>
      <c r="M1389" s="0" t="n">
        <v>13</v>
      </c>
      <c r="N1389" s="0" t="n">
        <v>1</v>
      </c>
      <c r="O1389" s="0" t="n">
        <v>0</v>
      </c>
      <c r="P1389" s="0" t="n">
        <v>65</v>
      </c>
      <c r="Q1389" s="49" t="n">
        <v>114</v>
      </c>
    </row>
    <row r="1390" customFormat="false" ht="13" hidden="false" customHeight="false" outlineLevel="0" collapsed="false">
      <c r="B1390" s="46" t="s">
        <v>144</v>
      </c>
      <c r="C1390" s="46" t="n">
        <v>2020</v>
      </c>
      <c r="D1390" s="48" t="n">
        <v>4</v>
      </c>
      <c r="E1390" s="0" t="s">
        <v>44</v>
      </c>
      <c r="F1390" s="19" t="n">
        <v>6.2</v>
      </c>
      <c r="G1390" s="0" t="s">
        <v>229</v>
      </c>
      <c r="H1390" s="0" t="n">
        <v>126</v>
      </c>
      <c r="I1390" s="0" t="n">
        <v>31.5</v>
      </c>
      <c r="J1390" s="0" t="n">
        <v>8</v>
      </c>
      <c r="K1390" s="0" t="n">
        <v>22</v>
      </c>
      <c r="L1390" s="0" t="n">
        <v>24</v>
      </c>
      <c r="M1390" s="0" t="n">
        <v>16</v>
      </c>
      <c r="N1390" s="0" t="n">
        <v>2</v>
      </c>
      <c r="O1390" s="0" t="n">
        <v>0</v>
      </c>
      <c r="P1390" s="0" t="n">
        <v>106</v>
      </c>
      <c r="Q1390" s="49" t="n">
        <v>152</v>
      </c>
    </row>
    <row r="1391" customFormat="false" ht="13" hidden="false" customHeight="false" outlineLevel="0" collapsed="false">
      <c r="B1391" s="46" t="s">
        <v>144</v>
      </c>
      <c r="C1391" s="46" t="n">
        <v>2020</v>
      </c>
      <c r="D1391" s="48" t="n">
        <v>4</v>
      </c>
      <c r="E1391" s="0" t="s">
        <v>64</v>
      </c>
      <c r="F1391" s="19" t="n">
        <v>7.3</v>
      </c>
      <c r="G1391" s="0" t="s">
        <v>232</v>
      </c>
      <c r="H1391" s="0" t="n">
        <v>120</v>
      </c>
      <c r="I1391" s="0" t="n">
        <v>30</v>
      </c>
      <c r="J1391" s="0" t="n">
        <v>6</v>
      </c>
      <c r="K1391" s="0" t="n">
        <v>24</v>
      </c>
      <c r="L1391" s="0" t="n">
        <v>30</v>
      </c>
      <c r="M1391" s="0" t="n">
        <v>12</v>
      </c>
      <c r="N1391" s="0" t="n">
        <v>0</v>
      </c>
      <c r="O1391" s="0" t="n">
        <v>0</v>
      </c>
      <c r="P1391" s="0" t="n">
        <v>93</v>
      </c>
      <c r="Q1391" s="49" t="n">
        <v>50</v>
      </c>
    </row>
    <row r="1392" customFormat="false" ht="13" hidden="false" customHeight="false" outlineLevel="0" collapsed="false">
      <c r="B1392" s="46" t="s">
        <v>144</v>
      </c>
      <c r="C1392" s="46" t="n">
        <v>2020</v>
      </c>
      <c r="D1392" s="48" t="n">
        <v>4</v>
      </c>
      <c r="E1392" s="0" t="s">
        <v>55</v>
      </c>
      <c r="F1392" s="19" t="n">
        <v>19.5</v>
      </c>
      <c r="G1392" s="0" t="s">
        <v>229</v>
      </c>
      <c r="H1392" s="0" t="n">
        <v>87</v>
      </c>
      <c r="I1392" s="0" t="n">
        <v>21.75</v>
      </c>
      <c r="J1392" s="0" t="n">
        <v>9</v>
      </c>
      <c r="K1392" s="0" t="n">
        <v>20</v>
      </c>
      <c r="L1392" s="0" t="n">
        <v>26</v>
      </c>
      <c r="M1392" s="0" t="n">
        <v>5</v>
      </c>
      <c r="N1392" s="0" t="n">
        <v>0</v>
      </c>
      <c r="O1392" s="0" t="n">
        <v>0</v>
      </c>
      <c r="P1392" s="0" t="n">
        <v>33</v>
      </c>
      <c r="Q1392" s="49" t="n">
        <v>90</v>
      </c>
      <c r="V1392" s="77" t="s">
        <v>608</v>
      </c>
      <c r="W1392" s="60"/>
      <c r="X1392" s="60"/>
    </row>
    <row r="1393" customFormat="false" ht="13" hidden="false" customHeight="false" outlineLevel="0" collapsed="false">
      <c r="B1393" s="46" t="s">
        <v>144</v>
      </c>
      <c r="C1393" s="46" t="n">
        <v>2020</v>
      </c>
      <c r="D1393" s="48" t="n">
        <v>4</v>
      </c>
      <c r="E1393" s="0" t="s">
        <v>75</v>
      </c>
      <c r="F1393" s="19" t="n">
        <v>9.9</v>
      </c>
      <c r="G1393" s="0" t="s">
        <v>228</v>
      </c>
      <c r="H1393" s="0" t="n">
        <v>124</v>
      </c>
      <c r="I1393" s="0" t="n">
        <v>31</v>
      </c>
      <c r="J1393" s="0" t="n">
        <v>5</v>
      </c>
      <c r="K1393" s="0" t="n">
        <v>24</v>
      </c>
      <c r="L1393" s="0" t="n">
        <v>29</v>
      </c>
      <c r="M1393" s="0" t="n">
        <v>14</v>
      </c>
      <c r="N1393" s="0" t="n">
        <v>0</v>
      </c>
      <c r="O1393" s="0" t="n">
        <v>0</v>
      </c>
      <c r="P1393" s="0" t="n">
        <v>89</v>
      </c>
      <c r="Q1393" s="49" t="n">
        <v>126</v>
      </c>
    </row>
    <row r="1394" customFormat="false" ht="13" hidden="false" customHeight="false" outlineLevel="0" collapsed="false">
      <c r="B1394" s="46" t="s">
        <v>144</v>
      </c>
      <c r="C1394" s="46" t="n">
        <v>2020</v>
      </c>
      <c r="D1394" s="48" t="n">
        <v>4</v>
      </c>
      <c r="E1394" s="0" t="s">
        <v>39</v>
      </c>
      <c r="F1394" s="19" t="n">
        <v>24.2</v>
      </c>
      <c r="G1394" s="0" t="s">
        <v>232</v>
      </c>
      <c r="H1394" s="0" t="n">
        <v>134</v>
      </c>
      <c r="I1394" s="0" t="n">
        <v>33.5</v>
      </c>
      <c r="J1394" s="0" t="n">
        <v>4</v>
      </c>
      <c r="K1394" s="0" t="n">
        <v>23</v>
      </c>
      <c r="L1394" s="0" t="n">
        <v>25</v>
      </c>
      <c r="M1394" s="0" t="n">
        <v>19</v>
      </c>
      <c r="N1394" s="0" t="n">
        <v>1</v>
      </c>
      <c r="O1394" s="0" t="n">
        <v>0</v>
      </c>
      <c r="P1394" s="0" t="n">
        <v>49</v>
      </c>
      <c r="Q1394" s="49" t="n">
        <v>136</v>
      </c>
    </row>
    <row r="1395" customFormat="false" ht="13" hidden="false" customHeight="false" outlineLevel="0" collapsed="false">
      <c r="A1395" s="9" t="n">
        <v>81</v>
      </c>
      <c r="B1395" s="46" t="s">
        <v>196</v>
      </c>
      <c r="C1395" s="46" t="n">
        <v>2021</v>
      </c>
      <c r="D1395" s="48" t="n">
        <v>1</v>
      </c>
      <c r="E1395" s="0" t="s">
        <v>28</v>
      </c>
      <c r="F1395" s="19" t="n">
        <v>22.8</v>
      </c>
      <c r="G1395" s="0" t="s">
        <v>235</v>
      </c>
      <c r="H1395" s="0" t="n">
        <v>24</v>
      </c>
      <c r="I1395" s="0" t="n">
        <v>24</v>
      </c>
      <c r="J1395" s="0" t="n">
        <v>7</v>
      </c>
      <c r="K1395" s="0" t="n">
        <v>2</v>
      </c>
      <c r="L1395" s="0" t="n">
        <v>6</v>
      </c>
      <c r="M1395" s="0" t="n">
        <v>2</v>
      </c>
      <c r="N1395" s="0" t="n">
        <v>1</v>
      </c>
      <c r="O1395" s="0" t="n">
        <v>0</v>
      </c>
      <c r="P1395" s="0" t="n">
        <v>9</v>
      </c>
      <c r="Q1395" s="49" t="n">
        <v>7</v>
      </c>
      <c r="R1395" s="0" t="s">
        <v>232</v>
      </c>
      <c r="S1395" s="0" t="n">
        <v>121.3</v>
      </c>
      <c r="T1395" s="40" t="s">
        <v>300</v>
      </c>
    </row>
    <row r="1396" customFormat="false" ht="13" hidden="false" customHeight="false" outlineLevel="0" collapsed="false">
      <c r="B1396" s="46" t="s">
        <v>196</v>
      </c>
      <c r="C1396" s="46" t="n">
        <v>2021</v>
      </c>
      <c r="D1396" s="48" t="n">
        <v>1</v>
      </c>
      <c r="E1396" s="0" t="s">
        <v>47</v>
      </c>
      <c r="F1396" s="19" t="n">
        <v>14</v>
      </c>
      <c r="G1396" s="0" t="s">
        <v>232</v>
      </c>
      <c r="H1396" s="0" t="n">
        <v>25</v>
      </c>
      <c r="I1396" s="0" t="n">
        <v>25</v>
      </c>
      <c r="J1396" s="0" t="n">
        <v>5</v>
      </c>
      <c r="K1396" s="0" t="n">
        <v>5</v>
      </c>
      <c r="L1396" s="0" t="n">
        <v>4</v>
      </c>
      <c r="M1396" s="0" t="n">
        <v>4</v>
      </c>
      <c r="N1396" s="0" t="n">
        <v>0</v>
      </c>
      <c r="O1396" s="0" t="n">
        <v>0</v>
      </c>
      <c r="P1396" s="0" t="n">
        <v>13</v>
      </c>
      <c r="Q1396" s="49" t="n">
        <v>7</v>
      </c>
      <c r="R1396" s="0" t="s">
        <v>228</v>
      </c>
      <c r="S1396" s="0" t="n">
        <v>120</v>
      </c>
    </row>
    <row r="1397" customFormat="false" ht="13" hidden="false" customHeight="false" outlineLevel="0" collapsed="false">
      <c r="B1397" s="46" t="s">
        <v>196</v>
      </c>
      <c r="C1397" s="46" t="n">
        <v>2021</v>
      </c>
      <c r="D1397" s="48" t="n">
        <v>1</v>
      </c>
      <c r="E1397" s="0" t="s">
        <v>48</v>
      </c>
      <c r="F1397" s="19" t="n">
        <v>10.1</v>
      </c>
      <c r="G1397" s="0" t="s">
        <v>232</v>
      </c>
      <c r="H1397" s="0" t="n">
        <v>28</v>
      </c>
      <c r="I1397" s="0" t="n">
        <v>28</v>
      </c>
      <c r="J1397" s="0" t="n">
        <v>4</v>
      </c>
      <c r="K1397" s="0" t="n">
        <v>4</v>
      </c>
      <c r="L1397" s="0" t="n">
        <v>6</v>
      </c>
      <c r="M1397" s="0" t="n">
        <v>4</v>
      </c>
      <c r="N1397" s="0" t="n">
        <v>0</v>
      </c>
      <c r="O1397" s="0" t="n">
        <v>0</v>
      </c>
      <c r="P1397" s="0" t="n">
        <v>19</v>
      </c>
      <c r="Q1397" s="49" t="n">
        <v>0</v>
      </c>
      <c r="R1397" s="82" t="s">
        <v>229</v>
      </c>
      <c r="S1397" s="82" t="n">
        <v>125</v>
      </c>
    </row>
    <row r="1398" customFormat="false" ht="13" hidden="false" customHeight="false" outlineLevel="0" collapsed="false">
      <c r="B1398" s="46" t="s">
        <v>196</v>
      </c>
      <c r="C1398" s="46" t="n">
        <v>2021</v>
      </c>
      <c r="D1398" s="48" t="n">
        <v>1</v>
      </c>
      <c r="E1398" s="0" t="s">
        <v>42</v>
      </c>
      <c r="F1398" s="19" t="n">
        <v>23.7</v>
      </c>
      <c r="G1398" s="0" t="s">
        <v>229</v>
      </c>
      <c r="H1398" s="0" t="n">
        <v>29</v>
      </c>
      <c r="I1398" s="0" t="n">
        <v>29</v>
      </c>
      <c r="J1398" s="0" t="n">
        <v>2</v>
      </c>
      <c r="K1398" s="0" t="n">
        <v>7</v>
      </c>
      <c r="L1398" s="0" t="n">
        <v>6</v>
      </c>
      <c r="M1398" s="0" t="n">
        <v>2</v>
      </c>
      <c r="N1398" s="0" t="n">
        <v>1</v>
      </c>
      <c r="O1398" s="0" t="n">
        <v>0</v>
      </c>
      <c r="P1398" s="0" t="n">
        <v>10</v>
      </c>
      <c r="Q1398" s="49" t="n">
        <v>29</v>
      </c>
      <c r="R1398" s="0" t="s">
        <v>235</v>
      </c>
      <c r="S1398" s="0" t="n">
        <v>118</v>
      </c>
    </row>
    <row r="1399" customFormat="false" ht="13" hidden="false" customHeight="false" outlineLevel="0" collapsed="false">
      <c r="B1399" s="46" t="s">
        <v>196</v>
      </c>
      <c r="C1399" s="46" t="n">
        <v>2021</v>
      </c>
      <c r="D1399" s="48" t="n">
        <v>1</v>
      </c>
      <c r="E1399" s="0" t="s">
        <v>32</v>
      </c>
      <c r="F1399" s="19" t="n">
        <v>22.2</v>
      </c>
      <c r="G1399" s="0" t="s">
        <v>232</v>
      </c>
      <c r="H1399" s="0" t="n">
        <v>38</v>
      </c>
      <c r="I1399" s="0" t="n">
        <v>38</v>
      </c>
      <c r="J1399" s="0" t="n">
        <v>0</v>
      </c>
      <c r="K1399" s="0" t="n">
        <v>4</v>
      </c>
      <c r="L1399" s="0" t="n">
        <v>9</v>
      </c>
      <c r="M1399" s="0" t="n">
        <v>4</v>
      </c>
      <c r="N1399" s="0" t="n">
        <v>1</v>
      </c>
      <c r="O1399" s="0" t="n">
        <v>0</v>
      </c>
      <c r="P1399" s="0" t="n">
        <v>14</v>
      </c>
      <c r="Q1399" s="49" t="n">
        <v>63</v>
      </c>
    </row>
    <row r="1400" customFormat="false" ht="13" hidden="false" customHeight="false" outlineLevel="0" collapsed="false">
      <c r="B1400" s="46" t="s">
        <v>196</v>
      </c>
      <c r="C1400" s="46" t="n">
        <v>2021</v>
      </c>
      <c r="D1400" s="48" t="n">
        <v>1</v>
      </c>
      <c r="E1400" s="0" t="s">
        <v>33</v>
      </c>
      <c r="F1400" s="19" t="n">
        <v>20.9</v>
      </c>
      <c r="G1400" s="0" t="s">
        <v>228</v>
      </c>
      <c r="H1400" s="0" t="n">
        <v>34</v>
      </c>
      <c r="I1400" s="0" t="n">
        <v>34</v>
      </c>
      <c r="J1400" s="0" t="n">
        <v>2</v>
      </c>
      <c r="K1400" s="0" t="n">
        <v>3</v>
      </c>
      <c r="L1400" s="0" t="n">
        <v>9</v>
      </c>
      <c r="M1400" s="0" t="n">
        <v>3</v>
      </c>
      <c r="N1400" s="0" t="n">
        <v>1</v>
      </c>
      <c r="O1400" s="0" t="n">
        <v>0</v>
      </c>
      <c r="P1400" s="0" t="n">
        <v>14</v>
      </c>
      <c r="Q1400" s="49" t="n">
        <v>73</v>
      </c>
      <c r="V1400" s="77" t="s">
        <v>609</v>
      </c>
    </row>
    <row r="1401" customFormat="false" ht="13" hidden="false" customHeight="false" outlineLevel="0" collapsed="false">
      <c r="B1401" s="46" t="s">
        <v>196</v>
      </c>
      <c r="C1401" s="46" t="n">
        <v>2021</v>
      </c>
      <c r="D1401" s="48" t="n">
        <v>1</v>
      </c>
      <c r="E1401" s="0" t="s">
        <v>34</v>
      </c>
      <c r="F1401" s="19" t="n">
        <v>16.9</v>
      </c>
      <c r="G1401" s="0" t="s">
        <v>229</v>
      </c>
      <c r="H1401" s="0" t="n">
        <v>28</v>
      </c>
      <c r="I1401" s="0" t="n">
        <v>28</v>
      </c>
      <c r="J1401" s="0" t="n">
        <v>2</v>
      </c>
      <c r="K1401" s="0" t="n">
        <v>6</v>
      </c>
      <c r="L1401" s="0" t="n">
        <v>8</v>
      </c>
      <c r="M1401" s="0" t="n">
        <v>2</v>
      </c>
      <c r="N1401" s="0" t="n">
        <v>0</v>
      </c>
      <c r="O1401" s="0" t="n">
        <v>0</v>
      </c>
      <c r="P1401" s="0" t="n">
        <v>11</v>
      </c>
      <c r="Q1401" s="49" t="n">
        <v>15</v>
      </c>
      <c r="U1401" s="0" t="s">
        <v>1</v>
      </c>
    </row>
    <row r="1402" customFormat="false" ht="13" hidden="false" customHeight="false" outlineLevel="0" collapsed="false">
      <c r="B1402" s="46" t="s">
        <v>196</v>
      </c>
      <c r="C1402" s="46" t="n">
        <v>2021</v>
      </c>
      <c r="D1402" s="48" t="n">
        <v>1</v>
      </c>
      <c r="E1402" s="0" t="s">
        <v>604</v>
      </c>
      <c r="F1402" s="19" t="n">
        <v>7.7</v>
      </c>
      <c r="G1402" s="0" t="s">
        <v>229</v>
      </c>
      <c r="H1402" s="0" t="n">
        <v>33</v>
      </c>
      <c r="I1402" s="0" t="n">
        <v>33</v>
      </c>
      <c r="J1402" s="0" t="n">
        <v>2</v>
      </c>
      <c r="K1402" s="0" t="n">
        <v>3</v>
      </c>
      <c r="L1402" s="0" t="n">
        <v>9</v>
      </c>
      <c r="M1402" s="0" t="n">
        <v>4</v>
      </c>
      <c r="N1402" s="0" t="n">
        <v>0</v>
      </c>
      <c r="O1402" s="0" t="n">
        <v>0</v>
      </c>
      <c r="P1402" s="0" t="n">
        <v>26</v>
      </c>
      <c r="Q1402" s="49" t="n">
        <v>15</v>
      </c>
    </row>
    <row r="1403" customFormat="false" ht="13" hidden="false" customHeight="false" outlineLevel="0" collapsed="false">
      <c r="B1403" s="46" t="s">
        <v>196</v>
      </c>
      <c r="C1403" s="46" t="n">
        <v>2021</v>
      </c>
      <c r="D1403" s="48" t="n">
        <v>1</v>
      </c>
      <c r="E1403" s="0" t="s">
        <v>65</v>
      </c>
      <c r="F1403" s="19" t="n">
        <v>13.8</v>
      </c>
      <c r="G1403" s="0" t="s">
        <v>229</v>
      </c>
      <c r="H1403" s="0" t="n">
        <v>35</v>
      </c>
      <c r="I1403" s="0" t="n">
        <v>35</v>
      </c>
      <c r="J1403" s="0" t="n">
        <v>1</v>
      </c>
      <c r="K1403" s="0" t="n">
        <v>4</v>
      </c>
      <c r="L1403" s="0" t="n">
        <v>8</v>
      </c>
      <c r="M1403" s="0" t="n">
        <v>5</v>
      </c>
      <c r="N1403" s="0" t="n">
        <v>0</v>
      </c>
      <c r="O1403" s="0" t="n">
        <v>0</v>
      </c>
      <c r="P1403" s="0" t="n">
        <v>19</v>
      </c>
      <c r="Q1403" s="49" t="n">
        <v>15</v>
      </c>
    </row>
    <row r="1404" customFormat="false" ht="13" hidden="false" customHeight="false" outlineLevel="0" collapsed="false">
      <c r="B1404" s="46" t="s">
        <v>196</v>
      </c>
      <c r="C1404" s="46" t="n">
        <v>2021</v>
      </c>
      <c r="D1404" s="48" t="n">
        <v>1</v>
      </c>
      <c r="E1404" s="0" t="s">
        <v>610</v>
      </c>
      <c r="F1404" s="19" t="n">
        <v>11.1</v>
      </c>
      <c r="G1404" s="0" t="s">
        <v>235</v>
      </c>
      <c r="H1404" s="0" t="n">
        <v>27</v>
      </c>
      <c r="I1404" s="0" t="n">
        <v>27</v>
      </c>
      <c r="J1404" s="0" t="n">
        <v>2</v>
      </c>
      <c r="K1404" s="0" t="n">
        <v>7</v>
      </c>
      <c r="L1404" s="0" t="n">
        <v>7</v>
      </c>
      <c r="M1404" s="0" t="n">
        <v>2</v>
      </c>
      <c r="N1404" s="0" t="n">
        <v>0</v>
      </c>
      <c r="O1404" s="0" t="n">
        <v>0</v>
      </c>
      <c r="P1404" s="0" t="n">
        <v>15</v>
      </c>
      <c r="Q1404" s="49" t="n">
        <v>0</v>
      </c>
    </row>
    <row r="1405" customFormat="false" ht="13" hidden="false" customHeight="false" outlineLevel="0" collapsed="false">
      <c r="B1405" s="46" t="s">
        <v>196</v>
      </c>
      <c r="C1405" s="46" t="n">
        <v>2021</v>
      </c>
      <c r="D1405" s="48" t="n">
        <v>1</v>
      </c>
      <c r="E1405" s="0" t="s">
        <v>44</v>
      </c>
      <c r="F1405" s="19" t="n">
        <v>6.4</v>
      </c>
      <c r="G1405" s="0" t="s">
        <v>235</v>
      </c>
      <c r="H1405" s="0" t="n">
        <v>33</v>
      </c>
      <c r="I1405" s="0" t="n">
        <v>33</v>
      </c>
      <c r="J1405" s="0" t="n">
        <v>3</v>
      </c>
      <c r="K1405" s="0" t="n">
        <v>3</v>
      </c>
      <c r="L1405" s="0" t="n">
        <v>6</v>
      </c>
      <c r="M1405" s="0" t="n">
        <v>6</v>
      </c>
      <c r="N1405" s="0" t="n">
        <v>0</v>
      </c>
      <c r="O1405" s="0" t="n">
        <v>0</v>
      </c>
      <c r="P1405" s="0" t="n">
        <v>27</v>
      </c>
      <c r="Q1405" s="49" t="n">
        <v>7</v>
      </c>
    </row>
    <row r="1406" customFormat="false" ht="13" hidden="false" customHeight="false" outlineLevel="0" collapsed="false">
      <c r="B1406" s="46" t="s">
        <v>196</v>
      </c>
      <c r="C1406" s="46" t="n">
        <v>2021</v>
      </c>
      <c r="D1406" s="48" t="n">
        <v>1</v>
      </c>
      <c r="E1406" s="0" t="s">
        <v>55</v>
      </c>
      <c r="F1406" s="19" t="n">
        <v>20</v>
      </c>
      <c r="G1406" s="0" t="s">
        <v>228</v>
      </c>
      <c r="H1406" s="0" t="n">
        <v>36</v>
      </c>
      <c r="I1406" s="0" t="n">
        <v>36</v>
      </c>
      <c r="J1406" s="0" t="n">
        <v>2</v>
      </c>
      <c r="K1406" s="0" t="n">
        <v>2</v>
      </c>
      <c r="L1406" s="0" t="n">
        <v>8</v>
      </c>
      <c r="M1406" s="0" t="n">
        <v>6</v>
      </c>
      <c r="N1406" s="0" t="n">
        <v>0</v>
      </c>
      <c r="O1406" s="0" t="n">
        <v>0</v>
      </c>
      <c r="P1406" s="0" t="n">
        <v>16</v>
      </c>
      <c r="Q1406" s="49" t="n">
        <v>40</v>
      </c>
    </row>
    <row r="1407" customFormat="false" ht="13" hidden="false" customHeight="false" outlineLevel="0" collapsed="false">
      <c r="B1407" s="46" t="s">
        <v>196</v>
      </c>
      <c r="C1407" s="46" t="n">
        <v>2021</v>
      </c>
      <c r="D1407" s="48" t="n">
        <v>1</v>
      </c>
      <c r="E1407" s="0" t="s">
        <v>611</v>
      </c>
      <c r="F1407" s="19" t="n">
        <v>15.5</v>
      </c>
      <c r="G1407" s="0" t="s">
        <v>232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</row>
    <row r="1408" customFormat="false" ht="13" hidden="false" customHeight="false" outlineLevel="0" collapsed="false">
      <c r="B1408" s="46" t="s">
        <v>196</v>
      </c>
      <c r="C1408" s="46" t="n">
        <v>2021</v>
      </c>
      <c r="D1408" s="48" t="n">
        <v>1</v>
      </c>
      <c r="E1408" s="0" t="s">
        <v>612</v>
      </c>
      <c r="F1408" s="19" t="n">
        <v>15.5</v>
      </c>
      <c r="G1408" s="0" t="s">
        <v>228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</row>
    <row r="1409" customFormat="false" ht="13" hidden="false" customHeight="false" outlineLevel="0" collapsed="false">
      <c r="B1409" s="46" t="s">
        <v>196</v>
      </c>
      <c r="C1409" s="46" t="n">
        <v>2021</v>
      </c>
      <c r="D1409" s="48" t="n">
        <v>1</v>
      </c>
      <c r="E1409" s="0" t="s">
        <v>75</v>
      </c>
      <c r="F1409" s="19" t="n">
        <v>6.2</v>
      </c>
      <c r="G1409" s="0" t="s">
        <v>228</v>
      </c>
      <c r="H1409" s="0" t="n">
        <v>20</v>
      </c>
      <c r="I1409" s="0" t="n">
        <v>20</v>
      </c>
      <c r="J1409" s="0" t="n">
        <v>4</v>
      </c>
      <c r="K1409" s="0" t="n">
        <v>9</v>
      </c>
      <c r="L1409" s="0" t="n">
        <v>4</v>
      </c>
      <c r="M1409" s="0" t="n">
        <v>1</v>
      </c>
      <c r="N1409" s="0" t="n">
        <v>0</v>
      </c>
      <c r="O1409" s="0" t="n">
        <v>0</v>
      </c>
      <c r="P1409" s="0" t="n">
        <v>14</v>
      </c>
      <c r="Q1409" s="49" t="n">
        <v>20</v>
      </c>
    </row>
    <row r="1410" customFormat="false" ht="13" hidden="false" customHeight="false" outlineLevel="0" collapsed="false">
      <c r="B1410" s="46" t="s">
        <v>196</v>
      </c>
      <c r="C1410" s="46" t="n">
        <v>2021</v>
      </c>
      <c r="D1410" s="48" t="n">
        <v>1</v>
      </c>
      <c r="E1410" s="0" t="s">
        <v>69</v>
      </c>
      <c r="F1410" s="19" t="n">
        <v>21.8</v>
      </c>
      <c r="G1410" s="0" t="s">
        <v>235</v>
      </c>
      <c r="H1410" s="0" t="n">
        <v>34</v>
      </c>
      <c r="I1410" s="0" t="n">
        <v>34</v>
      </c>
      <c r="J1410" s="0" t="n">
        <v>3</v>
      </c>
      <c r="K1410" s="0" t="n">
        <v>3</v>
      </c>
      <c r="L1410" s="0" t="n">
        <v>6</v>
      </c>
      <c r="M1410" s="0" t="n">
        <v>5</v>
      </c>
      <c r="N1410" s="0" t="n">
        <v>1</v>
      </c>
      <c r="O1410" s="0" t="n">
        <v>0</v>
      </c>
      <c r="P1410" s="0" t="n">
        <v>13</v>
      </c>
      <c r="Q1410" s="49" t="n">
        <v>14</v>
      </c>
    </row>
    <row r="1411" customFormat="false" ht="13" hidden="false" customHeight="false" outlineLevel="0" collapsed="false">
      <c r="A1411" s="9" t="n">
        <v>82</v>
      </c>
      <c r="B1411" s="46" t="s">
        <v>613</v>
      </c>
      <c r="C1411" s="46" t="n">
        <v>2021</v>
      </c>
      <c r="D1411" s="48" t="n">
        <v>1</v>
      </c>
      <c r="E1411" s="0" t="s">
        <v>28</v>
      </c>
      <c r="F1411" s="19" t="n">
        <v>23.1</v>
      </c>
      <c r="G1411" s="0" t="s">
        <v>228</v>
      </c>
      <c r="H1411" s="0" t="n">
        <v>27</v>
      </c>
      <c r="I1411" s="0" t="n">
        <v>27</v>
      </c>
      <c r="J1411" s="0" t="n">
        <v>6</v>
      </c>
      <c r="K1411" s="0" t="n">
        <v>3</v>
      </c>
      <c r="L1411" s="0" t="n">
        <v>4</v>
      </c>
      <c r="M1411" s="0" t="n">
        <v>4</v>
      </c>
      <c r="N1411" s="0" t="n">
        <v>1</v>
      </c>
      <c r="O1411" s="0" t="n">
        <v>0</v>
      </c>
      <c r="P1411" s="0" t="n">
        <v>14</v>
      </c>
      <c r="Q1411" s="71" t="n">
        <v>20</v>
      </c>
      <c r="R1411" s="0" t="s">
        <v>232</v>
      </c>
      <c r="S1411" s="0" t="n">
        <v>150</v>
      </c>
      <c r="T1411" s="40" t="s">
        <v>326</v>
      </c>
      <c r="W1411" s="40" t="s">
        <v>51</v>
      </c>
      <c r="X1411" s="40" t="s">
        <v>60</v>
      </c>
    </row>
    <row r="1412" customFormat="false" ht="13" hidden="false" customHeight="false" outlineLevel="0" collapsed="false">
      <c r="B1412" s="46" t="s">
        <v>613</v>
      </c>
      <c r="C1412" s="46" t="n">
        <v>2021</v>
      </c>
      <c r="D1412" s="48" t="n">
        <v>1</v>
      </c>
      <c r="E1412" s="0" t="s">
        <v>47</v>
      </c>
      <c r="F1412" s="19" t="n">
        <v>14</v>
      </c>
      <c r="G1412" s="0" t="s">
        <v>229</v>
      </c>
      <c r="H1412" s="0" t="n">
        <v>33</v>
      </c>
      <c r="I1412" s="0" t="n">
        <v>33</v>
      </c>
      <c r="J1412" s="0" t="n">
        <v>3</v>
      </c>
      <c r="K1412" s="0" t="n">
        <v>4</v>
      </c>
      <c r="L1412" s="0" t="n">
        <v>4</v>
      </c>
      <c r="M1412" s="0" t="n">
        <v>7</v>
      </c>
      <c r="N1412" s="0" t="n">
        <v>0</v>
      </c>
      <c r="O1412" s="0" t="n">
        <v>0</v>
      </c>
      <c r="P1412" s="0" t="n">
        <v>23</v>
      </c>
      <c r="Q1412" s="71" t="n">
        <v>0</v>
      </c>
      <c r="R1412" s="0" t="s">
        <v>228</v>
      </c>
      <c r="S1412" s="0" t="n">
        <v>158</v>
      </c>
    </row>
    <row r="1413" customFormat="false" ht="13" hidden="false" customHeight="false" outlineLevel="0" collapsed="false">
      <c r="B1413" s="46" t="s">
        <v>613</v>
      </c>
      <c r="C1413" s="46" t="n">
        <v>2021</v>
      </c>
      <c r="D1413" s="48" t="n">
        <v>1</v>
      </c>
      <c r="E1413" s="0" t="s">
        <v>614</v>
      </c>
      <c r="F1413" s="19" t="n">
        <v>12.7</v>
      </c>
      <c r="G1413" s="0" t="s">
        <v>235</v>
      </c>
      <c r="H1413" s="0" t="n">
        <v>34</v>
      </c>
      <c r="I1413" s="0" t="n">
        <v>34</v>
      </c>
      <c r="J1413" s="0" t="n">
        <v>1</v>
      </c>
      <c r="K1413" s="0" t="n">
        <v>4</v>
      </c>
      <c r="L1413" s="0" t="n">
        <v>9</v>
      </c>
      <c r="M1413" s="0" t="n">
        <v>4</v>
      </c>
      <c r="N1413" s="0" t="n">
        <v>0</v>
      </c>
      <c r="P1413" s="0" t="n">
        <v>24</v>
      </c>
      <c r="Q1413" s="71" t="n">
        <v>25</v>
      </c>
      <c r="R1413" s="0" t="s">
        <v>229</v>
      </c>
      <c r="S1413" s="0" t="n">
        <v>153</v>
      </c>
    </row>
    <row r="1414" customFormat="false" ht="13" hidden="false" customHeight="false" outlineLevel="0" collapsed="false">
      <c r="B1414" s="46" t="s">
        <v>613</v>
      </c>
      <c r="C1414" s="46" t="n">
        <v>2021</v>
      </c>
      <c r="D1414" s="48" t="n">
        <v>1</v>
      </c>
      <c r="E1414" s="0" t="s">
        <v>48</v>
      </c>
      <c r="F1414" s="19" t="n">
        <v>9.5</v>
      </c>
      <c r="G1414" s="0" t="s">
        <v>229</v>
      </c>
      <c r="H1414" s="0" t="n">
        <v>32</v>
      </c>
      <c r="I1414" s="0" t="n">
        <v>32</v>
      </c>
      <c r="J1414" s="0" t="n">
        <v>2</v>
      </c>
      <c r="K1414" s="0" t="n">
        <v>3</v>
      </c>
      <c r="L1414" s="0" t="n">
        <v>10</v>
      </c>
      <c r="M1414" s="0" t="n">
        <v>3</v>
      </c>
      <c r="N1414" s="0" t="n">
        <v>0</v>
      </c>
      <c r="O1414" s="0" t="n">
        <v>0</v>
      </c>
      <c r="P1414" s="0" t="n">
        <v>26</v>
      </c>
      <c r="Q1414" s="71" t="n">
        <v>30</v>
      </c>
      <c r="R1414" s="83" t="s">
        <v>235</v>
      </c>
      <c r="S1414" s="83" t="n">
        <v>180</v>
      </c>
    </row>
    <row r="1415" customFormat="false" ht="13" hidden="false" customHeight="false" outlineLevel="0" collapsed="false">
      <c r="B1415" s="46" t="s">
        <v>613</v>
      </c>
      <c r="C1415" s="46" t="n">
        <v>2021</v>
      </c>
      <c r="D1415" s="48" t="n">
        <v>1</v>
      </c>
      <c r="E1415" s="0" t="s">
        <v>60</v>
      </c>
      <c r="F1415" s="19" t="n">
        <v>19</v>
      </c>
      <c r="G1415" s="0" t="s">
        <v>232</v>
      </c>
      <c r="H1415" s="0" t="n">
        <v>26</v>
      </c>
      <c r="I1415" s="0" t="n">
        <v>26</v>
      </c>
      <c r="J1415" s="0" t="n">
        <v>4</v>
      </c>
      <c r="K1415" s="0" t="n">
        <v>4</v>
      </c>
      <c r="L1415" s="0" t="n">
        <v>8</v>
      </c>
      <c r="M1415" s="0" t="n">
        <v>2</v>
      </c>
      <c r="N1415" s="0" t="n">
        <v>0</v>
      </c>
      <c r="O1415" s="0" t="n">
        <v>0</v>
      </c>
      <c r="P1415" s="0" t="n">
        <v>13</v>
      </c>
      <c r="Q1415" s="71" t="n">
        <v>0</v>
      </c>
      <c r="V1415" s="77" t="s">
        <v>615</v>
      </c>
    </row>
    <row r="1416" customFormat="false" ht="13" hidden="false" customHeight="false" outlineLevel="0" collapsed="false">
      <c r="B1416" s="46" t="s">
        <v>613</v>
      </c>
      <c r="C1416" s="46" t="n">
        <v>2021</v>
      </c>
      <c r="D1416" s="48" t="n">
        <v>1</v>
      </c>
      <c r="E1416" s="0" t="s">
        <v>42</v>
      </c>
      <c r="F1416" s="19" t="n">
        <v>23.6</v>
      </c>
      <c r="G1416" s="0" t="s">
        <v>228</v>
      </c>
      <c r="H1416" s="0" t="n">
        <v>35</v>
      </c>
      <c r="I1416" s="0" t="n">
        <v>35</v>
      </c>
      <c r="J1416" s="0" t="n">
        <v>1</v>
      </c>
      <c r="K1416" s="0" t="n">
        <v>1</v>
      </c>
      <c r="L1416" s="0" t="n">
        <v>14</v>
      </c>
      <c r="M1416" s="0" t="n">
        <v>2</v>
      </c>
      <c r="N1416" s="0" t="n">
        <v>0</v>
      </c>
      <c r="O1416" s="0" t="n">
        <v>0</v>
      </c>
      <c r="P1416" s="0" t="n">
        <v>16</v>
      </c>
      <c r="Q1416" s="71" t="n">
        <v>20</v>
      </c>
    </row>
    <row r="1417" customFormat="false" ht="13" hidden="false" customHeight="false" outlineLevel="0" collapsed="false">
      <c r="B1417" s="46" t="s">
        <v>613</v>
      </c>
      <c r="C1417" s="46" t="n">
        <v>2021</v>
      </c>
      <c r="D1417" s="48" t="n">
        <v>1</v>
      </c>
      <c r="E1417" s="0" t="s">
        <v>32</v>
      </c>
      <c r="F1417" s="19" t="n">
        <v>21.5</v>
      </c>
      <c r="G1417" s="0" t="s">
        <v>232</v>
      </c>
      <c r="H1417" s="0" t="n">
        <v>29</v>
      </c>
      <c r="I1417" s="0" t="n">
        <v>29</v>
      </c>
      <c r="J1417" s="0" t="n">
        <v>2</v>
      </c>
      <c r="K1417" s="0" t="n">
        <v>6</v>
      </c>
      <c r="L1417" s="0" t="n">
        <v>7</v>
      </c>
      <c r="M1417" s="0" t="n">
        <v>3</v>
      </c>
      <c r="N1417" s="0" t="n">
        <v>0</v>
      </c>
      <c r="O1417" s="0" t="n">
        <v>0</v>
      </c>
      <c r="P1417" s="0" t="n">
        <v>13</v>
      </c>
      <c r="Q1417" s="71" t="n">
        <v>0</v>
      </c>
    </row>
    <row r="1418" customFormat="false" ht="13" hidden="false" customHeight="false" outlineLevel="0" collapsed="false">
      <c r="B1418" s="46" t="s">
        <v>613</v>
      </c>
      <c r="C1418" s="46" t="n">
        <v>2021</v>
      </c>
      <c r="D1418" s="48" t="n">
        <v>1</v>
      </c>
      <c r="E1418" s="0" t="s">
        <v>33</v>
      </c>
      <c r="F1418" s="19" t="n">
        <v>19.8</v>
      </c>
      <c r="G1418" s="0" t="s">
        <v>229</v>
      </c>
      <c r="H1418" s="0" t="n">
        <v>31</v>
      </c>
      <c r="I1418" s="0" t="n">
        <v>31</v>
      </c>
      <c r="J1418" s="0" t="n">
        <v>2</v>
      </c>
      <c r="K1418" s="0" t="n">
        <v>5</v>
      </c>
      <c r="L1418" s="0" t="n">
        <v>7</v>
      </c>
      <c r="M1418" s="0" t="n">
        <v>4</v>
      </c>
      <c r="N1418" s="0" t="n">
        <v>0</v>
      </c>
      <c r="O1418" s="0" t="n">
        <v>0</v>
      </c>
      <c r="P1418" s="0" t="n">
        <v>15</v>
      </c>
      <c r="Q1418" s="71" t="n">
        <v>40</v>
      </c>
    </row>
    <row r="1419" customFormat="false" ht="13" hidden="false" customHeight="false" outlineLevel="0" collapsed="false">
      <c r="B1419" s="46" t="s">
        <v>613</v>
      </c>
      <c r="C1419" s="46" t="n">
        <v>2021</v>
      </c>
      <c r="D1419" s="48" t="n">
        <v>1</v>
      </c>
      <c r="E1419" s="0" t="s">
        <v>34</v>
      </c>
      <c r="F1419" s="19" t="n">
        <v>19.1</v>
      </c>
      <c r="G1419" s="0" t="s">
        <v>228</v>
      </c>
      <c r="H1419" s="0" t="n">
        <v>33</v>
      </c>
      <c r="I1419" s="0" t="n">
        <v>33</v>
      </c>
      <c r="J1419" s="0" t="n">
        <v>2</v>
      </c>
      <c r="K1419" s="0" t="n">
        <v>4</v>
      </c>
      <c r="L1419" s="0" t="n">
        <v>7</v>
      </c>
      <c r="M1419" s="0" t="n">
        <v>5</v>
      </c>
      <c r="N1419" s="0" t="n">
        <v>0</v>
      </c>
      <c r="O1419" s="0" t="n">
        <v>0</v>
      </c>
      <c r="P1419" s="0" t="n">
        <v>19</v>
      </c>
      <c r="Q1419" s="71" t="n">
        <v>40</v>
      </c>
    </row>
    <row r="1420" customFormat="false" ht="13" hidden="false" customHeight="false" outlineLevel="0" collapsed="false">
      <c r="B1420" s="46" t="s">
        <v>613</v>
      </c>
      <c r="C1420" s="46" t="n">
        <v>2021</v>
      </c>
      <c r="D1420" s="48" t="n">
        <v>1</v>
      </c>
      <c r="E1420" s="0" t="s">
        <v>35</v>
      </c>
      <c r="F1420" s="19" t="n">
        <v>21.4</v>
      </c>
      <c r="G1420" s="0" t="s">
        <v>235</v>
      </c>
      <c r="H1420" s="0" t="n">
        <v>36</v>
      </c>
      <c r="I1420" s="0" t="n">
        <v>36</v>
      </c>
      <c r="J1420" s="0" t="n">
        <v>3</v>
      </c>
      <c r="K1420" s="0" t="n">
        <v>1</v>
      </c>
      <c r="L1420" s="0" t="n">
        <v>8</v>
      </c>
      <c r="M1420" s="0" t="n">
        <v>5</v>
      </c>
      <c r="N1420" s="0" t="n">
        <v>1</v>
      </c>
      <c r="O1420" s="0" t="n">
        <v>0</v>
      </c>
      <c r="P1420" s="0" t="n">
        <v>21</v>
      </c>
      <c r="Q1420" s="71" t="n">
        <v>85</v>
      </c>
    </row>
    <row r="1421" customFormat="false" ht="13" hidden="false" customHeight="false" outlineLevel="0" collapsed="false">
      <c r="B1421" s="46" t="s">
        <v>613</v>
      </c>
      <c r="C1421" s="46" t="n">
        <v>2021</v>
      </c>
      <c r="D1421" s="48" t="n">
        <v>1</v>
      </c>
      <c r="E1421" s="0" t="s">
        <v>51</v>
      </c>
      <c r="F1421" s="19" t="n">
        <v>20.6</v>
      </c>
      <c r="G1421" s="0" t="s">
        <v>235</v>
      </c>
      <c r="H1421" s="0" t="n">
        <v>39</v>
      </c>
      <c r="I1421" s="0" t="n">
        <v>39</v>
      </c>
      <c r="J1421" s="0" t="n">
        <v>0</v>
      </c>
      <c r="K1421" s="0" t="n">
        <v>4</v>
      </c>
      <c r="L1421" s="0" t="n">
        <v>7</v>
      </c>
      <c r="M1421" s="0" t="n">
        <v>7</v>
      </c>
      <c r="N1421" s="0" t="n">
        <v>0</v>
      </c>
      <c r="O1421" s="0" t="n">
        <v>0</v>
      </c>
      <c r="P1421" s="0" t="n">
        <v>21</v>
      </c>
      <c r="Q1421" s="71" t="n">
        <v>65</v>
      </c>
    </row>
    <row r="1422" customFormat="false" ht="13" hidden="false" customHeight="false" outlineLevel="0" collapsed="false">
      <c r="B1422" s="46" t="s">
        <v>613</v>
      </c>
      <c r="C1422" s="46" t="n">
        <v>2021</v>
      </c>
      <c r="D1422" s="48" t="n">
        <v>1</v>
      </c>
      <c r="E1422" s="0" t="s">
        <v>44</v>
      </c>
      <c r="F1422" s="19" t="n">
        <v>6.6</v>
      </c>
      <c r="G1422" s="0" t="s">
        <v>228</v>
      </c>
      <c r="H1422" s="0" t="n">
        <v>36</v>
      </c>
      <c r="I1422" s="0" t="n">
        <v>36</v>
      </c>
      <c r="J1422" s="0" t="n">
        <v>0</v>
      </c>
      <c r="K1422" s="0" t="n">
        <v>4</v>
      </c>
      <c r="L1422" s="0" t="n">
        <v>10</v>
      </c>
      <c r="M1422" s="0" t="n">
        <v>4</v>
      </c>
      <c r="N1422" s="0" t="n">
        <v>0</v>
      </c>
      <c r="O1422" s="0" t="n">
        <v>0</v>
      </c>
      <c r="P1422" s="0" t="n">
        <v>32</v>
      </c>
      <c r="Q1422" s="71" t="n">
        <v>0</v>
      </c>
    </row>
    <row r="1423" customFormat="false" ht="13" hidden="false" customHeight="false" outlineLevel="0" collapsed="false">
      <c r="B1423" s="46" t="s">
        <v>613</v>
      </c>
      <c r="C1423" s="46" t="n">
        <v>2021</v>
      </c>
      <c r="D1423" s="48" t="n">
        <v>1</v>
      </c>
      <c r="E1423" s="0" t="s">
        <v>55</v>
      </c>
      <c r="F1423" s="19" t="n">
        <v>20.8</v>
      </c>
      <c r="G1423" s="0" t="s">
        <v>235</v>
      </c>
      <c r="H1423" s="0" t="n">
        <v>36</v>
      </c>
      <c r="I1423" s="0" t="n">
        <v>36</v>
      </c>
      <c r="J1423" s="0" t="n">
        <v>2</v>
      </c>
      <c r="K1423" s="0" t="n">
        <v>3</v>
      </c>
      <c r="L1423" s="0" t="n">
        <v>6</v>
      </c>
      <c r="M1423" s="0" t="n">
        <v>7</v>
      </c>
      <c r="N1423" s="0" t="n">
        <v>0</v>
      </c>
      <c r="O1423" s="0" t="n">
        <v>0</v>
      </c>
      <c r="P1423" s="0" t="n">
        <v>20</v>
      </c>
      <c r="Q1423" s="71" t="n">
        <v>35</v>
      </c>
    </row>
    <row r="1424" customFormat="false" ht="13" hidden="false" customHeight="false" outlineLevel="0" collapsed="false">
      <c r="B1424" s="46" t="s">
        <v>613</v>
      </c>
      <c r="C1424" s="46" t="n">
        <v>2021</v>
      </c>
      <c r="D1424" s="48" t="n">
        <v>1</v>
      </c>
      <c r="E1424" s="0" t="s">
        <v>49</v>
      </c>
      <c r="F1424" s="19" t="n">
        <v>11.8</v>
      </c>
      <c r="G1424" s="0" t="s">
        <v>235</v>
      </c>
      <c r="H1424" s="0" t="n">
        <v>35</v>
      </c>
      <c r="I1424" s="0" t="n">
        <v>35</v>
      </c>
      <c r="J1424" s="0" t="n">
        <v>2</v>
      </c>
      <c r="K1424" s="0" t="n">
        <v>4</v>
      </c>
      <c r="L1424" s="0" t="n">
        <v>5</v>
      </c>
      <c r="M1424" s="0" t="n">
        <v>7</v>
      </c>
      <c r="N1424" s="0" t="n">
        <v>0</v>
      </c>
      <c r="O1424" s="0" t="n">
        <v>0</v>
      </c>
      <c r="P1424" s="0" t="n">
        <v>26</v>
      </c>
      <c r="Q1424" s="71" t="n">
        <v>45</v>
      </c>
    </row>
    <row r="1425" customFormat="false" ht="13" hidden="false" customHeight="false" outlineLevel="0" collapsed="false">
      <c r="B1425" s="46" t="s">
        <v>613</v>
      </c>
      <c r="C1425" s="46" t="n">
        <v>2021</v>
      </c>
      <c r="D1425" s="48" t="n">
        <v>1</v>
      </c>
      <c r="E1425" s="0" t="s">
        <v>38</v>
      </c>
      <c r="F1425" s="19" t="n">
        <v>10.9</v>
      </c>
      <c r="G1425" s="0" t="s">
        <v>232</v>
      </c>
      <c r="H1425" s="0" t="n">
        <v>33</v>
      </c>
      <c r="I1425" s="0" t="n">
        <v>33</v>
      </c>
      <c r="J1425" s="0" t="n">
        <v>0</v>
      </c>
      <c r="K1425" s="0" t="n">
        <v>8</v>
      </c>
      <c r="L1425" s="0" t="n">
        <v>6</v>
      </c>
      <c r="M1425" s="0" t="n">
        <v>3</v>
      </c>
      <c r="N1425" s="0" t="n">
        <v>1</v>
      </c>
      <c r="O1425" s="0" t="n">
        <v>0</v>
      </c>
      <c r="P1425" s="0" t="n">
        <v>25</v>
      </c>
      <c r="Q1425" s="71" t="n">
        <v>50</v>
      </c>
    </row>
    <row r="1426" customFormat="false" ht="13" hidden="false" customHeight="false" outlineLevel="0" collapsed="false">
      <c r="B1426" s="46" t="s">
        <v>613</v>
      </c>
      <c r="C1426" s="46" t="n">
        <v>2021</v>
      </c>
      <c r="D1426" s="48" t="n">
        <v>1</v>
      </c>
      <c r="E1426" s="0" t="s">
        <v>605</v>
      </c>
      <c r="F1426" s="19" t="n">
        <v>14.7</v>
      </c>
      <c r="G1426" s="0" t="s">
        <v>228</v>
      </c>
      <c r="H1426" s="0" t="n">
        <v>27</v>
      </c>
      <c r="I1426" s="0" t="n">
        <v>27</v>
      </c>
      <c r="J1426" s="0" t="n">
        <v>4</v>
      </c>
      <c r="K1426" s="0" t="n">
        <v>6</v>
      </c>
      <c r="L1426" s="0" t="n">
        <v>4</v>
      </c>
      <c r="M1426" s="0" t="n">
        <v>3</v>
      </c>
      <c r="N1426" s="0" t="n">
        <v>1</v>
      </c>
      <c r="O1426" s="0" t="n">
        <v>0</v>
      </c>
      <c r="P1426" s="0" t="n">
        <v>18</v>
      </c>
      <c r="Q1426" s="71" t="n">
        <v>30</v>
      </c>
    </row>
    <row r="1427" customFormat="false" ht="13" hidden="false" customHeight="false" outlineLevel="0" collapsed="false">
      <c r="B1427" s="46" t="s">
        <v>613</v>
      </c>
      <c r="C1427" s="46" t="n">
        <v>2021</v>
      </c>
      <c r="D1427" s="48" t="n">
        <v>1</v>
      </c>
      <c r="E1427" s="0" t="s">
        <v>70</v>
      </c>
      <c r="F1427" s="19" t="n">
        <v>16.2</v>
      </c>
      <c r="G1427" s="0" t="s">
        <v>232</v>
      </c>
      <c r="H1427" s="0" t="n">
        <v>27</v>
      </c>
      <c r="I1427" s="0" t="n">
        <v>27</v>
      </c>
      <c r="J1427" s="0" t="n">
        <v>3</v>
      </c>
      <c r="K1427" s="0" t="n">
        <v>6</v>
      </c>
      <c r="L1427" s="0" t="n">
        <v>6</v>
      </c>
      <c r="M1427" s="0" t="n">
        <v>3</v>
      </c>
      <c r="N1427" s="0" t="n">
        <v>0</v>
      </c>
      <c r="O1427" s="0" t="n">
        <v>0</v>
      </c>
      <c r="P1427" s="0" t="n">
        <v>14</v>
      </c>
      <c r="Q1427" s="71" t="n">
        <v>0</v>
      </c>
    </row>
    <row r="1428" customFormat="false" ht="13" hidden="false" customHeight="false" outlineLevel="0" collapsed="false">
      <c r="B1428" s="46" t="s">
        <v>613</v>
      </c>
      <c r="C1428" s="46" t="n">
        <v>2021</v>
      </c>
      <c r="D1428" s="48" t="n">
        <v>1</v>
      </c>
      <c r="E1428" s="0" t="s">
        <v>606</v>
      </c>
      <c r="F1428" s="19" t="n">
        <v>19.5</v>
      </c>
      <c r="G1428" s="0" t="s">
        <v>232</v>
      </c>
      <c r="H1428" s="0" t="n">
        <v>35</v>
      </c>
      <c r="I1428" s="0" t="n">
        <v>35</v>
      </c>
      <c r="J1428" s="0" t="n">
        <v>3</v>
      </c>
      <c r="K1428" s="0" t="n">
        <v>2</v>
      </c>
      <c r="L1428" s="0" t="n">
        <v>7</v>
      </c>
      <c r="M1428" s="0" t="n">
        <v>5</v>
      </c>
      <c r="N1428" s="0" t="n">
        <v>1</v>
      </c>
      <c r="O1428" s="0" t="n">
        <v>0</v>
      </c>
      <c r="P1428" s="0" t="n">
        <v>20</v>
      </c>
      <c r="Q1428" s="71" t="n">
        <v>40</v>
      </c>
    </row>
    <row r="1429" customFormat="false" ht="13" hidden="false" customHeight="false" outlineLevel="0" collapsed="false">
      <c r="B1429" s="46" t="s">
        <v>613</v>
      </c>
      <c r="C1429" s="46" t="n">
        <v>2021</v>
      </c>
      <c r="D1429" s="48" t="n">
        <v>1</v>
      </c>
      <c r="E1429" s="0" t="s">
        <v>69</v>
      </c>
      <c r="F1429" s="19" t="n">
        <v>19.4</v>
      </c>
      <c r="G1429" s="0" t="s">
        <v>229</v>
      </c>
      <c r="H1429" s="0" t="n">
        <v>28</v>
      </c>
      <c r="I1429" s="0" t="n">
        <v>28</v>
      </c>
      <c r="J1429" s="0" t="n">
        <v>5</v>
      </c>
      <c r="K1429" s="0" t="n">
        <v>2</v>
      </c>
      <c r="L1429" s="0" t="n">
        <v>7</v>
      </c>
      <c r="M1429" s="0" t="n">
        <v>4</v>
      </c>
      <c r="N1429" s="0" t="n">
        <v>0</v>
      </c>
      <c r="O1429" s="0" t="n">
        <v>0</v>
      </c>
      <c r="P1429" s="0" t="n">
        <v>15</v>
      </c>
      <c r="Q1429" s="71" t="n">
        <v>0</v>
      </c>
    </row>
    <row r="1430" customFormat="false" ht="13" hidden="false" customHeight="false" outlineLevel="0" collapsed="false">
      <c r="B1430" s="46" t="s">
        <v>613</v>
      </c>
      <c r="C1430" s="46" t="n">
        <v>2021</v>
      </c>
      <c r="D1430" s="48" t="n">
        <v>1</v>
      </c>
      <c r="E1430" s="0" t="s">
        <v>39</v>
      </c>
      <c r="F1430" s="19" t="n">
        <v>24.2</v>
      </c>
      <c r="G1430" s="0" t="s">
        <v>229</v>
      </c>
      <c r="H1430" s="0" t="n">
        <v>29</v>
      </c>
      <c r="I1430" s="0" t="n">
        <v>29</v>
      </c>
      <c r="J1430" s="0" t="n">
        <v>2</v>
      </c>
      <c r="K1430" s="0" t="n">
        <v>8</v>
      </c>
      <c r="L1430" s="0" t="n">
        <v>4</v>
      </c>
      <c r="M1430" s="0" t="n">
        <v>3</v>
      </c>
      <c r="N1430" s="0" t="n">
        <v>1</v>
      </c>
      <c r="O1430" s="0" t="n">
        <v>0</v>
      </c>
      <c r="P1430" s="0" t="n">
        <v>11</v>
      </c>
      <c r="Q1430" s="71" t="n">
        <v>20</v>
      </c>
    </row>
    <row r="1431" customFormat="false" ht="13" hidden="false" customHeight="false" outlineLevel="0" collapsed="false">
      <c r="A1431" s="9" t="n">
        <v>83</v>
      </c>
      <c r="B1431" s="46" t="s">
        <v>83</v>
      </c>
      <c r="C1431" s="46" t="n">
        <v>2021</v>
      </c>
      <c r="D1431" s="48" t="n">
        <v>3</v>
      </c>
      <c r="E1431" s="0" t="s">
        <v>66</v>
      </c>
      <c r="F1431" s="19" t="n">
        <v>18.6</v>
      </c>
      <c r="G1431" s="0" t="s">
        <v>235</v>
      </c>
      <c r="H1431" s="0" t="n">
        <v>91</v>
      </c>
      <c r="I1431" s="0" t="n">
        <v>30.3333333333333</v>
      </c>
      <c r="J1431" s="0" t="n">
        <v>8</v>
      </c>
      <c r="K1431" s="0" t="n">
        <v>15</v>
      </c>
      <c r="L1431" s="0" t="n">
        <v>19</v>
      </c>
      <c r="M1431" s="0" t="n">
        <v>10</v>
      </c>
      <c r="N1431" s="0" t="n">
        <v>2</v>
      </c>
      <c r="O1431" s="0" t="n">
        <v>0</v>
      </c>
      <c r="P1431" s="0" t="n">
        <v>43</v>
      </c>
      <c r="Q1431" s="71" t="n">
        <v>128</v>
      </c>
      <c r="R1431" s="0" t="s">
        <v>232</v>
      </c>
      <c r="S1431" s="0" t="n">
        <v>371</v>
      </c>
      <c r="T1431" s="40" t="s">
        <v>326</v>
      </c>
      <c r="V1431" s="40" t="s">
        <v>616</v>
      </c>
      <c r="W1431" s="40" t="s">
        <v>617</v>
      </c>
      <c r="X1431" s="40" t="s">
        <v>34</v>
      </c>
    </row>
    <row r="1432" customFormat="false" ht="13" hidden="false" customHeight="false" outlineLevel="0" collapsed="false">
      <c r="B1432" s="46" t="s">
        <v>83</v>
      </c>
      <c r="C1432" s="46" t="n">
        <v>2021</v>
      </c>
      <c r="D1432" s="48" t="n">
        <v>3</v>
      </c>
      <c r="E1432" s="0" t="s">
        <v>618</v>
      </c>
      <c r="F1432" s="19" t="n">
        <v>21.4</v>
      </c>
      <c r="G1432" s="0" t="s">
        <v>228</v>
      </c>
      <c r="H1432" s="0" t="n">
        <v>85</v>
      </c>
      <c r="I1432" s="0" t="n">
        <v>28.3333333333333</v>
      </c>
      <c r="J1432" s="0" t="n">
        <v>14</v>
      </c>
      <c r="K1432" s="0" t="n">
        <v>7</v>
      </c>
      <c r="L1432" s="0" t="n">
        <v>22</v>
      </c>
      <c r="M1432" s="0" t="n">
        <v>10</v>
      </c>
      <c r="N1432" s="0" t="n">
        <v>1</v>
      </c>
      <c r="O1432" s="0" t="n">
        <v>0</v>
      </c>
      <c r="P1432" s="0" t="n">
        <v>32</v>
      </c>
      <c r="Q1432" s="71" t="n">
        <v>64</v>
      </c>
      <c r="R1432" s="0" t="s">
        <v>228</v>
      </c>
      <c r="S1432" s="0" t="n">
        <v>324</v>
      </c>
      <c r="V1432" s="40" t="s">
        <v>93</v>
      </c>
    </row>
    <row r="1433" customFormat="false" ht="13" hidden="false" customHeight="false" outlineLevel="0" collapsed="false">
      <c r="B1433" s="46" t="s">
        <v>83</v>
      </c>
      <c r="C1433" s="46" t="n">
        <v>2021</v>
      </c>
      <c r="D1433" s="48" t="n">
        <v>3</v>
      </c>
      <c r="E1433" s="0" t="s">
        <v>28</v>
      </c>
      <c r="F1433" s="19" t="n">
        <v>23.2</v>
      </c>
      <c r="G1433" s="0" t="s">
        <v>232</v>
      </c>
      <c r="H1433" s="0" t="n">
        <v>104</v>
      </c>
      <c r="I1433" s="0" t="n">
        <v>34.6666666666667</v>
      </c>
      <c r="J1433" s="0" t="n">
        <v>4</v>
      </c>
      <c r="K1433" s="0" t="n">
        <v>13</v>
      </c>
      <c r="L1433" s="0" t="n">
        <v>21</v>
      </c>
      <c r="M1433" s="0" t="n">
        <v>15</v>
      </c>
      <c r="N1433" s="0" t="n">
        <v>1</v>
      </c>
      <c r="P1433" s="0" t="n">
        <v>36</v>
      </c>
      <c r="Q1433" s="71" t="n">
        <v>198</v>
      </c>
      <c r="R1433" s="0" t="s">
        <v>229</v>
      </c>
      <c r="S1433" s="0" t="n">
        <v>351</v>
      </c>
      <c r="V1433" s="40" t="s">
        <v>92</v>
      </c>
    </row>
    <row r="1434" customFormat="false" ht="13" hidden="false" customHeight="false" outlineLevel="0" collapsed="false">
      <c r="B1434" s="46" t="s">
        <v>83</v>
      </c>
      <c r="C1434" s="46" t="n">
        <v>2021</v>
      </c>
      <c r="D1434" s="48" t="n">
        <v>3</v>
      </c>
      <c r="E1434" s="0" t="s">
        <v>47</v>
      </c>
      <c r="F1434" s="19" t="n">
        <v>14</v>
      </c>
      <c r="G1434" s="0" t="s">
        <v>229</v>
      </c>
      <c r="H1434" s="0" t="n">
        <v>90</v>
      </c>
      <c r="I1434" s="0" t="n">
        <v>30</v>
      </c>
      <c r="J1434" s="0" t="n">
        <v>8</v>
      </c>
      <c r="K1434" s="0" t="n">
        <v>12</v>
      </c>
      <c r="L1434" s="0" t="n">
        <v>24</v>
      </c>
      <c r="M1434" s="0" t="n">
        <v>10</v>
      </c>
      <c r="N1434" s="0" t="n">
        <v>0</v>
      </c>
      <c r="O1434" s="0" t="n">
        <v>0</v>
      </c>
      <c r="P1434" s="0" t="n">
        <v>52</v>
      </c>
      <c r="Q1434" s="71" t="n">
        <v>54</v>
      </c>
      <c r="R1434" s="83" t="s">
        <v>235</v>
      </c>
      <c r="S1434" s="83" t="n">
        <v>379</v>
      </c>
    </row>
    <row r="1435" customFormat="false" ht="13" hidden="false" customHeight="false" outlineLevel="0" collapsed="false">
      <c r="B1435" s="46" t="s">
        <v>83</v>
      </c>
      <c r="C1435" s="46" t="n">
        <v>2021</v>
      </c>
      <c r="D1435" s="48" t="n">
        <v>3</v>
      </c>
      <c r="E1435" s="0" t="s">
        <v>60</v>
      </c>
      <c r="F1435" s="19" t="n">
        <v>19</v>
      </c>
      <c r="G1435" s="0" t="s">
        <v>228</v>
      </c>
      <c r="H1435" s="0" t="n">
        <v>83</v>
      </c>
      <c r="I1435" s="0" t="n">
        <v>27.6666666666667</v>
      </c>
      <c r="J1435" s="0" t="n">
        <v>11</v>
      </c>
      <c r="K1435" s="0" t="n">
        <v>12</v>
      </c>
      <c r="L1435" s="0" t="n">
        <v>24</v>
      </c>
      <c r="M1435" s="0" t="n">
        <v>5</v>
      </c>
      <c r="N1435" s="0" t="n">
        <v>2</v>
      </c>
      <c r="O1435" s="0" t="n">
        <v>0</v>
      </c>
      <c r="P1435" s="0" t="n">
        <v>38</v>
      </c>
      <c r="Q1435" s="71" t="n">
        <v>100</v>
      </c>
      <c r="V1435" s="77" t="s">
        <v>619</v>
      </c>
      <c r="W1435" s="60"/>
      <c r="X1435" s="60"/>
    </row>
    <row r="1436" customFormat="false" ht="13" hidden="false" customHeight="false" outlineLevel="0" collapsed="false">
      <c r="B1436" s="46" t="s">
        <v>83</v>
      </c>
      <c r="C1436" s="46" t="n">
        <v>2021</v>
      </c>
      <c r="D1436" s="48" t="n">
        <v>3</v>
      </c>
      <c r="E1436" s="0" t="s">
        <v>32</v>
      </c>
      <c r="F1436" s="19" t="n">
        <v>24.9</v>
      </c>
      <c r="G1436" s="0" t="s">
        <v>235</v>
      </c>
      <c r="H1436" s="0" t="n">
        <v>104</v>
      </c>
      <c r="I1436" s="0" t="n">
        <v>34.6666666666667</v>
      </c>
      <c r="J1436" s="0" t="n">
        <v>5</v>
      </c>
      <c r="K1436" s="0" t="n">
        <v>9</v>
      </c>
      <c r="L1436" s="0" t="n">
        <v>26</v>
      </c>
      <c r="M1436" s="0" t="n">
        <v>13</v>
      </c>
      <c r="N1436" s="0" t="n">
        <v>1</v>
      </c>
      <c r="O1436" s="0" t="n">
        <v>0</v>
      </c>
      <c r="P1436" s="0" t="n">
        <v>36</v>
      </c>
      <c r="Q1436" s="71" t="n">
        <v>209</v>
      </c>
    </row>
    <row r="1437" customFormat="false" ht="13" hidden="false" customHeight="false" outlineLevel="0" collapsed="false">
      <c r="B1437" s="46" t="s">
        <v>83</v>
      </c>
      <c r="C1437" s="46" t="n">
        <v>2021</v>
      </c>
      <c r="D1437" s="48" t="n">
        <v>3</v>
      </c>
      <c r="E1437" s="0" t="s">
        <v>34</v>
      </c>
      <c r="F1437" s="19" t="n">
        <v>19</v>
      </c>
      <c r="G1437" s="0" t="s">
        <v>228</v>
      </c>
      <c r="H1437" s="0" t="n">
        <v>73</v>
      </c>
      <c r="I1437" s="0" t="n">
        <v>24.3333333333333</v>
      </c>
      <c r="J1437" s="0" t="n">
        <v>13</v>
      </c>
      <c r="K1437" s="0" t="n">
        <v>15</v>
      </c>
      <c r="L1437" s="0" t="n">
        <v>20</v>
      </c>
      <c r="M1437" s="0" t="n">
        <v>6</v>
      </c>
      <c r="N1437" s="0" t="n">
        <v>0</v>
      </c>
      <c r="O1437" s="0" t="n">
        <v>0</v>
      </c>
      <c r="P1437" s="0" t="n">
        <v>29</v>
      </c>
      <c r="Q1437" s="71" t="n">
        <v>0</v>
      </c>
    </row>
    <row r="1438" customFormat="false" ht="13" hidden="false" customHeight="false" outlineLevel="0" collapsed="false">
      <c r="B1438" s="46" t="s">
        <v>83</v>
      </c>
      <c r="C1438" s="46" t="n">
        <v>2021</v>
      </c>
      <c r="D1438" s="48" t="n">
        <v>3</v>
      </c>
      <c r="E1438" s="0" t="s">
        <v>51</v>
      </c>
      <c r="F1438" s="19" t="n">
        <v>21.1</v>
      </c>
      <c r="G1438" s="0" t="s">
        <v>229</v>
      </c>
      <c r="H1438" s="0" t="n">
        <v>90</v>
      </c>
      <c r="I1438" s="0" t="n">
        <v>30</v>
      </c>
      <c r="J1438" s="0" t="n">
        <v>6</v>
      </c>
      <c r="K1438" s="0" t="n">
        <v>18</v>
      </c>
      <c r="L1438" s="0" t="n">
        <v>19</v>
      </c>
      <c r="M1438" s="0" t="n">
        <v>10</v>
      </c>
      <c r="N1438" s="0" t="n">
        <v>1</v>
      </c>
      <c r="O1438" s="0" t="n">
        <v>0</v>
      </c>
      <c r="P1438" s="0" t="n">
        <v>36</v>
      </c>
      <c r="Q1438" s="71" t="n">
        <v>46</v>
      </c>
    </row>
    <row r="1439" customFormat="false" ht="13" hidden="false" customHeight="false" outlineLevel="0" collapsed="false">
      <c r="B1439" s="46" t="s">
        <v>83</v>
      </c>
      <c r="C1439" s="46" t="n">
        <v>2021</v>
      </c>
      <c r="D1439" s="48" t="n">
        <v>3</v>
      </c>
      <c r="E1439" s="0" t="s">
        <v>36</v>
      </c>
      <c r="F1439" s="19" t="n">
        <v>2.9</v>
      </c>
      <c r="G1439" s="0" t="s">
        <v>228</v>
      </c>
      <c r="H1439" s="0" t="n">
        <v>83</v>
      </c>
      <c r="I1439" s="0" t="n">
        <v>27.6666666666667</v>
      </c>
      <c r="J1439" s="0" t="n">
        <v>8</v>
      </c>
      <c r="K1439" s="0" t="n">
        <v>15</v>
      </c>
      <c r="L1439" s="0" t="n">
        <v>25</v>
      </c>
      <c r="M1439" s="0" t="n">
        <v>6</v>
      </c>
      <c r="N1439" s="0" t="n">
        <v>0</v>
      </c>
      <c r="O1439" s="0" t="n">
        <v>0</v>
      </c>
      <c r="P1439" s="0" t="n">
        <v>78</v>
      </c>
      <c r="Q1439" s="71" t="n">
        <v>25</v>
      </c>
    </row>
    <row r="1440" customFormat="false" ht="13" hidden="false" customHeight="false" outlineLevel="0" collapsed="false">
      <c r="B1440" s="46" t="s">
        <v>83</v>
      </c>
      <c r="C1440" s="46" t="n">
        <v>2021</v>
      </c>
      <c r="D1440" s="48" t="n">
        <v>3</v>
      </c>
      <c r="E1440" s="0" t="s">
        <v>44</v>
      </c>
      <c r="F1440" s="19" t="n">
        <v>7</v>
      </c>
      <c r="G1440" s="0" t="s">
        <v>229</v>
      </c>
      <c r="H1440" s="0" t="n">
        <v>78</v>
      </c>
      <c r="I1440" s="0" t="n">
        <v>26</v>
      </c>
      <c r="J1440" s="0" t="n">
        <v>7</v>
      </c>
      <c r="K1440" s="0" t="n">
        <v>20</v>
      </c>
      <c r="L1440" s="0" t="n">
        <v>23</v>
      </c>
      <c r="M1440" s="0" t="n">
        <v>4</v>
      </c>
      <c r="N1440" s="0" t="n">
        <v>0</v>
      </c>
      <c r="O1440" s="0" t="n">
        <v>0</v>
      </c>
      <c r="P1440" s="0" t="n">
        <v>61</v>
      </c>
      <c r="Q1440" s="71" t="n">
        <v>0</v>
      </c>
    </row>
    <row r="1441" customFormat="false" ht="13" hidden="false" customHeight="false" outlineLevel="0" collapsed="false">
      <c r="B1441" s="46" t="s">
        <v>83</v>
      </c>
      <c r="C1441" s="46" t="n">
        <v>2021</v>
      </c>
      <c r="D1441" s="48" t="n">
        <v>3</v>
      </c>
      <c r="E1441" s="0" t="s">
        <v>55</v>
      </c>
      <c r="F1441" s="19" t="n">
        <v>20.8</v>
      </c>
      <c r="G1441" s="0" t="s">
        <v>232</v>
      </c>
      <c r="H1441" s="0" t="n">
        <v>92</v>
      </c>
      <c r="I1441" s="0" t="n">
        <v>30.6666666666667</v>
      </c>
      <c r="J1441" s="0" t="n">
        <v>6</v>
      </c>
      <c r="K1441" s="0" t="n">
        <v>12</v>
      </c>
      <c r="L1441" s="0" t="n">
        <v>28</v>
      </c>
      <c r="M1441" s="0" t="n">
        <v>8</v>
      </c>
      <c r="N1441" s="0" t="n">
        <v>0</v>
      </c>
      <c r="O1441" s="0" t="n">
        <v>0</v>
      </c>
      <c r="P1441" s="0" t="n">
        <v>41</v>
      </c>
      <c r="Q1441" s="71" t="n">
        <v>60</v>
      </c>
    </row>
    <row r="1442" customFormat="false" ht="13" hidden="false" customHeight="false" outlineLevel="0" collapsed="false">
      <c r="B1442" s="46" t="s">
        <v>83</v>
      </c>
      <c r="C1442" s="46" t="n">
        <v>2021</v>
      </c>
      <c r="D1442" s="48" t="n">
        <v>3</v>
      </c>
      <c r="E1442" s="0" t="s">
        <v>38</v>
      </c>
      <c r="F1442" s="19" t="n">
        <v>10.1</v>
      </c>
      <c r="G1442" s="0" t="s">
        <v>235</v>
      </c>
      <c r="H1442" s="0" t="n">
        <v>87</v>
      </c>
      <c r="I1442" s="0" t="n">
        <v>29</v>
      </c>
      <c r="J1442" s="0" t="n">
        <v>5</v>
      </c>
      <c r="K1442" s="0" t="n">
        <v>24</v>
      </c>
      <c r="L1442" s="0" t="n">
        <v>12</v>
      </c>
      <c r="M1442" s="0" t="n">
        <v>13</v>
      </c>
      <c r="N1442" s="0" t="n">
        <v>0</v>
      </c>
      <c r="O1442" s="0" t="n">
        <v>0</v>
      </c>
      <c r="P1442" s="0" t="n">
        <v>58</v>
      </c>
      <c r="Q1442" s="71" t="n">
        <v>137</v>
      </c>
    </row>
    <row r="1443" customFormat="false" ht="13" hidden="false" customHeight="false" outlineLevel="0" collapsed="false">
      <c r="B1443" s="46" t="s">
        <v>83</v>
      </c>
      <c r="C1443" s="46" t="n">
        <v>2021</v>
      </c>
      <c r="D1443" s="48" t="n">
        <v>3</v>
      </c>
      <c r="E1443" s="0" t="s">
        <v>75</v>
      </c>
      <c r="F1443" s="19" t="n">
        <v>8.9</v>
      </c>
      <c r="G1443" s="0" t="s">
        <v>235</v>
      </c>
      <c r="H1443" s="0" t="n">
        <v>97</v>
      </c>
      <c r="I1443" s="0" t="n">
        <v>32.3333333333333</v>
      </c>
      <c r="J1443" s="0" t="n">
        <v>4</v>
      </c>
      <c r="K1443" s="0" t="n">
        <v>14</v>
      </c>
      <c r="L1443" s="0" t="n">
        <v>25</v>
      </c>
      <c r="M1443" s="0" t="n">
        <v>11</v>
      </c>
      <c r="N1443" s="0" t="n">
        <v>0</v>
      </c>
      <c r="O1443" s="0" t="n">
        <v>0</v>
      </c>
      <c r="P1443" s="0" t="n">
        <v>73</v>
      </c>
      <c r="Q1443" s="71" t="n">
        <v>96</v>
      </c>
    </row>
    <row r="1444" customFormat="false" ht="13" hidden="false" customHeight="false" outlineLevel="0" collapsed="false">
      <c r="B1444" s="46" t="s">
        <v>83</v>
      </c>
      <c r="C1444" s="46" t="n">
        <v>2021</v>
      </c>
      <c r="D1444" s="48" t="n">
        <v>3</v>
      </c>
      <c r="E1444" s="0" t="s">
        <v>620</v>
      </c>
      <c r="F1444" s="19" t="n">
        <v>7.5</v>
      </c>
      <c r="G1444" s="0" t="s">
        <v>232</v>
      </c>
      <c r="H1444" s="0" t="n">
        <v>97</v>
      </c>
      <c r="I1444" s="0" t="n">
        <v>32.3333333333333</v>
      </c>
      <c r="J1444" s="0" t="n">
        <v>3</v>
      </c>
      <c r="K1444" s="0" t="n">
        <v>17</v>
      </c>
      <c r="L1444" s="0" t="n">
        <v>23</v>
      </c>
      <c r="M1444" s="0" t="n">
        <v>10</v>
      </c>
      <c r="N1444" s="0" t="n">
        <v>1</v>
      </c>
      <c r="O1444" s="0" t="n">
        <v>0</v>
      </c>
      <c r="P1444" s="0" t="n">
        <v>77</v>
      </c>
      <c r="Q1444" s="71" t="n">
        <v>8</v>
      </c>
    </row>
    <row r="1445" customFormat="false" ht="13" hidden="false" customHeight="false" outlineLevel="0" collapsed="false">
      <c r="B1445" s="46" t="s">
        <v>83</v>
      </c>
      <c r="C1445" s="46" t="n">
        <v>2021</v>
      </c>
      <c r="D1445" s="48" t="n">
        <v>3</v>
      </c>
      <c r="E1445" s="0" t="s">
        <v>69</v>
      </c>
      <c r="F1445" s="19" t="n">
        <v>20.4</v>
      </c>
      <c r="G1445" s="0" t="s">
        <v>229</v>
      </c>
      <c r="H1445" s="0" t="n">
        <v>93</v>
      </c>
      <c r="I1445" s="0" t="n">
        <v>31</v>
      </c>
      <c r="J1445" s="0" t="n">
        <v>8</v>
      </c>
      <c r="K1445" s="0" t="n">
        <v>13</v>
      </c>
      <c r="L1445" s="0" t="n">
        <v>22</v>
      </c>
      <c r="M1445" s="0" t="n">
        <v>8</v>
      </c>
      <c r="N1445" s="0" t="n">
        <v>3</v>
      </c>
      <c r="O1445" s="0" t="n">
        <v>0</v>
      </c>
      <c r="P1445" s="0" t="n">
        <v>38</v>
      </c>
      <c r="Q1445" s="71" t="n">
        <v>152</v>
      </c>
    </row>
    <row r="1446" customFormat="false" ht="13" hidden="false" customHeight="false" outlineLevel="0" collapsed="false">
      <c r="B1446" s="46" t="s">
        <v>83</v>
      </c>
      <c r="C1446" s="46" t="n">
        <v>2021</v>
      </c>
      <c r="D1446" s="48" t="n">
        <v>3</v>
      </c>
      <c r="E1446" s="0" t="s">
        <v>72</v>
      </c>
      <c r="F1446" s="19" t="n">
        <v>10.7</v>
      </c>
      <c r="G1446" s="0" t="s">
        <v>232</v>
      </c>
      <c r="H1446" s="0" t="n">
        <v>78</v>
      </c>
      <c r="I1446" s="0" t="n">
        <v>26</v>
      </c>
      <c r="J1446" s="0" t="n">
        <v>8</v>
      </c>
      <c r="K1446" s="0" t="n">
        <v>20</v>
      </c>
      <c r="L1446" s="0" t="n">
        <v>20</v>
      </c>
      <c r="M1446" s="0" t="n">
        <v>6</v>
      </c>
      <c r="N1446" s="0" t="n">
        <v>0</v>
      </c>
      <c r="O1446" s="0" t="n">
        <v>0</v>
      </c>
      <c r="P1446" s="0" t="n">
        <v>48</v>
      </c>
      <c r="Q1446" s="71" t="n">
        <v>30</v>
      </c>
    </row>
    <row r="1447" customFormat="false" ht="13" hidden="false" customHeight="false" outlineLevel="0" collapsed="false">
      <c r="A1447" s="9" t="n">
        <v>84</v>
      </c>
      <c r="B1447" s="46" t="s">
        <v>621</v>
      </c>
      <c r="C1447" s="46" t="n">
        <v>2021</v>
      </c>
      <c r="D1447" s="48" t="n">
        <v>1</v>
      </c>
      <c r="E1447" s="0" t="s">
        <v>28</v>
      </c>
      <c r="F1447" s="19" t="n">
        <v>22.4</v>
      </c>
      <c r="G1447" s="0" t="s">
        <v>229</v>
      </c>
      <c r="H1447" s="0" t="n">
        <v>15</v>
      </c>
      <c r="I1447" s="0" t="n">
        <v>15</v>
      </c>
      <c r="J1447" s="0" t="n">
        <v>11</v>
      </c>
      <c r="K1447" s="0" t="n">
        <v>2</v>
      </c>
      <c r="L1447" s="0" t="n">
        <v>2</v>
      </c>
      <c r="M1447" s="0" t="n">
        <v>3</v>
      </c>
      <c r="N1447" s="0" t="n">
        <v>0</v>
      </c>
      <c r="O1447" s="0" t="n">
        <v>0</v>
      </c>
      <c r="P1447" s="0" t="n">
        <v>4</v>
      </c>
      <c r="Q1447" s="71" t="n">
        <v>40</v>
      </c>
      <c r="R1447" s="0" t="s">
        <v>232</v>
      </c>
      <c r="S1447" s="0" t="n">
        <v>77.3</v>
      </c>
      <c r="T1447" s="40" t="s">
        <v>326</v>
      </c>
      <c r="U1447" s="7" t="n">
        <f aca="false">H1447/14*18</f>
        <v>19.2857142857143</v>
      </c>
      <c r="V1447" s="7"/>
    </row>
    <row r="1448" customFormat="false" ht="13" hidden="false" customHeight="false" outlineLevel="0" collapsed="false">
      <c r="B1448" s="46" t="s">
        <v>621</v>
      </c>
      <c r="C1448" s="46" t="n">
        <v>2021</v>
      </c>
      <c r="D1448" s="48" t="n">
        <v>1</v>
      </c>
      <c r="E1448" s="0" t="s">
        <v>47</v>
      </c>
      <c r="F1448" s="19" t="n">
        <v>14.2</v>
      </c>
      <c r="G1448" s="0" t="s">
        <v>229</v>
      </c>
      <c r="H1448" s="0" t="n">
        <v>20</v>
      </c>
      <c r="I1448" s="0" t="n">
        <v>20</v>
      </c>
      <c r="J1448" s="0" t="n">
        <v>7</v>
      </c>
      <c r="K1448" s="0" t="n">
        <v>5</v>
      </c>
      <c r="L1448" s="0" t="n">
        <v>3</v>
      </c>
      <c r="M1448" s="0" t="n">
        <v>3</v>
      </c>
      <c r="N1448" s="0" t="n">
        <v>0</v>
      </c>
      <c r="O1448" s="0" t="n">
        <v>0</v>
      </c>
      <c r="P1448" s="0" t="n">
        <v>11</v>
      </c>
      <c r="Q1448" s="71" t="n">
        <v>40</v>
      </c>
      <c r="R1448" s="0" t="s">
        <v>228</v>
      </c>
      <c r="S1448" s="0" t="n">
        <v>84</v>
      </c>
      <c r="U1448" s="7" t="n">
        <f aca="false">H1448/14*18</f>
        <v>25.7142857142857</v>
      </c>
      <c r="V1448" s="7"/>
    </row>
    <row r="1449" customFormat="false" ht="13" hidden="false" customHeight="false" outlineLevel="0" collapsed="false">
      <c r="B1449" s="46" t="s">
        <v>621</v>
      </c>
      <c r="C1449" s="46" t="n">
        <v>2021</v>
      </c>
      <c r="D1449" s="48" t="n">
        <v>1</v>
      </c>
      <c r="E1449" s="0" t="s">
        <v>614</v>
      </c>
      <c r="F1449" s="19" t="n">
        <v>12.6</v>
      </c>
      <c r="G1449" s="0" t="s">
        <v>232</v>
      </c>
      <c r="H1449" s="0" t="n">
        <v>22</v>
      </c>
      <c r="I1449" s="0" t="n">
        <v>22</v>
      </c>
      <c r="J1449" s="0" t="n">
        <v>8</v>
      </c>
      <c r="K1449" s="0" t="n">
        <v>2</v>
      </c>
      <c r="L1449" s="0" t="n">
        <v>4</v>
      </c>
      <c r="M1449" s="0" t="n">
        <v>4</v>
      </c>
      <c r="N1449" s="0" t="n">
        <v>0</v>
      </c>
      <c r="P1449" s="0" t="n">
        <v>14</v>
      </c>
      <c r="Q1449" s="71" t="n">
        <v>28.07</v>
      </c>
      <c r="R1449" s="0" t="s">
        <v>229</v>
      </c>
      <c r="S1449" s="0" t="n">
        <v>69.3</v>
      </c>
      <c r="U1449" s="7" t="n">
        <f aca="false">H1449/14*18</f>
        <v>28.2857142857143</v>
      </c>
      <c r="V1449" s="7"/>
    </row>
    <row r="1450" customFormat="false" ht="13" hidden="false" customHeight="false" outlineLevel="0" collapsed="false">
      <c r="B1450" s="46" t="s">
        <v>621</v>
      </c>
      <c r="C1450" s="46" t="n">
        <v>2021</v>
      </c>
      <c r="D1450" s="48" t="n">
        <v>1</v>
      </c>
      <c r="E1450" s="0" t="s">
        <v>42</v>
      </c>
      <c r="F1450" s="19" t="n">
        <v>22.4</v>
      </c>
      <c r="G1450" s="0" t="s">
        <v>228</v>
      </c>
      <c r="H1450" s="0" t="n">
        <v>14</v>
      </c>
      <c r="I1450" s="0" t="n">
        <v>14</v>
      </c>
      <c r="J1450" s="0" t="n">
        <v>9</v>
      </c>
      <c r="K1450" s="0" t="n">
        <v>4</v>
      </c>
      <c r="L1450" s="0" t="n">
        <v>5</v>
      </c>
      <c r="M1450" s="0" t="n">
        <v>0</v>
      </c>
      <c r="N1450" s="0" t="n">
        <v>0</v>
      </c>
      <c r="O1450" s="0" t="n">
        <v>0</v>
      </c>
      <c r="P1450" s="0" t="n">
        <v>2</v>
      </c>
      <c r="Q1450" s="71" t="n">
        <v>38.57</v>
      </c>
      <c r="R1450" s="83" t="s">
        <v>235</v>
      </c>
      <c r="S1450" s="83" t="n">
        <v>82.7</v>
      </c>
      <c r="U1450" s="7" t="n">
        <f aca="false">H1450/14*18</f>
        <v>18</v>
      </c>
      <c r="V1450" s="7"/>
    </row>
    <row r="1451" customFormat="false" ht="13" hidden="false" customHeight="false" outlineLevel="0" collapsed="false">
      <c r="B1451" s="46" t="s">
        <v>621</v>
      </c>
      <c r="C1451" s="46" t="n">
        <v>2021</v>
      </c>
      <c r="D1451" s="48" t="n">
        <v>1</v>
      </c>
      <c r="E1451" s="0" t="s">
        <v>32</v>
      </c>
      <c r="F1451" s="19" t="n">
        <v>24.9</v>
      </c>
      <c r="G1451" s="0" t="s">
        <v>228</v>
      </c>
      <c r="H1451" s="0" t="n">
        <v>21</v>
      </c>
      <c r="I1451" s="0" t="n">
        <v>21</v>
      </c>
      <c r="J1451" s="0" t="n">
        <v>8</v>
      </c>
      <c r="K1451" s="0" t="n">
        <v>3</v>
      </c>
      <c r="L1451" s="0" t="n">
        <v>4</v>
      </c>
      <c r="M1451" s="0" t="n">
        <v>2</v>
      </c>
      <c r="N1451" s="0" t="n">
        <v>1</v>
      </c>
      <c r="O1451" s="0" t="n">
        <v>0</v>
      </c>
      <c r="P1451" s="0" t="n">
        <v>5</v>
      </c>
      <c r="Q1451" s="71" t="n">
        <v>64.57</v>
      </c>
      <c r="S1451" s="7"/>
      <c r="T1451" s="7"/>
      <c r="U1451" s="7" t="n">
        <f aca="false">H1451/14*18</f>
        <v>27</v>
      </c>
      <c r="V1451" s="7"/>
    </row>
    <row r="1452" customFormat="false" ht="13" hidden="false" customHeight="false" outlineLevel="0" collapsed="false">
      <c r="B1452" s="46" t="s">
        <v>621</v>
      </c>
      <c r="C1452" s="46" t="n">
        <v>2021</v>
      </c>
      <c r="D1452" s="48" t="n">
        <v>1</v>
      </c>
      <c r="E1452" s="0" t="s">
        <v>33</v>
      </c>
      <c r="F1452" s="19" t="n">
        <v>19.2</v>
      </c>
      <c r="G1452" s="0" t="s">
        <v>235</v>
      </c>
      <c r="H1452" s="0" t="n">
        <v>19</v>
      </c>
      <c r="I1452" s="0" t="n">
        <v>19</v>
      </c>
      <c r="J1452" s="0" t="n">
        <v>8</v>
      </c>
      <c r="K1452" s="0" t="n">
        <v>2</v>
      </c>
      <c r="L1452" s="0" t="n">
        <v>7</v>
      </c>
      <c r="M1452" s="0" t="n">
        <v>1</v>
      </c>
      <c r="N1452" s="0" t="n">
        <v>0</v>
      </c>
      <c r="O1452" s="0" t="n">
        <v>0</v>
      </c>
      <c r="P1452" s="0" t="n">
        <v>7</v>
      </c>
      <c r="Q1452" s="71" t="n">
        <v>0</v>
      </c>
      <c r="S1452" s="7"/>
      <c r="T1452" s="7"/>
      <c r="U1452" s="7" t="n">
        <f aca="false">H1452/14*18</f>
        <v>24.4285714285714</v>
      </c>
      <c r="V1452" s="7"/>
    </row>
    <row r="1453" customFormat="false" ht="13" hidden="false" customHeight="false" outlineLevel="0" collapsed="false">
      <c r="B1453" s="46" t="s">
        <v>621</v>
      </c>
      <c r="C1453" s="46" t="n">
        <v>2021</v>
      </c>
      <c r="D1453" s="48" t="n">
        <v>1</v>
      </c>
      <c r="E1453" s="0" t="s">
        <v>34</v>
      </c>
      <c r="F1453" s="19" t="n">
        <v>18.2</v>
      </c>
      <c r="G1453" s="0" t="s">
        <v>235</v>
      </c>
      <c r="H1453" s="0" t="n">
        <v>21</v>
      </c>
      <c r="I1453" s="0" t="n">
        <v>21</v>
      </c>
      <c r="J1453" s="0" t="n">
        <v>8</v>
      </c>
      <c r="K1453" s="0" t="n">
        <v>3</v>
      </c>
      <c r="L1453" s="0" t="n">
        <v>3</v>
      </c>
      <c r="M1453" s="0" t="n">
        <v>4</v>
      </c>
      <c r="N1453" s="0" t="n">
        <v>0</v>
      </c>
      <c r="O1453" s="0" t="n">
        <v>0</v>
      </c>
      <c r="P1453" s="0" t="n">
        <v>11</v>
      </c>
      <c r="Q1453" s="71" t="n">
        <v>13</v>
      </c>
      <c r="S1453" s="7"/>
      <c r="T1453" s="7"/>
      <c r="U1453" s="7" t="n">
        <f aca="false">H1453/14*18</f>
        <v>27</v>
      </c>
      <c r="V1453" s="7"/>
    </row>
    <row r="1454" customFormat="false" ht="13" hidden="false" customHeight="false" outlineLevel="0" collapsed="false">
      <c r="B1454" s="46" t="s">
        <v>621</v>
      </c>
      <c r="C1454" s="46" t="n">
        <v>2021</v>
      </c>
      <c r="D1454" s="48" t="n">
        <v>1</v>
      </c>
      <c r="E1454" s="0" t="s">
        <v>35</v>
      </c>
      <c r="F1454" s="19" t="n">
        <v>15.9</v>
      </c>
      <c r="G1454" s="0" t="s">
        <v>235</v>
      </c>
      <c r="H1454" s="0" t="n">
        <v>22</v>
      </c>
      <c r="I1454" s="0" t="n">
        <v>22</v>
      </c>
      <c r="J1454" s="0" t="n">
        <v>7</v>
      </c>
      <c r="K1454" s="0" t="n">
        <v>5</v>
      </c>
      <c r="L1454" s="0" t="n">
        <v>2</v>
      </c>
      <c r="M1454" s="0" t="n">
        <v>3</v>
      </c>
      <c r="N1454" s="0" t="n">
        <v>1</v>
      </c>
      <c r="O1454" s="0" t="n">
        <v>0</v>
      </c>
      <c r="P1454" s="0" t="n">
        <v>11</v>
      </c>
      <c r="Q1454" s="71" t="n">
        <v>13</v>
      </c>
      <c r="S1454" s="7"/>
      <c r="T1454" s="7"/>
      <c r="U1454" s="7" t="n">
        <f aca="false">H1454/14*18</f>
        <v>28.2857142857143</v>
      </c>
      <c r="V1454" s="7"/>
    </row>
    <row r="1455" customFormat="false" ht="13" hidden="false" customHeight="false" outlineLevel="0" collapsed="false">
      <c r="B1455" s="46" t="s">
        <v>621</v>
      </c>
      <c r="C1455" s="46" t="n">
        <v>2021</v>
      </c>
      <c r="D1455" s="48" t="n">
        <v>1</v>
      </c>
      <c r="E1455" s="0" t="s">
        <v>51</v>
      </c>
      <c r="F1455" s="19" t="n">
        <v>21</v>
      </c>
      <c r="G1455" s="0" t="s">
        <v>232</v>
      </c>
      <c r="H1455" s="0" t="n">
        <v>25</v>
      </c>
      <c r="I1455" s="0" t="n">
        <v>25</v>
      </c>
      <c r="J1455" s="0" t="n">
        <v>5</v>
      </c>
      <c r="K1455" s="0" t="n">
        <v>5</v>
      </c>
      <c r="L1455" s="0" t="n">
        <v>5</v>
      </c>
      <c r="M1455" s="0" t="n">
        <v>2</v>
      </c>
      <c r="N1455" s="0" t="n">
        <v>1</v>
      </c>
      <c r="O1455" s="0" t="n">
        <v>0</v>
      </c>
      <c r="P1455" s="0" t="n">
        <v>9</v>
      </c>
      <c r="Q1455" s="71" t="n">
        <v>8.57</v>
      </c>
      <c r="S1455" s="7"/>
      <c r="T1455" s="7"/>
      <c r="U1455" s="7" t="n">
        <f aca="false">H1455/14*18</f>
        <v>32.1428571428571</v>
      </c>
      <c r="V1455" s="7"/>
    </row>
    <row r="1456" customFormat="false" ht="13" hidden="false" customHeight="false" outlineLevel="0" collapsed="false">
      <c r="B1456" s="46" t="s">
        <v>621</v>
      </c>
      <c r="C1456" s="46" t="n">
        <v>2021</v>
      </c>
      <c r="D1456" s="48" t="n">
        <v>1</v>
      </c>
      <c r="E1456" s="0" t="s">
        <v>49</v>
      </c>
      <c r="F1456" s="19" t="n">
        <v>13</v>
      </c>
      <c r="G1456" s="0" t="s">
        <v>228</v>
      </c>
      <c r="H1456" s="0" t="n">
        <v>23</v>
      </c>
      <c r="I1456" s="0" t="n">
        <v>23</v>
      </c>
      <c r="J1456" s="0" t="n">
        <v>6</v>
      </c>
      <c r="K1456" s="0" t="n">
        <v>4</v>
      </c>
      <c r="L1456" s="0" t="n">
        <v>6</v>
      </c>
      <c r="M1456" s="0" t="n">
        <v>1</v>
      </c>
      <c r="N1456" s="0" t="n">
        <v>1</v>
      </c>
      <c r="O1456" s="0" t="n">
        <v>0</v>
      </c>
      <c r="P1456" s="0" t="n">
        <v>14</v>
      </c>
      <c r="Q1456" s="71" t="n">
        <v>38.57</v>
      </c>
      <c r="S1456" s="7"/>
      <c r="T1456" s="7"/>
      <c r="U1456" s="7" t="n">
        <f aca="false">H1456/14*18</f>
        <v>29.5714285714286</v>
      </c>
      <c r="V1456" s="7"/>
    </row>
    <row r="1457" customFormat="false" ht="13" hidden="false" customHeight="false" outlineLevel="0" collapsed="false">
      <c r="B1457" s="46" t="s">
        <v>621</v>
      </c>
      <c r="C1457" s="46" t="n">
        <v>2021</v>
      </c>
      <c r="D1457" s="48" t="n">
        <v>1</v>
      </c>
      <c r="E1457" s="0" t="s">
        <v>38</v>
      </c>
      <c r="F1457" s="19" t="n">
        <v>10.6</v>
      </c>
      <c r="G1457" s="0" t="s">
        <v>228</v>
      </c>
      <c r="H1457" s="0" t="n">
        <v>26</v>
      </c>
      <c r="I1457" s="0" t="n">
        <v>26</v>
      </c>
      <c r="J1457" s="0" t="n">
        <v>6</v>
      </c>
      <c r="K1457" s="0" t="n">
        <v>2</v>
      </c>
      <c r="L1457" s="0" t="n">
        <v>6</v>
      </c>
      <c r="M1457" s="0" t="n">
        <v>4</v>
      </c>
      <c r="N1457" s="0" t="n">
        <v>0</v>
      </c>
      <c r="O1457" s="0" t="n">
        <v>0</v>
      </c>
      <c r="P1457" s="0" t="n">
        <v>17</v>
      </c>
      <c r="Q1457" s="71" t="n">
        <v>68.57</v>
      </c>
      <c r="S1457" s="7"/>
      <c r="T1457" s="7"/>
      <c r="U1457" s="7" t="n">
        <f aca="false">H1457/14*18</f>
        <v>33.4285714285714</v>
      </c>
      <c r="V1457" s="7"/>
    </row>
    <row r="1458" customFormat="false" ht="13" hidden="false" customHeight="false" outlineLevel="0" collapsed="false">
      <c r="B1458" s="46" t="s">
        <v>621</v>
      </c>
      <c r="C1458" s="46" t="n">
        <v>2021</v>
      </c>
      <c r="D1458" s="48" t="n">
        <v>1</v>
      </c>
      <c r="E1458" s="0" t="s">
        <v>605</v>
      </c>
      <c r="F1458" s="19" t="n">
        <v>14.4</v>
      </c>
      <c r="G1458" s="0" t="s">
        <v>229</v>
      </c>
      <c r="H1458" s="0" t="n">
        <v>17</v>
      </c>
      <c r="I1458" s="0" t="n">
        <v>17</v>
      </c>
      <c r="J1458" s="0" t="n">
        <v>9</v>
      </c>
      <c r="K1458" s="0" t="n">
        <v>3</v>
      </c>
      <c r="L1458" s="0" t="n">
        <v>4</v>
      </c>
      <c r="M1458" s="0" t="n">
        <v>2</v>
      </c>
      <c r="N1458" s="0" t="n">
        <v>0</v>
      </c>
      <c r="O1458" s="0" t="n">
        <v>0</v>
      </c>
      <c r="P1458" s="0" t="n">
        <v>9</v>
      </c>
      <c r="Q1458" s="71" t="n">
        <v>40</v>
      </c>
      <c r="S1458" s="7"/>
      <c r="T1458" s="7"/>
      <c r="U1458" s="7" t="n">
        <f aca="false">H1458/14*18</f>
        <v>21.8571428571429</v>
      </c>
      <c r="V1458" s="7"/>
    </row>
    <row r="1459" customFormat="false" ht="13" hidden="false" customHeight="false" outlineLevel="0" collapsed="false">
      <c r="B1459" s="46" t="s">
        <v>621</v>
      </c>
      <c r="C1459" s="46" t="n">
        <v>2021</v>
      </c>
      <c r="D1459" s="48" t="n">
        <v>1</v>
      </c>
      <c r="E1459" s="0" t="s">
        <v>606</v>
      </c>
      <c r="F1459" s="19" t="n">
        <v>19</v>
      </c>
      <c r="G1459" s="0" t="s">
        <v>232</v>
      </c>
      <c r="H1459" s="0" t="n">
        <v>11</v>
      </c>
      <c r="I1459" s="0" t="n">
        <v>11</v>
      </c>
      <c r="J1459" s="0" t="n">
        <v>10</v>
      </c>
      <c r="K1459" s="0" t="n">
        <v>6</v>
      </c>
      <c r="L1459" s="0" t="n">
        <v>1</v>
      </c>
      <c r="M1459" s="0" t="n">
        <v>1</v>
      </c>
      <c r="N1459" s="0" t="n">
        <v>0</v>
      </c>
      <c r="O1459" s="0" t="n">
        <v>0</v>
      </c>
      <c r="P1459" s="0" t="n">
        <v>2</v>
      </c>
      <c r="Q1459" s="71" t="n">
        <v>8.57</v>
      </c>
      <c r="S1459" s="7"/>
      <c r="T1459" s="7"/>
      <c r="U1459" s="7" t="n">
        <f aca="false">H1459/14*18</f>
        <v>14.1428571428571</v>
      </c>
      <c r="V1459" s="7" t="n">
        <f aca="false">AVERAGE(U1447:U1458)</f>
        <v>26.25</v>
      </c>
    </row>
    <row r="1460" customFormat="false" ht="13" hidden="false" customHeight="false" outlineLevel="0" collapsed="false">
      <c r="A1460" s="9" t="n">
        <v>85</v>
      </c>
      <c r="B1460" s="46" t="s">
        <v>160</v>
      </c>
      <c r="C1460" s="46" t="n">
        <v>2021</v>
      </c>
      <c r="D1460" s="48" t="n">
        <v>1</v>
      </c>
      <c r="E1460" s="0" t="s">
        <v>66</v>
      </c>
      <c r="F1460" s="19" t="n">
        <v>18.2</v>
      </c>
      <c r="G1460" s="0" t="s">
        <v>232</v>
      </c>
      <c r="H1460" s="0" t="n">
        <v>13</v>
      </c>
      <c r="I1460" s="0" t="n">
        <v>13</v>
      </c>
      <c r="J1460" s="0" t="n">
        <v>10</v>
      </c>
      <c r="K1460" s="0" t="n">
        <v>4</v>
      </c>
      <c r="L1460" s="0" t="n">
        <v>3</v>
      </c>
      <c r="M1460" s="0" t="n">
        <v>1</v>
      </c>
      <c r="N1460" s="0" t="n">
        <v>0</v>
      </c>
      <c r="O1460" s="0" t="n">
        <v>0</v>
      </c>
      <c r="P1460" s="0" t="n">
        <v>5</v>
      </c>
      <c r="Q1460" s="49" t="n">
        <v>0</v>
      </c>
      <c r="R1460" s="0" t="s">
        <v>232</v>
      </c>
      <c r="S1460" s="0" t="n">
        <v>53</v>
      </c>
      <c r="T1460" s="40" t="s">
        <v>229</v>
      </c>
      <c r="U1460" s="7"/>
      <c r="V1460" s="40" t="s">
        <v>159</v>
      </c>
    </row>
    <row r="1461" customFormat="false" ht="13" hidden="false" customHeight="false" outlineLevel="0" collapsed="false">
      <c r="B1461" s="46" t="s">
        <v>160</v>
      </c>
      <c r="C1461" s="46" t="n">
        <v>2021</v>
      </c>
      <c r="D1461" s="48" t="n">
        <v>1</v>
      </c>
      <c r="E1461" s="0" t="s">
        <v>48</v>
      </c>
      <c r="F1461" s="19" t="n">
        <v>11.4</v>
      </c>
      <c r="G1461" s="0" t="s">
        <v>235</v>
      </c>
      <c r="H1461" s="0" t="n">
        <v>11</v>
      </c>
      <c r="I1461" s="0" t="n">
        <v>11</v>
      </c>
      <c r="J1461" s="0" t="n">
        <v>12</v>
      </c>
      <c r="K1461" s="0" t="n">
        <v>3</v>
      </c>
      <c r="L1461" s="0" t="n">
        <v>1</v>
      </c>
      <c r="M1461" s="0" t="n">
        <v>2</v>
      </c>
      <c r="N1461" s="0" t="n">
        <v>0</v>
      </c>
      <c r="O1461" s="0" t="n">
        <v>0</v>
      </c>
      <c r="P1461" s="0" t="n">
        <v>8</v>
      </c>
      <c r="Q1461" s="49" t="n">
        <v>30</v>
      </c>
      <c r="R1461" s="0" t="s">
        <v>228</v>
      </c>
      <c r="S1461" s="0" t="n">
        <v>48</v>
      </c>
      <c r="V1461" s="40" t="s">
        <v>161</v>
      </c>
    </row>
    <row r="1462" customFormat="false" ht="13" hidden="false" customHeight="false" outlineLevel="0" collapsed="false">
      <c r="B1462" s="46" t="s">
        <v>160</v>
      </c>
      <c r="C1462" s="46" t="n">
        <v>2021</v>
      </c>
      <c r="D1462" s="48" t="n">
        <v>1</v>
      </c>
      <c r="E1462" s="0" t="s">
        <v>63</v>
      </c>
      <c r="F1462" s="19" t="n">
        <v>5.6</v>
      </c>
      <c r="G1462" s="0" t="s">
        <v>229</v>
      </c>
      <c r="H1462" s="0" t="n">
        <v>14</v>
      </c>
      <c r="I1462" s="0" t="n">
        <v>14</v>
      </c>
      <c r="J1462" s="0" t="n">
        <v>11</v>
      </c>
      <c r="K1462" s="0" t="n">
        <v>0</v>
      </c>
      <c r="L1462" s="0" t="n">
        <v>7</v>
      </c>
      <c r="M1462" s="0" t="n">
        <v>0</v>
      </c>
      <c r="N1462" s="0" t="n">
        <v>0</v>
      </c>
      <c r="P1462" s="0" t="n">
        <v>10</v>
      </c>
      <c r="Q1462" s="49" t="n">
        <v>0</v>
      </c>
      <c r="R1462" s="83" t="s">
        <v>229</v>
      </c>
      <c r="S1462" s="83" t="n">
        <v>56</v>
      </c>
    </row>
    <row r="1463" customFormat="false" ht="13" hidden="false" customHeight="false" outlineLevel="0" collapsed="false">
      <c r="B1463" s="46" t="s">
        <v>160</v>
      </c>
      <c r="C1463" s="46" t="n">
        <v>2021</v>
      </c>
      <c r="D1463" s="48" t="n">
        <v>1</v>
      </c>
      <c r="E1463" s="0" t="s">
        <v>506</v>
      </c>
      <c r="F1463" s="19" t="n">
        <v>9.7</v>
      </c>
      <c r="G1463" s="0" t="s">
        <v>235</v>
      </c>
      <c r="H1463" s="0" t="n">
        <v>14</v>
      </c>
      <c r="I1463" s="0" t="n">
        <v>14</v>
      </c>
      <c r="J1463" s="0" t="n">
        <v>10</v>
      </c>
      <c r="K1463" s="0" t="n">
        <v>3</v>
      </c>
      <c r="L1463" s="0" t="n">
        <v>4</v>
      </c>
      <c r="M1463" s="0" t="n">
        <v>1</v>
      </c>
      <c r="N1463" s="0" t="n">
        <v>0</v>
      </c>
      <c r="O1463" s="0" t="n">
        <v>0</v>
      </c>
      <c r="P1463" s="0" t="n">
        <v>9</v>
      </c>
      <c r="Q1463" s="49" t="n">
        <v>30</v>
      </c>
      <c r="R1463" s="0" t="s">
        <v>235</v>
      </c>
      <c r="S1463" s="0" t="n">
        <v>50</v>
      </c>
    </row>
    <row r="1464" customFormat="false" ht="13" hidden="false" customHeight="false" outlineLevel="0" collapsed="false">
      <c r="B1464" s="46" t="s">
        <v>160</v>
      </c>
      <c r="C1464" s="46" t="n">
        <v>2021</v>
      </c>
      <c r="D1464" s="48" t="n">
        <v>1</v>
      </c>
      <c r="E1464" s="0" t="s">
        <v>42</v>
      </c>
      <c r="F1464" s="19" t="n">
        <v>23.8</v>
      </c>
      <c r="G1464" s="0" t="s">
        <v>228</v>
      </c>
      <c r="H1464" s="0" t="n">
        <v>16</v>
      </c>
      <c r="I1464" s="0" t="n">
        <v>16</v>
      </c>
      <c r="J1464" s="0" t="n">
        <v>10</v>
      </c>
      <c r="K1464" s="0" t="n">
        <v>3</v>
      </c>
      <c r="L1464" s="0" t="n">
        <v>2</v>
      </c>
      <c r="M1464" s="0" t="n">
        <v>3</v>
      </c>
      <c r="N1464" s="0" t="n">
        <v>0</v>
      </c>
      <c r="O1464" s="0" t="n">
        <v>0</v>
      </c>
      <c r="P1464" s="0" t="n">
        <v>5</v>
      </c>
      <c r="Q1464" s="49" t="n">
        <v>10</v>
      </c>
    </row>
    <row r="1465" customFormat="false" ht="13" hidden="false" customHeight="false" outlineLevel="0" collapsed="false">
      <c r="B1465" s="46" t="s">
        <v>160</v>
      </c>
      <c r="C1465" s="46" t="n">
        <v>2021</v>
      </c>
      <c r="D1465" s="48" t="n">
        <v>1</v>
      </c>
      <c r="E1465" s="0" t="s">
        <v>32</v>
      </c>
      <c r="F1465" s="19" t="n">
        <v>24.7</v>
      </c>
      <c r="G1465" s="0" t="s">
        <v>232</v>
      </c>
      <c r="H1465" s="0" t="n">
        <v>12</v>
      </c>
      <c r="I1465" s="0" t="n">
        <v>12</v>
      </c>
      <c r="J1465" s="0" t="n">
        <v>12</v>
      </c>
      <c r="K1465" s="0" t="n">
        <v>1</v>
      </c>
      <c r="L1465" s="0" t="n">
        <v>4</v>
      </c>
      <c r="M1465" s="0" t="n">
        <v>1</v>
      </c>
      <c r="N1465" s="0" t="n">
        <v>0</v>
      </c>
      <c r="O1465" s="0" t="n">
        <v>0</v>
      </c>
      <c r="P1465" s="0" t="n">
        <v>4</v>
      </c>
      <c r="Q1465" s="49" t="n">
        <v>0</v>
      </c>
    </row>
    <row r="1466" customFormat="false" ht="13" hidden="false" customHeight="false" outlineLevel="0" collapsed="false">
      <c r="B1466" s="46" t="s">
        <v>160</v>
      </c>
      <c r="C1466" s="46" t="n">
        <v>2021</v>
      </c>
      <c r="D1466" s="48" t="n">
        <v>1</v>
      </c>
      <c r="E1466" s="0" t="s">
        <v>33</v>
      </c>
      <c r="F1466" s="19" t="n">
        <v>19.4</v>
      </c>
      <c r="G1466" s="0" t="s">
        <v>229</v>
      </c>
      <c r="H1466" s="0" t="n">
        <v>13</v>
      </c>
      <c r="I1466" s="0" t="n">
        <v>13</v>
      </c>
      <c r="J1466" s="0" t="n">
        <v>11</v>
      </c>
      <c r="K1466" s="0" t="n">
        <v>2</v>
      </c>
      <c r="L1466" s="0" t="n">
        <v>4</v>
      </c>
      <c r="M1466" s="0" t="n">
        <v>1</v>
      </c>
      <c r="N1466" s="0" t="n">
        <v>0</v>
      </c>
      <c r="O1466" s="0" t="n">
        <v>0</v>
      </c>
      <c r="P1466" s="0" t="n">
        <v>4</v>
      </c>
      <c r="Q1466" s="49" t="n">
        <v>0</v>
      </c>
    </row>
    <row r="1467" customFormat="false" ht="13" hidden="false" customHeight="false" outlineLevel="0" collapsed="false">
      <c r="B1467" s="46" t="s">
        <v>160</v>
      </c>
      <c r="C1467" s="46" t="n">
        <v>2021</v>
      </c>
      <c r="D1467" s="48" t="n">
        <v>1</v>
      </c>
      <c r="E1467" s="0" t="s">
        <v>34</v>
      </c>
      <c r="F1467" s="19" t="n">
        <v>18.4</v>
      </c>
      <c r="G1467" s="0" t="s">
        <v>228</v>
      </c>
      <c r="H1467" s="0" t="n">
        <v>9</v>
      </c>
      <c r="I1467" s="0" t="n">
        <v>9</v>
      </c>
      <c r="J1467" s="0" t="n">
        <v>12</v>
      </c>
      <c r="K1467" s="0" t="n">
        <v>4</v>
      </c>
      <c r="L1467" s="0" t="n">
        <v>1</v>
      </c>
      <c r="M1467" s="0" t="n">
        <v>1</v>
      </c>
      <c r="N1467" s="0" t="n">
        <v>0</v>
      </c>
      <c r="O1467" s="0" t="n">
        <v>0</v>
      </c>
      <c r="P1467" s="0" t="n">
        <v>3</v>
      </c>
      <c r="Q1467" s="49" t="n">
        <v>0</v>
      </c>
    </row>
    <row r="1468" customFormat="false" ht="13" hidden="false" customHeight="false" outlineLevel="0" collapsed="false">
      <c r="B1468" s="46" t="s">
        <v>160</v>
      </c>
      <c r="C1468" s="46" t="n">
        <v>2021</v>
      </c>
      <c r="D1468" s="48" t="n">
        <v>1</v>
      </c>
      <c r="E1468" s="0" t="s">
        <v>622</v>
      </c>
      <c r="F1468" s="19" t="n">
        <v>23.2</v>
      </c>
      <c r="G1468" s="0" t="s">
        <v>235</v>
      </c>
      <c r="H1468" s="0" t="n">
        <v>11</v>
      </c>
      <c r="I1468" s="0" t="n">
        <v>11</v>
      </c>
      <c r="J1468" s="0" t="n">
        <v>13</v>
      </c>
      <c r="K1468" s="0" t="n">
        <v>1</v>
      </c>
      <c r="L1468" s="0" t="n">
        <v>2</v>
      </c>
      <c r="M1468" s="0" t="n">
        <v>2</v>
      </c>
      <c r="N1468" s="0" t="n">
        <v>0</v>
      </c>
      <c r="O1468" s="0" t="n">
        <v>0</v>
      </c>
      <c r="P1468" s="0" t="n">
        <v>4</v>
      </c>
      <c r="Q1468" s="49" t="n">
        <v>30</v>
      </c>
    </row>
    <row r="1469" customFormat="false" ht="13" hidden="false" customHeight="false" outlineLevel="0" collapsed="false">
      <c r="B1469" s="46" t="s">
        <v>160</v>
      </c>
      <c r="C1469" s="46" t="n">
        <v>2021</v>
      </c>
      <c r="D1469" s="48" t="n">
        <v>1</v>
      </c>
      <c r="E1469" s="0" t="s">
        <v>51</v>
      </c>
      <c r="F1469" s="19" t="n">
        <v>21</v>
      </c>
      <c r="G1469" s="0" t="s">
        <v>229</v>
      </c>
      <c r="H1469" s="0" t="n">
        <v>18</v>
      </c>
      <c r="I1469" s="0" t="n">
        <v>18</v>
      </c>
      <c r="J1469" s="0" t="n">
        <v>10</v>
      </c>
      <c r="K1469" s="0" t="n">
        <v>2</v>
      </c>
      <c r="L1469" s="0" t="n">
        <v>2</v>
      </c>
      <c r="M1469" s="0" t="n">
        <v>4</v>
      </c>
      <c r="N1469" s="0" t="n">
        <v>0</v>
      </c>
      <c r="O1469" s="0" t="n">
        <v>0</v>
      </c>
      <c r="P1469" s="0" t="n">
        <v>7</v>
      </c>
      <c r="Q1469" s="49" t="n">
        <v>46</v>
      </c>
    </row>
    <row r="1470" customFormat="false" ht="13" hidden="false" customHeight="false" outlineLevel="0" collapsed="false">
      <c r="B1470" s="46" t="s">
        <v>160</v>
      </c>
      <c r="C1470" s="46" t="n">
        <v>2021</v>
      </c>
      <c r="D1470" s="48" t="n">
        <v>1</v>
      </c>
      <c r="E1470" s="0" t="s">
        <v>65</v>
      </c>
      <c r="F1470" s="19" t="n">
        <v>15.5</v>
      </c>
      <c r="G1470" s="0" t="s">
        <v>232</v>
      </c>
      <c r="H1470" s="0" t="n">
        <v>12</v>
      </c>
      <c r="I1470" s="0" t="n">
        <v>12</v>
      </c>
      <c r="J1470" s="0" t="n">
        <v>9</v>
      </c>
      <c r="K1470" s="0" t="n">
        <v>6</v>
      </c>
      <c r="L1470" s="0" t="n">
        <v>3</v>
      </c>
      <c r="M1470" s="0" t="n">
        <v>0</v>
      </c>
      <c r="N1470" s="0" t="n">
        <v>0</v>
      </c>
      <c r="O1470" s="0" t="n">
        <v>0</v>
      </c>
      <c r="P1470" s="0" t="n">
        <v>3</v>
      </c>
      <c r="Q1470" s="49" t="n">
        <v>0</v>
      </c>
    </row>
    <row r="1471" customFormat="false" ht="13" hidden="false" customHeight="false" outlineLevel="0" collapsed="false">
      <c r="B1471" s="46" t="s">
        <v>160</v>
      </c>
      <c r="C1471" s="46" t="n">
        <v>2021</v>
      </c>
      <c r="D1471" s="48" t="n">
        <v>1</v>
      </c>
      <c r="E1471" s="0" t="s">
        <v>44</v>
      </c>
      <c r="F1471" s="19" t="n">
        <v>8.3</v>
      </c>
      <c r="G1471" s="0" t="s">
        <v>232</v>
      </c>
      <c r="H1471" s="0" t="n">
        <v>16</v>
      </c>
      <c r="I1471" s="0" t="n">
        <v>16</v>
      </c>
      <c r="J1471" s="0" t="n">
        <v>10</v>
      </c>
      <c r="K1471" s="0" t="n">
        <v>2</v>
      </c>
      <c r="L1471" s="0" t="n">
        <v>4</v>
      </c>
      <c r="M1471" s="0" t="n">
        <v>2</v>
      </c>
      <c r="N1471" s="0" t="n">
        <v>0</v>
      </c>
      <c r="O1471" s="0" t="n">
        <v>0</v>
      </c>
      <c r="P1471" s="0" t="n">
        <v>11</v>
      </c>
      <c r="Q1471" s="49" t="n">
        <v>0</v>
      </c>
    </row>
    <row r="1472" customFormat="false" ht="13" hidden="false" customHeight="false" outlineLevel="0" collapsed="false">
      <c r="B1472" s="46" t="s">
        <v>160</v>
      </c>
      <c r="C1472" s="46" t="n">
        <v>2021</v>
      </c>
      <c r="D1472" s="48" t="n">
        <v>1</v>
      </c>
      <c r="E1472" s="0" t="s">
        <v>78</v>
      </c>
      <c r="F1472" s="19" t="n">
        <v>19.3</v>
      </c>
      <c r="G1472" s="0" t="s">
        <v>228</v>
      </c>
      <c r="H1472" s="0" t="n">
        <v>11</v>
      </c>
      <c r="I1472" s="0" t="n">
        <v>11</v>
      </c>
      <c r="J1472" s="0" t="n">
        <v>12</v>
      </c>
      <c r="K1472" s="0" t="n">
        <v>2</v>
      </c>
      <c r="L1472" s="0" t="n">
        <v>3</v>
      </c>
      <c r="M1472" s="0" t="n">
        <v>1</v>
      </c>
      <c r="N1472" s="0" t="n">
        <v>0</v>
      </c>
      <c r="O1472" s="0" t="n">
        <v>0</v>
      </c>
      <c r="P1472" s="0" t="n">
        <v>3</v>
      </c>
      <c r="Q1472" s="49" t="n">
        <v>0</v>
      </c>
    </row>
    <row r="1473" customFormat="false" ht="13" hidden="false" customHeight="false" outlineLevel="0" collapsed="false">
      <c r="B1473" s="46" t="s">
        <v>160</v>
      </c>
      <c r="C1473" s="46" t="n">
        <v>2021</v>
      </c>
      <c r="D1473" s="48" t="n">
        <v>1</v>
      </c>
      <c r="E1473" s="0" t="s">
        <v>64</v>
      </c>
      <c r="F1473" s="19" t="n">
        <v>5.4</v>
      </c>
      <c r="G1473" s="0" t="s">
        <v>228</v>
      </c>
      <c r="H1473" s="0" t="n">
        <v>12</v>
      </c>
      <c r="I1473" s="0" t="n">
        <v>12</v>
      </c>
      <c r="J1473" s="0" t="n">
        <v>10</v>
      </c>
      <c r="K1473" s="0" t="n">
        <v>4</v>
      </c>
      <c r="L1473" s="0" t="n">
        <v>4</v>
      </c>
      <c r="M1473" s="0" t="n">
        <v>0</v>
      </c>
      <c r="N1473" s="0" t="n">
        <v>0</v>
      </c>
      <c r="O1473" s="0" t="n">
        <v>0</v>
      </c>
      <c r="P1473" s="0" t="n">
        <v>9</v>
      </c>
      <c r="Q1473" s="49" t="n">
        <v>0</v>
      </c>
    </row>
    <row r="1474" customFormat="false" ht="13" hidden="false" customHeight="false" outlineLevel="0" collapsed="false">
      <c r="B1474" s="46" t="s">
        <v>160</v>
      </c>
      <c r="C1474" s="46" t="n">
        <v>2021</v>
      </c>
      <c r="D1474" s="48" t="n">
        <v>1</v>
      </c>
      <c r="E1474" s="0" t="s">
        <v>55</v>
      </c>
      <c r="F1474" s="19" t="n">
        <v>20.9</v>
      </c>
      <c r="G1474" s="0" t="s">
        <v>229</v>
      </c>
      <c r="H1474" s="0" t="n">
        <v>11</v>
      </c>
      <c r="I1474" s="0" t="n">
        <v>11</v>
      </c>
      <c r="J1474" s="0" t="n">
        <v>12</v>
      </c>
      <c r="K1474" s="0" t="n">
        <v>2</v>
      </c>
      <c r="L1474" s="0" t="n">
        <v>3</v>
      </c>
      <c r="M1474" s="0" t="n">
        <v>1</v>
      </c>
      <c r="N1474" s="0" t="n">
        <v>0</v>
      </c>
      <c r="O1474" s="0" t="n">
        <v>0</v>
      </c>
      <c r="P1474" s="0" t="n">
        <v>3</v>
      </c>
      <c r="Q1474" s="49" t="n">
        <v>0</v>
      </c>
    </row>
    <row r="1475" customFormat="false" ht="13" hidden="false" customHeight="false" outlineLevel="0" collapsed="false">
      <c r="B1475" s="46" t="s">
        <v>160</v>
      </c>
      <c r="C1475" s="46" t="n">
        <v>2021</v>
      </c>
      <c r="D1475" s="48" t="n">
        <v>1</v>
      </c>
      <c r="E1475" s="0" t="s">
        <v>69</v>
      </c>
      <c r="F1475" s="19" t="n">
        <v>23</v>
      </c>
      <c r="G1475" s="0" t="s">
        <v>235</v>
      </c>
      <c r="H1475" s="0" t="n">
        <v>14</v>
      </c>
      <c r="I1475" s="0" t="n">
        <v>14</v>
      </c>
      <c r="J1475" s="0" t="n">
        <v>10</v>
      </c>
      <c r="K1475" s="0" t="n">
        <v>3</v>
      </c>
      <c r="L1475" s="0" t="n">
        <v>4</v>
      </c>
      <c r="M1475" s="0" t="n">
        <v>1</v>
      </c>
      <c r="N1475" s="0" t="n">
        <v>0</v>
      </c>
      <c r="O1475" s="0" t="n">
        <v>0</v>
      </c>
      <c r="P1475" s="0" t="n">
        <v>4</v>
      </c>
      <c r="Q1475" s="49" t="n">
        <v>30</v>
      </c>
    </row>
    <row r="1476" customFormat="false" ht="13" hidden="false" customHeight="false" outlineLevel="0" collapsed="false">
      <c r="A1476" s="9" t="n">
        <v>86</v>
      </c>
      <c r="B1476" s="46" t="s">
        <v>180</v>
      </c>
      <c r="C1476" s="46" t="n">
        <v>2021</v>
      </c>
      <c r="D1476" s="48" t="n">
        <v>1</v>
      </c>
      <c r="E1476" s="0" t="s">
        <v>28</v>
      </c>
      <c r="F1476" s="19" t="n">
        <v>22.1</v>
      </c>
      <c r="G1476" s="0" t="s">
        <v>228</v>
      </c>
      <c r="H1476" s="0" t="n">
        <v>23</v>
      </c>
      <c r="I1476" s="0" t="n">
        <v>23</v>
      </c>
      <c r="J1476" s="0" t="n">
        <v>5</v>
      </c>
      <c r="K1476" s="0" t="n">
        <v>5</v>
      </c>
      <c r="L1476" s="0" t="n">
        <v>6</v>
      </c>
      <c r="M1476" s="0" t="n">
        <v>2</v>
      </c>
      <c r="N1476" s="0" t="n">
        <v>0</v>
      </c>
      <c r="O1476" s="0" t="n">
        <v>0</v>
      </c>
      <c r="P1476" s="0" t="n">
        <v>7</v>
      </c>
      <c r="Q1476" s="49" t="n">
        <v>0</v>
      </c>
      <c r="R1476" s="0" t="s">
        <v>232</v>
      </c>
      <c r="S1476" s="0" t="n">
        <v>147</v>
      </c>
      <c r="T1476" s="40" t="s">
        <v>235</v>
      </c>
      <c r="W1476" s="40" t="s">
        <v>47</v>
      </c>
      <c r="X1476" s="40" t="s">
        <v>69</v>
      </c>
    </row>
    <row r="1477" customFormat="false" ht="13" hidden="false" customHeight="false" outlineLevel="0" collapsed="false">
      <c r="B1477" s="46" t="s">
        <v>180</v>
      </c>
      <c r="C1477" s="46" t="n">
        <v>2021</v>
      </c>
      <c r="D1477" s="48" t="n">
        <v>1</v>
      </c>
      <c r="E1477" s="0" t="s">
        <v>47</v>
      </c>
      <c r="F1477" s="19" t="n">
        <v>14.2</v>
      </c>
      <c r="G1477" s="0" t="s">
        <v>228</v>
      </c>
      <c r="H1477" s="0" t="n">
        <v>36</v>
      </c>
      <c r="I1477" s="0" t="n">
        <v>36</v>
      </c>
      <c r="J1477" s="0" t="n">
        <v>1</v>
      </c>
      <c r="K1477" s="0" t="n">
        <v>3</v>
      </c>
      <c r="L1477" s="0" t="n">
        <v>9</v>
      </c>
      <c r="M1477" s="0" t="n">
        <v>5</v>
      </c>
      <c r="N1477" s="0" t="n">
        <v>0</v>
      </c>
      <c r="O1477" s="0" t="n">
        <v>0</v>
      </c>
      <c r="P1477" s="0" t="n">
        <v>21</v>
      </c>
      <c r="Q1477" s="49" t="n">
        <v>30</v>
      </c>
      <c r="R1477" s="0" t="s">
        <v>228</v>
      </c>
      <c r="S1477" s="0" t="n">
        <v>138</v>
      </c>
    </row>
    <row r="1478" customFormat="false" ht="13" hidden="false" customHeight="false" outlineLevel="0" collapsed="false">
      <c r="B1478" s="46" t="s">
        <v>180</v>
      </c>
      <c r="C1478" s="46" t="n">
        <v>2021</v>
      </c>
      <c r="D1478" s="48" t="n">
        <v>1</v>
      </c>
      <c r="E1478" s="0" t="s">
        <v>614</v>
      </c>
      <c r="F1478" s="19" t="n">
        <v>10.9</v>
      </c>
      <c r="G1478" s="0" t="s">
        <v>232</v>
      </c>
      <c r="H1478" s="0" t="n">
        <v>29</v>
      </c>
      <c r="I1478" s="0" t="n">
        <v>29</v>
      </c>
      <c r="J1478" s="0" t="n">
        <v>2</v>
      </c>
      <c r="K1478" s="0" t="n">
        <v>6</v>
      </c>
      <c r="L1478" s="0" t="n">
        <v>8</v>
      </c>
      <c r="M1478" s="0" t="n">
        <v>1</v>
      </c>
      <c r="N1478" s="0" t="n">
        <v>1</v>
      </c>
      <c r="P1478" s="0" t="n">
        <v>14</v>
      </c>
      <c r="Q1478" s="49" t="n">
        <v>140</v>
      </c>
      <c r="R1478" s="0" t="s">
        <v>229</v>
      </c>
      <c r="S1478" s="0" t="n">
        <v>143</v>
      </c>
    </row>
    <row r="1479" customFormat="false" ht="13" hidden="false" customHeight="false" outlineLevel="0" collapsed="false">
      <c r="B1479" s="46" t="s">
        <v>180</v>
      </c>
      <c r="C1479" s="46" t="n">
        <v>2021</v>
      </c>
      <c r="D1479" s="48" t="n">
        <v>1</v>
      </c>
      <c r="E1479" s="0" t="s">
        <v>48</v>
      </c>
      <c r="F1479" s="19" t="n">
        <v>9.4</v>
      </c>
      <c r="G1479" s="0" t="s">
        <v>232</v>
      </c>
      <c r="H1479" s="0" t="n">
        <v>35</v>
      </c>
      <c r="I1479" s="0" t="n">
        <v>35</v>
      </c>
      <c r="J1479" s="0" t="n">
        <v>3</v>
      </c>
      <c r="K1479" s="0" t="n">
        <v>2</v>
      </c>
      <c r="L1479" s="0" t="n">
        <v>6</v>
      </c>
      <c r="M1479" s="0" t="n">
        <v>7</v>
      </c>
      <c r="N1479" s="0" t="n">
        <v>0</v>
      </c>
      <c r="O1479" s="0" t="n">
        <v>0</v>
      </c>
      <c r="P1479" s="0" t="n">
        <v>25</v>
      </c>
      <c r="Q1479" s="49" t="n">
        <v>5</v>
      </c>
      <c r="R1479" s="83" t="s">
        <v>235</v>
      </c>
      <c r="S1479" s="83" t="n">
        <v>159</v>
      </c>
    </row>
    <row r="1480" customFormat="false" ht="13" hidden="false" customHeight="false" outlineLevel="0" collapsed="false">
      <c r="B1480" s="46" t="s">
        <v>180</v>
      </c>
      <c r="C1480" s="46" t="n">
        <v>2021</v>
      </c>
      <c r="D1480" s="48" t="n">
        <v>1</v>
      </c>
      <c r="E1480" s="0" t="s">
        <v>570</v>
      </c>
      <c r="F1480" s="19" t="n">
        <v>12.8</v>
      </c>
      <c r="G1480" s="0" t="s">
        <v>229</v>
      </c>
      <c r="H1480" s="0" t="n">
        <v>29</v>
      </c>
      <c r="I1480" s="0" t="n">
        <v>29</v>
      </c>
      <c r="J1480" s="0" t="n">
        <v>4</v>
      </c>
      <c r="K1480" s="0" t="n">
        <v>4</v>
      </c>
      <c r="L1480" s="0" t="n">
        <v>6</v>
      </c>
      <c r="M1480" s="0" t="n">
        <v>3</v>
      </c>
      <c r="N1480" s="0" t="n">
        <v>1</v>
      </c>
      <c r="O1480" s="0" t="n">
        <v>0</v>
      </c>
      <c r="P1480" s="0" t="n">
        <v>17</v>
      </c>
      <c r="Q1480" s="49" t="n">
        <v>0</v>
      </c>
    </row>
    <row r="1481" customFormat="false" ht="13" hidden="false" customHeight="false" outlineLevel="0" collapsed="false">
      <c r="B1481" s="46" t="s">
        <v>180</v>
      </c>
      <c r="C1481" s="46" t="n">
        <v>2021</v>
      </c>
      <c r="D1481" s="48" t="n">
        <v>1</v>
      </c>
      <c r="E1481" s="0" t="s">
        <v>42</v>
      </c>
      <c r="F1481" s="19" t="n">
        <v>25.9</v>
      </c>
      <c r="G1481" s="0" t="s">
        <v>232</v>
      </c>
      <c r="H1481" s="0" t="n">
        <v>32</v>
      </c>
      <c r="I1481" s="0" t="n">
        <v>32</v>
      </c>
      <c r="J1481" s="0" t="n">
        <v>4</v>
      </c>
      <c r="K1481" s="0" t="n">
        <v>2</v>
      </c>
      <c r="L1481" s="0" t="n">
        <v>7</v>
      </c>
      <c r="M1481" s="0" t="n">
        <v>4</v>
      </c>
      <c r="N1481" s="0" t="n">
        <v>1</v>
      </c>
      <c r="O1481" s="0" t="n">
        <v>0</v>
      </c>
      <c r="P1481" s="0" t="n">
        <v>11</v>
      </c>
      <c r="Q1481" s="49" t="n">
        <v>50</v>
      </c>
    </row>
    <row r="1482" customFormat="false" ht="13" hidden="false" customHeight="false" outlineLevel="0" collapsed="false">
      <c r="B1482" s="46" t="s">
        <v>180</v>
      </c>
      <c r="C1482" s="46" t="n">
        <v>2021</v>
      </c>
      <c r="D1482" s="48" t="n">
        <v>1</v>
      </c>
      <c r="E1482" s="0" t="s">
        <v>32</v>
      </c>
      <c r="F1482" s="19" t="n">
        <v>22.5</v>
      </c>
      <c r="G1482" s="0" t="s">
        <v>229</v>
      </c>
      <c r="H1482" s="0" t="n">
        <v>26</v>
      </c>
      <c r="I1482" s="0" t="n">
        <v>26</v>
      </c>
      <c r="J1482" s="0" t="n">
        <v>3</v>
      </c>
      <c r="K1482" s="0" t="n">
        <v>8</v>
      </c>
      <c r="L1482" s="0" t="n">
        <v>4</v>
      </c>
      <c r="M1482" s="0" t="n">
        <v>2</v>
      </c>
      <c r="N1482" s="0" t="n">
        <v>1</v>
      </c>
      <c r="O1482" s="0" t="n">
        <v>0</v>
      </c>
      <c r="P1482" s="0" t="n">
        <v>7</v>
      </c>
      <c r="Q1482" s="49" t="n">
        <v>0</v>
      </c>
    </row>
    <row r="1483" customFormat="false" ht="13" hidden="false" customHeight="false" outlineLevel="0" collapsed="false">
      <c r="B1483" s="46" t="s">
        <v>180</v>
      </c>
      <c r="C1483" s="46" t="n">
        <v>2021</v>
      </c>
      <c r="D1483" s="48" t="n">
        <v>1</v>
      </c>
      <c r="E1483" s="0" t="s">
        <v>33</v>
      </c>
      <c r="F1483" s="19" t="n">
        <v>19.2</v>
      </c>
      <c r="G1483" s="0" t="s">
        <v>235</v>
      </c>
      <c r="H1483" s="0" t="n">
        <v>31</v>
      </c>
      <c r="I1483" s="0" t="n">
        <v>31</v>
      </c>
      <c r="J1483" s="0" t="n">
        <v>2</v>
      </c>
      <c r="K1483" s="0" t="n">
        <v>5</v>
      </c>
      <c r="L1483" s="0" t="n">
        <v>7</v>
      </c>
      <c r="M1483" s="0" t="n">
        <v>4</v>
      </c>
      <c r="N1483" s="0" t="n">
        <v>0</v>
      </c>
      <c r="O1483" s="0" t="n">
        <v>0</v>
      </c>
      <c r="P1483" s="0" t="n">
        <v>14</v>
      </c>
      <c r="Q1483" s="49" t="n">
        <v>75</v>
      </c>
    </row>
    <row r="1484" customFormat="false" ht="13" hidden="false" customHeight="false" outlineLevel="0" collapsed="false">
      <c r="B1484" s="46" t="s">
        <v>180</v>
      </c>
      <c r="C1484" s="46" t="n">
        <v>2021</v>
      </c>
      <c r="D1484" s="48" t="n">
        <v>1</v>
      </c>
      <c r="E1484" s="0" t="s">
        <v>34</v>
      </c>
      <c r="F1484" s="19" t="n">
        <v>19.2</v>
      </c>
      <c r="G1484" s="0" t="s">
        <v>228</v>
      </c>
      <c r="H1484" s="0" t="n">
        <v>28</v>
      </c>
      <c r="I1484" s="0" t="n">
        <v>28</v>
      </c>
      <c r="J1484" s="0" t="n">
        <v>2</v>
      </c>
      <c r="K1484" s="0" t="n">
        <v>7</v>
      </c>
      <c r="L1484" s="0" t="n">
        <v>6</v>
      </c>
      <c r="M1484" s="0" t="n">
        <v>3</v>
      </c>
      <c r="N1484" s="0" t="n">
        <v>0</v>
      </c>
      <c r="O1484" s="0" t="n">
        <v>0</v>
      </c>
      <c r="P1484" s="0" t="n">
        <v>10</v>
      </c>
      <c r="Q1484" s="49" t="n">
        <v>0</v>
      </c>
    </row>
    <row r="1485" customFormat="false" ht="13" hidden="false" customHeight="false" outlineLevel="0" collapsed="false">
      <c r="B1485" s="46" t="s">
        <v>180</v>
      </c>
      <c r="C1485" s="46" t="n">
        <v>2021</v>
      </c>
      <c r="D1485" s="48" t="n">
        <v>1</v>
      </c>
      <c r="E1485" s="0" t="s">
        <v>35</v>
      </c>
      <c r="F1485" s="19" t="n">
        <v>15.8</v>
      </c>
      <c r="G1485" s="0" t="s">
        <v>235</v>
      </c>
      <c r="H1485" s="0" t="n">
        <v>33</v>
      </c>
      <c r="I1485" s="0" t="n">
        <v>33</v>
      </c>
      <c r="J1485" s="0" t="n">
        <v>0</v>
      </c>
      <c r="K1485" s="0" t="n">
        <v>7</v>
      </c>
      <c r="L1485" s="0" t="n">
        <v>7</v>
      </c>
      <c r="M1485" s="0" t="n">
        <v>4</v>
      </c>
      <c r="N1485" s="0" t="n">
        <v>0</v>
      </c>
      <c r="O1485" s="0" t="n">
        <v>0</v>
      </c>
      <c r="P1485" s="0" t="n">
        <v>16</v>
      </c>
      <c r="Q1485" s="49" t="n">
        <v>55</v>
      </c>
    </row>
    <row r="1486" customFormat="false" ht="13" hidden="false" customHeight="false" outlineLevel="0" collapsed="false">
      <c r="B1486" s="46" t="s">
        <v>180</v>
      </c>
      <c r="C1486" s="46" t="n">
        <v>2021</v>
      </c>
      <c r="D1486" s="48" t="n">
        <v>1</v>
      </c>
      <c r="E1486" s="0" t="s">
        <v>51</v>
      </c>
      <c r="F1486" s="19" t="n">
        <v>21.4</v>
      </c>
      <c r="G1486" s="0" t="s">
        <v>235</v>
      </c>
      <c r="H1486" s="0" t="n">
        <v>35</v>
      </c>
      <c r="I1486" s="0" t="n">
        <v>35</v>
      </c>
      <c r="J1486" s="0" t="n">
        <v>2</v>
      </c>
      <c r="K1486" s="0" t="n">
        <v>4</v>
      </c>
      <c r="L1486" s="0" t="n">
        <v>7</v>
      </c>
      <c r="M1486" s="0" t="n">
        <v>3</v>
      </c>
      <c r="N1486" s="0" t="n">
        <v>2</v>
      </c>
      <c r="O1486" s="0" t="n">
        <v>0</v>
      </c>
      <c r="P1486" s="0" t="n">
        <v>14</v>
      </c>
      <c r="Q1486" s="49" t="n">
        <v>90</v>
      </c>
    </row>
    <row r="1487" customFormat="false" ht="13" hidden="false" customHeight="false" outlineLevel="0" collapsed="false">
      <c r="B1487" s="46" t="s">
        <v>180</v>
      </c>
      <c r="C1487" s="46" t="n">
        <v>2021</v>
      </c>
      <c r="D1487" s="48" t="n">
        <v>1</v>
      </c>
      <c r="E1487" s="0" t="s">
        <v>65</v>
      </c>
      <c r="F1487" s="19" t="n">
        <v>11.1</v>
      </c>
      <c r="G1487" s="0" t="s">
        <v>235</v>
      </c>
      <c r="H1487" s="0" t="n">
        <v>29</v>
      </c>
      <c r="I1487" s="0" t="n">
        <v>29</v>
      </c>
      <c r="J1487" s="0" t="n">
        <v>3</v>
      </c>
      <c r="K1487" s="0" t="n">
        <v>5</v>
      </c>
      <c r="L1487" s="0" t="n">
        <v>7</v>
      </c>
      <c r="M1487" s="0" t="n">
        <v>2</v>
      </c>
      <c r="N1487" s="0" t="n">
        <v>1</v>
      </c>
      <c r="O1487" s="0" t="n">
        <v>0</v>
      </c>
      <c r="P1487" s="0" t="n">
        <v>18</v>
      </c>
      <c r="Q1487" s="49" t="n">
        <v>75</v>
      </c>
    </row>
    <row r="1488" customFormat="false" ht="13" hidden="false" customHeight="false" outlineLevel="0" collapsed="false">
      <c r="B1488" s="46" t="s">
        <v>180</v>
      </c>
      <c r="C1488" s="46" t="n">
        <v>2021</v>
      </c>
      <c r="D1488" s="48" t="n">
        <v>1</v>
      </c>
      <c r="E1488" s="0" t="s">
        <v>44</v>
      </c>
      <c r="F1488" s="19" t="n">
        <v>7.9</v>
      </c>
      <c r="G1488" s="0" t="s">
        <v>228</v>
      </c>
      <c r="H1488" s="0" t="n">
        <v>30</v>
      </c>
      <c r="I1488" s="0" t="n">
        <v>30</v>
      </c>
      <c r="J1488" s="0" t="n">
        <v>2</v>
      </c>
      <c r="K1488" s="0" t="n">
        <v>5</v>
      </c>
      <c r="L1488" s="0" t="n">
        <v>8</v>
      </c>
      <c r="M1488" s="0" t="n">
        <v>3</v>
      </c>
      <c r="N1488" s="0" t="n">
        <v>0</v>
      </c>
      <c r="O1488" s="0" t="n">
        <v>0</v>
      </c>
      <c r="P1488" s="0" t="n">
        <v>21</v>
      </c>
      <c r="Q1488" s="49" t="n">
        <v>0</v>
      </c>
    </row>
    <row r="1489" customFormat="false" ht="13" hidden="false" customHeight="false" outlineLevel="0" collapsed="false">
      <c r="B1489" s="46" t="s">
        <v>180</v>
      </c>
      <c r="C1489" s="46" t="n">
        <v>2021</v>
      </c>
      <c r="D1489" s="48" t="n">
        <v>1</v>
      </c>
      <c r="E1489" s="0" t="s">
        <v>49</v>
      </c>
      <c r="F1489" s="19" t="n">
        <v>13</v>
      </c>
      <c r="G1489" s="0" t="s">
        <v>235</v>
      </c>
      <c r="H1489" s="0" t="n">
        <v>31</v>
      </c>
      <c r="I1489" s="0" t="n">
        <v>31</v>
      </c>
      <c r="J1489" s="0" t="n">
        <v>2</v>
      </c>
      <c r="K1489" s="0" t="n">
        <v>6</v>
      </c>
      <c r="L1489" s="0" t="n">
        <v>6</v>
      </c>
      <c r="M1489" s="0" t="n">
        <v>3</v>
      </c>
      <c r="N1489" s="0" t="n">
        <v>1</v>
      </c>
      <c r="O1489" s="0" t="n">
        <v>0</v>
      </c>
      <c r="P1489" s="0" t="n">
        <v>19</v>
      </c>
      <c r="Q1489" s="49" t="n">
        <v>25</v>
      </c>
      <c r="W1489" s="77" t="s">
        <v>623</v>
      </c>
      <c r="X1489" s="60"/>
      <c r="Y1489" s="60"/>
    </row>
    <row r="1490" customFormat="false" ht="13" hidden="false" customHeight="false" outlineLevel="0" collapsed="false">
      <c r="B1490" s="46" t="s">
        <v>180</v>
      </c>
      <c r="C1490" s="46" t="n">
        <v>2021</v>
      </c>
      <c r="D1490" s="48" t="n">
        <v>1</v>
      </c>
      <c r="E1490" s="0" t="s">
        <v>38</v>
      </c>
      <c r="F1490" s="19" t="n">
        <v>11.2</v>
      </c>
      <c r="G1490" s="0" t="s">
        <v>229</v>
      </c>
      <c r="H1490" s="0" t="n">
        <v>33</v>
      </c>
      <c r="I1490" s="0" t="n">
        <v>33</v>
      </c>
      <c r="J1490" s="0" t="n">
        <v>0</v>
      </c>
      <c r="K1490" s="0" t="n">
        <v>9</v>
      </c>
      <c r="L1490" s="0" t="n">
        <v>3</v>
      </c>
      <c r="M1490" s="0" t="n">
        <v>6</v>
      </c>
      <c r="N1490" s="0" t="n">
        <v>0</v>
      </c>
      <c r="O1490" s="0" t="n">
        <v>0</v>
      </c>
      <c r="P1490" s="0" t="n">
        <v>21</v>
      </c>
      <c r="Q1490" s="49" t="n">
        <v>0</v>
      </c>
    </row>
    <row r="1491" customFormat="false" ht="13" hidden="false" customHeight="false" outlineLevel="0" collapsed="false">
      <c r="B1491" s="46" t="s">
        <v>180</v>
      </c>
      <c r="C1491" s="46" t="n">
        <v>2021</v>
      </c>
      <c r="D1491" s="48" t="n">
        <v>1</v>
      </c>
      <c r="E1491" s="0" t="s">
        <v>624</v>
      </c>
      <c r="F1491" s="19" t="n">
        <v>12.7</v>
      </c>
      <c r="G1491" s="0" t="s">
        <v>232</v>
      </c>
      <c r="H1491" s="0" t="n">
        <v>30</v>
      </c>
      <c r="I1491" s="0" t="n">
        <v>30</v>
      </c>
      <c r="J1491" s="0" t="n">
        <v>2</v>
      </c>
      <c r="K1491" s="0" t="n">
        <v>4</v>
      </c>
      <c r="L1491" s="0" t="n">
        <v>10</v>
      </c>
      <c r="M1491" s="0" t="n">
        <v>2</v>
      </c>
      <c r="N1491" s="0" t="n">
        <v>0</v>
      </c>
      <c r="O1491" s="0" t="n">
        <v>0</v>
      </c>
      <c r="P1491" s="0" t="n">
        <v>18</v>
      </c>
      <c r="Q1491" s="49" t="n">
        <v>0</v>
      </c>
    </row>
    <row r="1492" customFormat="false" ht="13" hidden="false" customHeight="false" outlineLevel="0" collapsed="false">
      <c r="B1492" s="46" t="s">
        <v>180</v>
      </c>
      <c r="C1492" s="46" t="n">
        <v>2021</v>
      </c>
      <c r="D1492" s="48" t="n">
        <v>1</v>
      </c>
      <c r="E1492" s="0" t="s">
        <v>605</v>
      </c>
      <c r="F1492" s="19" t="n">
        <v>16.9</v>
      </c>
      <c r="G1492" s="0" t="s">
        <v>228</v>
      </c>
      <c r="H1492" s="0" t="n">
        <v>21</v>
      </c>
      <c r="I1492" s="0" t="n">
        <v>21</v>
      </c>
      <c r="J1492" s="0" t="n">
        <v>5</v>
      </c>
      <c r="K1492" s="0" t="n">
        <v>5</v>
      </c>
      <c r="L1492" s="0" t="n">
        <v>8</v>
      </c>
      <c r="M1492" s="0" t="n">
        <v>0</v>
      </c>
      <c r="N1492" s="0" t="n">
        <v>0</v>
      </c>
      <c r="O1492" s="0" t="n">
        <v>0</v>
      </c>
      <c r="P1492" s="0" t="n">
        <v>7</v>
      </c>
      <c r="Q1492" s="49" t="n">
        <v>0</v>
      </c>
    </row>
    <row r="1493" customFormat="false" ht="13" hidden="false" customHeight="false" outlineLevel="0" collapsed="false">
      <c r="B1493" s="46" t="s">
        <v>180</v>
      </c>
      <c r="C1493" s="46" t="n">
        <v>2021</v>
      </c>
      <c r="D1493" s="48" t="n">
        <v>1</v>
      </c>
      <c r="E1493" s="0" t="s">
        <v>75</v>
      </c>
      <c r="F1493" s="19" t="n">
        <v>9.6</v>
      </c>
      <c r="G1493" s="0" t="s">
        <v>229</v>
      </c>
      <c r="H1493" s="0" t="n">
        <v>26</v>
      </c>
      <c r="I1493" s="0" t="n">
        <v>26</v>
      </c>
      <c r="J1493" s="0" t="n">
        <v>4</v>
      </c>
      <c r="K1493" s="0" t="n">
        <v>5</v>
      </c>
      <c r="L1493" s="0" t="n">
        <v>6</v>
      </c>
      <c r="M1493" s="0" t="n">
        <v>3</v>
      </c>
      <c r="N1493" s="0" t="n">
        <v>0</v>
      </c>
      <c r="O1493" s="0" t="n">
        <v>0</v>
      </c>
      <c r="P1493" s="0" t="n">
        <v>17</v>
      </c>
      <c r="Q1493" s="49" t="n">
        <v>0</v>
      </c>
    </row>
    <row r="1494" customFormat="false" ht="13" hidden="false" customHeight="false" outlineLevel="0" collapsed="false">
      <c r="B1494" s="46" t="s">
        <v>180</v>
      </c>
      <c r="C1494" s="46" t="n">
        <v>2021</v>
      </c>
      <c r="D1494" s="48" t="n">
        <v>1</v>
      </c>
      <c r="E1494" s="0" t="s">
        <v>69</v>
      </c>
      <c r="F1494" s="19" t="n">
        <v>21.8</v>
      </c>
      <c r="G1494" s="0" t="s">
        <v>232</v>
      </c>
      <c r="H1494" s="0" t="n">
        <v>21</v>
      </c>
      <c r="I1494" s="0" t="n">
        <v>21</v>
      </c>
      <c r="J1494" s="0" t="n">
        <v>5</v>
      </c>
      <c r="K1494" s="0" t="n">
        <v>7</v>
      </c>
      <c r="L1494" s="0" t="n">
        <v>4</v>
      </c>
      <c r="M1494" s="0" t="n">
        <v>2</v>
      </c>
      <c r="N1494" s="0" t="n">
        <v>0</v>
      </c>
      <c r="O1494" s="0" t="n">
        <v>0</v>
      </c>
      <c r="P1494" s="0" t="n">
        <v>4</v>
      </c>
      <c r="Q1494" s="49" t="n">
        <v>0</v>
      </c>
    </row>
    <row r="1495" customFormat="false" ht="13" hidden="false" customHeight="false" outlineLevel="0" collapsed="false">
      <c r="B1495" s="46" t="s">
        <v>180</v>
      </c>
      <c r="C1495" s="46" t="n">
        <v>2021</v>
      </c>
      <c r="D1495" s="48" t="n">
        <v>1</v>
      </c>
      <c r="E1495" s="0" t="s">
        <v>39</v>
      </c>
      <c r="F1495" s="19" t="n">
        <v>24.2</v>
      </c>
      <c r="G1495" s="0" t="s">
        <v>229</v>
      </c>
      <c r="H1495" s="0" t="n">
        <v>29</v>
      </c>
      <c r="I1495" s="0" t="n">
        <v>29</v>
      </c>
      <c r="J1495" s="0" t="n">
        <v>2</v>
      </c>
      <c r="K1495" s="0" t="n">
        <v>7</v>
      </c>
      <c r="L1495" s="0" t="n">
        <v>5</v>
      </c>
      <c r="M1495" s="0" t="n">
        <v>4</v>
      </c>
      <c r="N1495" s="0" t="n">
        <v>0</v>
      </c>
      <c r="O1495" s="0" t="n">
        <v>0</v>
      </c>
      <c r="P1495" s="0" t="n">
        <v>7</v>
      </c>
      <c r="Q1495" s="49" t="n">
        <v>0</v>
      </c>
    </row>
    <row r="1496" customFormat="false" ht="13" hidden="false" customHeight="false" outlineLevel="0" collapsed="false">
      <c r="A1496" s="9" t="n">
        <v>87</v>
      </c>
      <c r="B1496" s="46" t="s">
        <v>196</v>
      </c>
      <c r="C1496" s="46" t="n">
        <v>2021</v>
      </c>
      <c r="D1496" s="48" t="n">
        <v>1</v>
      </c>
      <c r="E1496" s="0" t="s">
        <v>28</v>
      </c>
      <c r="F1496" s="19" t="n">
        <v>22.3</v>
      </c>
      <c r="G1496" s="0" t="s">
        <v>235</v>
      </c>
      <c r="H1496" s="0" t="n">
        <v>28</v>
      </c>
      <c r="I1496" s="0" t="n">
        <v>28</v>
      </c>
      <c r="J1496" s="0" t="n">
        <v>2</v>
      </c>
      <c r="K1496" s="0" t="n">
        <v>8</v>
      </c>
      <c r="L1496" s="0" t="n">
        <v>4</v>
      </c>
      <c r="M1496" s="0" t="n">
        <v>4</v>
      </c>
      <c r="N1496" s="0" t="n">
        <v>0</v>
      </c>
      <c r="O1496" s="0" t="n">
        <v>0</v>
      </c>
      <c r="P1496" s="0" t="n">
        <v>9</v>
      </c>
      <c r="Q1496" s="49" t="n">
        <v>20</v>
      </c>
      <c r="R1496" s="83" t="s">
        <v>232</v>
      </c>
      <c r="S1496" s="83" t="n">
        <v>160</v>
      </c>
      <c r="T1496" s="40" t="s">
        <v>232</v>
      </c>
      <c r="W1496" s="40" t="s">
        <v>75</v>
      </c>
      <c r="X1496" s="40" t="s">
        <v>625</v>
      </c>
    </row>
    <row r="1497" customFormat="false" ht="13" hidden="false" customHeight="false" outlineLevel="0" collapsed="false">
      <c r="B1497" s="46" t="s">
        <v>196</v>
      </c>
      <c r="C1497" s="46" t="n">
        <v>2021</v>
      </c>
      <c r="D1497" s="48" t="n">
        <v>1</v>
      </c>
      <c r="E1497" s="0" t="s">
        <v>29</v>
      </c>
      <c r="F1497" s="19" t="n">
        <v>10.7</v>
      </c>
      <c r="G1497" s="0" t="s">
        <v>235</v>
      </c>
      <c r="H1497" s="0" t="n">
        <v>30</v>
      </c>
      <c r="I1497" s="0" t="n">
        <v>30</v>
      </c>
      <c r="J1497" s="0" t="n">
        <v>0</v>
      </c>
      <c r="K1497" s="0" t="n">
        <v>7</v>
      </c>
      <c r="L1497" s="0" t="n">
        <v>10</v>
      </c>
      <c r="M1497" s="0" t="n">
        <v>1</v>
      </c>
      <c r="N1497" s="0" t="n">
        <v>0</v>
      </c>
      <c r="O1497" s="0" t="n">
        <v>0</v>
      </c>
      <c r="P1497" s="0" t="n">
        <v>18</v>
      </c>
      <c r="Q1497" s="49" t="n">
        <v>30</v>
      </c>
      <c r="R1497" s="0" t="s">
        <v>228</v>
      </c>
      <c r="S1497" s="0" t="n">
        <v>148</v>
      </c>
    </row>
    <row r="1498" customFormat="false" ht="13" hidden="false" customHeight="false" outlineLevel="0" collapsed="false">
      <c r="B1498" s="46" t="s">
        <v>196</v>
      </c>
      <c r="C1498" s="46" t="n">
        <v>2021</v>
      </c>
      <c r="D1498" s="48" t="n">
        <v>1</v>
      </c>
      <c r="E1498" s="0" t="s">
        <v>47</v>
      </c>
      <c r="F1498" s="19" t="n">
        <v>13.9</v>
      </c>
      <c r="G1498" s="0" t="s">
        <v>232</v>
      </c>
      <c r="H1498" s="0" t="n">
        <v>34</v>
      </c>
      <c r="I1498" s="0" t="n">
        <v>34</v>
      </c>
      <c r="J1498" s="0" t="n">
        <v>1</v>
      </c>
      <c r="K1498" s="0" t="n">
        <v>5</v>
      </c>
      <c r="L1498" s="0" t="n">
        <v>8</v>
      </c>
      <c r="M1498" s="0" t="n">
        <v>3</v>
      </c>
      <c r="N1498" s="0" t="n">
        <v>1</v>
      </c>
      <c r="P1498" s="0" t="n">
        <v>19</v>
      </c>
      <c r="Q1498" s="49" t="n">
        <v>55</v>
      </c>
      <c r="R1498" s="0" t="s">
        <v>229</v>
      </c>
      <c r="S1498" s="0" t="n">
        <v>146</v>
      </c>
    </row>
    <row r="1499" customFormat="false" ht="13" hidden="false" customHeight="false" outlineLevel="0" collapsed="false">
      <c r="B1499" s="46" t="s">
        <v>196</v>
      </c>
      <c r="C1499" s="46" t="n">
        <v>2021</v>
      </c>
      <c r="D1499" s="48" t="n">
        <v>1</v>
      </c>
      <c r="E1499" s="0" t="s">
        <v>614</v>
      </c>
      <c r="F1499" s="19" t="n">
        <v>10.8</v>
      </c>
      <c r="G1499" s="0" t="s">
        <v>229</v>
      </c>
      <c r="H1499" s="0" t="n">
        <v>24</v>
      </c>
      <c r="I1499" s="0" t="n">
        <v>24</v>
      </c>
      <c r="J1499" s="0" t="n">
        <v>3</v>
      </c>
      <c r="K1499" s="0" t="n">
        <v>7</v>
      </c>
      <c r="L1499" s="0" t="n">
        <v>7</v>
      </c>
      <c r="M1499" s="0" t="n">
        <v>1</v>
      </c>
      <c r="N1499" s="0" t="n">
        <v>0</v>
      </c>
      <c r="O1499" s="0" t="n">
        <v>0</v>
      </c>
      <c r="P1499" s="0" t="n">
        <v>13</v>
      </c>
      <c r="Q1499" s="49" t="n">
        <v>0</v>
      </c>
      <c r="R1499" s="0" t="s">
        <v>235</v>
      </c>
      <c r="S1499" s="0" t="n">
        <v>144</v>
      </c>
    </row>
    <row r="1500" customFormat="false" ht="13" hidden="false" customHeight="false" outlineLevel="0" collapsed="false">
      <c r="B1500" s="46" t="s">
        <v>196</v>
      </c>
      <c r="C1500" s="46" t="n">
        <v>2021</v>
      </c>
      <c r="D1500" s="48" t="n">
        <v>1</v>
      </c>
      <c r="E1500" s="0" t="s">
        <v>48</v>
      </c>
      <c r="F1500" s="19" t="n">
        <v>10.1</v>
      </c>
      <c r="G1500" s="0" t="s">
        <v>228</v>
      </c>
      <c r="H1500" s="0" t="n">
        <v>30</v>
      </c>
      <c r="I1500" s="0" t="n">
        <v>30</v>
      </c>
      <c r="J1500" s="0" t="n">
        <v>4</v>
      </c>
      <c r="K1500" s="0" t="n">
        <v>1</v>
      </c>
      <c r="L1500" s="0" t="n">
        <v>10</v>
      </c>
      <c r="M1500" s="0" t="n">
        <v>3</v>
      </c>
      <c r="N1500" s="0" t="n">
        <v>0</v>
      </c>
      <c r="O1500" s="0" t="n">
        <v>0</v>
      </c>
      <c r="P1500" s="0" t="n">
        <v>19</v>
      </c>
      <c r="Q1500" s="49" t="n">
        <v>0</v>
      </c>
    </row>
    <row r="1501" customFormat="false" ht="13" hidden="false" customHeight="false" outlineLevel="0" collapsed="false">
      <c r="B1501" s="46" t="s">
        <v>196</v>
      </c>
      <c r="C1501" s="46" t="n">
        <v>2021</v>
      </c>
      <c r="D1501" s="48" t="n">
        <v>1</v>
      </c>
      <c r="E1501" s="0" t="s">
        <v>506</v>
      </c>
      <c r="F1501" s="19" t="n">
        <v>9</v>
      </c>
      <c r="G1501" s="0" t="s">
        <v>235</v>
      </c>
      <c r="H1501" s="0" t="n">
        <v>28</v>
      </c>
      <c r="I1501" s="0" t="n">
        <v>28</v>
      </c>
      <c r="J1501" s="0" t="n">
        <v>3</v>
      </c>
      <c r="K1501" s="0" t="n">
        <v>4</v>
      </c>
      <c r="L1501" s="0" t="n">
        <v>9</v>
      </c>
      <c r="M1501" s="0" t="n">
        <v>2</v>
      </c>
      <c r="N1501" s="0" t="n">
        <v>0</v>
      </c>
      <c r="O1501" s="0" t="n">
        <v>0</v>
      </c>
      <c r="P1501" s="0" t="n">
        <v>18</v>
      </c>
      <c r="Q1501" s="49" t="n">
        <v>0</v>
      </c>
      <c r="W1501" s="77" t="s">
        <v>626</v>
      </c>
      <c r="X1501" s="77"/>
    </row>
    <row r="1502" customFormat="false" ht="13" hidden="false" customHeight="false" outlineLevel="0" collapsed="false">
      <c r="B1502" s="46" t="s">
        <v>196</v>
      </c>
      <c r="C1502" s="46" t="n">
        <v>2021</v>
      </c>
      <c r="D1502" s="48" t="n">
        <v>1</v>
      </c>
      <c r="E1502" s="0" t="s">
        <v>42</v>
      </c>
      <c r="F1502" s="19" t="n">
        <v>25.5</v>
      </c>
      <c r="G1502" s="0" t="s">
        <v>232</v>
      </c>
      <c r="H1502" s="0" t="n">
        <v>34</v>
      </c>
      <c r="I1502" s="0" t="n">
        <v>34</v>
      </c>
      <c r="J1502" s="0" t="n">
        <v>3</v>
      </c>
      <c r="K1502" s="0" t="n">
        <v>2</v>
      </c>
      <c r="L1502" s="0" t="n">
        <v>7</v>
      </c>
      <c r="M1502" s="0" t="n">
        <v>6</v>
      </c>
      <c r="N1502" s="0" t="n">
        <v>0</v>
      </c>
      <c r="O1502" s="0" t="n">
        <v>0</v>
      </c>
      <c r="P1502" s="0" t="n">
        <v>10</v>
      </c>
      <c r="Q1502" s="49" t="n">
        <v>45</v>
      </c>
    </row>
    <row r="1503" customFormat="false" ht="13" hidden="false" customHeight="false" outlineLevel="0" collapsed="false">
      <c r="B1503" s="46" t="s">
        <v>196</v>
      </c>
      <c r="C1503" s="46" t="n">
        <v>2021</v>
      </c>
      <c r="D1503" s="48" t="n">
        <v>1</v>
      </c>
      <c r="E1503" s="0" t="s">
        <v>32</v>
      </c>
      <c r="F1503" s="19" t="n">
        <v>21.8</v>
      </c>
      <c r="G1503" s="0" t="s">
        <v>229</v>
      </c>
      <c r="H1503" s="0" t="n">
        <v>28</v>
      </c>
      <c r="I1503" s="0" t="n">
        <v>28</v>
      </c>
      <c r="J1503" s="0" t="n">
        <v>2</v>
      </c>
      <c r="K1503" s="0" t="n">
        <v>6</v>
      </c>
      <c r="L1503" s="0" t="n">
        <v>8</v>
      </c>
      <c r="M1503" s="0" t="n">
        <v>2</v>
      </c>
      <c r="N1503" s="0" t="n">
        <v>0</v>
      </c>
      <c r="O1503" s="0" t="n">
        <v>0</v>
      </c>
      <c r="P1503" s="0" t="n">
        <v>7</v>
      </c>
      <c r="Q1503" s="49" t="n">
        <v>30</v>
      </c>
    </row>
    <row r="1504" customFormat="false" ht="13" hidden="false" customHeight="false" outlineLevel="0" collapsed="false">
      <c r="B1504" s="46" t="s">
        <v>196</v>
      </c>
      <c r="C1504" s="46" t="n">
        <v>2021</v>
      </c>
      <c r="D1504" s="48" t="n">
        <v>1</v>
      </c>
      <c r="E1504" s="0" t="s">
        <v>33</v>
      </c>
      <c r="F1504" s="19" t="n">
        <v>20</v>
      </c>
      <c r="G1504" s="0" t="s">
        <v>228</v>
      </c>
      <c r="H1504" s="0" t="n">
        <v>29</v>
      </c>
      <c r="I1504" s="0" t="n">
        <v>29</v>
      </c>
      <c r="J1504" s="0" t="n">
        <v>1</v>
      </c>
      <c r="K1504" s="0" t="n">
        <v>7</v>
      </c>
      <c r="L1504" s="0" t="n">
        <v>8</v>
      </c>
      <c r="M1504" s="0" t="n">
        <v>2</v>
      </c>
      <c r="N1504" s="0" t="n">
        <v>0</v>
      </c>
      <c r="O1504" s="0" t="n">
        <v>0</v>
      </c>
      <c r="P1504" s="0" t="n">
        <v>9</v>
      </c>
      <c r="Q1504" s="49" t="n">
        <v>0</v>
      </c>
    </row>
    <row r="1505" customFormat="false" ht="13" hidden="false" customHeight="false" outlineLevel="0" collapsed="false">
      <c r="B1505" s="46" t="s">
        <v>196</v>
      </c>
      <c r="C1505" s="46" t="n">
        <v>2021</v>
      </c>
      <c r="D1505" s="48" t="n">
        <v>1</v>
      </c>
      <c r="E1505" s="0" t="s">
        <v>604</v>
      </c>
      <c r="F1505" s="19" t="n">
        <v>7.7</v>
      </c>
      <c r="G1505" s="0" t="s">
        <v>229</v>
      </c>
      <c r="H1505" s="0" t="n">
        <v>31</v>
      </c>
      <c r="I1505" s="0" t="n">
        <v>31</v>
      </c>
      <c r="J1505" s="0" t="n">
        <v>4</v>
      </c>
      <c r="K1505" s="0" t="n">
        <v>2</v>
      </c>
      <c r="L1505" s="0" t="n">
        <v>7</v>
      </c>
      <c r="M1505" s="0" t="n">
        <v>5</v>
      </c>
      <c r="N1505" s="0" t="n">
        <v>0</v>
      </c>
      <c r="O1505" s="0" t="n">
        <v>0</v>
      </c>
      <c r="P1505" s="0" t="n">
        <v>24</v>
      </c>
      <c r="Q1505" s="49" t="n">
        <v>20</v>
      </c>
    </row>
    <row r="1506" customFormat="false" ht="13" hidden="false" customHeight="false" outlineLevel="0" collapsed="false">
      <c r="B1506" s="46" t="s">
        <v>196</v>
      </c>
      <c r="C1506" s="46" t="n">
        <v>2021</v>
      </c>
      <c r="D1506" s="48" t="n">
        <v>1</v>
      </c>
      <c r="E1506" s="0" t="s">
        <v>35</v>
      </c>
      <c r="F1506" s="19" t="n">
        <v>15.8</v>
      </c>
      <c r="G1506" s="0" t="s">
        <v>229</v>
      </c>
      <c r="H1506" s="0" t="n">
        <v>34</v>
      </c>
      <c r="I1506" s="0" t="n">
        <v>34</v>
      </c>
      <c r="J1506" s="0" t="n">
        <v>2</v>
      </c>
      <c r="K1506" s="0" t="n">
        <v>3</v>
      </c>
      <c r="L1506" s="0" t="n">
        <v>9</v>
      </c>
      <c r="M1506" s="0" t="n">
        <v>3</v>
      </c>
      <c r="N1506" s="0" t="n">
        <v>1</v>
      </c>
      <c r="O1506" s="0" t="n">
        <v>0</v>
      </c>
      <c r="P1506" s="0" t="n">
        <v>18</v>
      </c>
      <c r="Q1506" s="49" t="n">
        <v>30</v>
      </c>
    </row>
    <row r="1507" customFormat="false" ht="13" hidden="false" customHeight="false" outlineLevel="0" collapsed="false">
      <c r="B1507" s="46" t="s">
        <v>196</v>
      </c>
      <c r="C1507" s="46" t="n">
        <v>2021</v>
      </c>
      <c r="D1507" s="48" t="n">
        <v>1</v>
      </c>
      <c r="E1507" s="0" t="s">
        <v>36</v>
      </c>
      <c r="F1507" s="19" t="n">
        <v>3.4</v>
      </c>
      <c r="G1507" s="0" t="s">
        <v>228</v>
      </c>
      <c r="H1507" s="0" t="n">
        <v>30</v>
      </c>
      <c r="I1507" s="0" t="n">
        <v>30</v>
      </c>
      <c r="J1507" s="0" t="n">
        <v>2</v>
      </c>
      <c r="K1507" s="0" t="n">
        <v>5</v>
      </c>
      <c r="L1507" s="0" t="n">
        <v>8</v>
      </c>
      <c r="M1507" s="0" t="n">
        <v>3</v>
      </c>
      <c r="N1507" s="0" t="n">
        <v>0</v>
      </c>
      <c r="O1507" s="0" t="n">
        <v>0</v>
      </c>
      <c r="P1507" s="0" t="n">
        <v>27</v>
      </c>
      <c r="Q1507" s="49" t="n">
        <v>0</v>
      </c>
    </row>
    <row r="1508" customFormat="false" ht="13" hidden="false" customHeight="false" outlineLevel="0" collapsed="false">
      <c r="B1508" s="46" t="s">
        <v>196</v>
      </c>
      <c r="C1508" s="46" t="n">
        <v>2021</v>
      </c>
      <c r="D1508" s="48" t="n">
        <v>1</v>
      </c>
      <c r="E1508" s="0" t="s">
        <v>625</v>
      </c>
      <c r="F1508" s="19" t="n">
        <v>7.6</v>
      </c>
      <c r="G1508" s="0" t="s">
        <v>232</v>
      </c>
      <c r="H1508" s="0" t="n">
        <v>19</v>
      </c>
      <c r="I1508" s="0" t="n">
        <v>19</v>
      </c>
      <c r="J1508" s="0" t="n">
        <v>6</v>
      </c>
      <c r="K1508" s="0" t="n">
        <v>6</v>
      </c>
      <c r="L1508" s="0" t="n">
        <v>5</v>
      </c>
      <c r="M1508" s="0" t="n">
        <v>1</v>
      </c>
      <c r="N1508" s="0" t="n">
        <v>0</v>
      </c>
      <c r="O1508" s="0" t="n">
        <v>0</v>
      </c>
      <c r="P1508" s="0" t="n">
        <v>12</v>
      </c>
      <c r="Q1508" s="49" t="n">
        <v>25</v>
      </c>
    </row>
    <row r="1509" customFormat="false" ht="13" hidden="false" customHeight="false" outlineLevel="0" collapsed="false">
      <c r="B1509" s="46" t="s">
        <v>196</v>
      </c>
      <c r="C1509" s="46" t="n">
        <v>2021</v>
      </c>
      <c r="D1509" s="48" t="n">
        <v>1</v>
      </c>
      <c r="E1509" s="0" t="s">
        <v>65</v>
      </c>
      <c r="F1509" s="19" t="n">
        <v>9</v>
      </c>
      <c r="G1509" s="0" t="s">
        <v>229</v>
      </c>
      <c r="H1509" s="0" t="n">
        <v>27</v>
      </c>
      <c r="I1509" s="0" t="n">
        <v>27</v>
      </c>
      <c r="J1509" s="0" t="n">
        <v>2</v>
      </c>
      <c r="K1509" s="0" t="n">
        <v>8</v>
      </c>
      <c r="L1509" s="0" t="n">
        <v>5</v>
      </c>
      <c r="M1509" s="0" t="n">
        <v>3</v>
      </c>
      <c r="N1509" s="0" t="n">
        <v>0</v>
      </c>
      <c r="O1509" s="0" t="n">
        <v>0</v>
      </c>
      <c r="P1509" s="0" t="n">
        <v>18</v>
      </c>
      <c r="Q1509" s="49" t="n">
        <v>30</v>
      </c>
    </row>
    <row r="1510" customFormat="false" ht="13" hidden="false" customHeight="false" outlineLevel="0" collapsed="false">
      <c r="B1510" s="46" t="s">
        <v>196</v>
      </c>
      <c r="C1510" s="46" t="n">
        <v>2021</v>
      </c>
      <c r="D1510" s="48" t="n">
        <v>1</v>
      </c>
      <c r="E1510" s="0" t="s">
        <v>77</v>
      </c>
      <c r="F1510" s="19" t="n">
        <v>15.1</v>
      </c>
      <c r="G1510" s="0" t="s">
        <v>235</v>
      </c>
      <c r="H1510" s="0" t="n">
        <v>29</v>
      </c>
      <c r="I1510" s="0" t="n">
        <v>29</v>
      </c>
      <c r="J1510" s="0" t="n">
        <v>4</v>
      </c>
      <c r="K1510" s="0" t="n">
        <v>2</v>
      </c>
      <c r="L1510" s="0" t="n">
        <v>9</v>
      </c>
      <c r="M1510" s="0" t="n">
        <v>3</v>
      </c>
      <c r="N1510" s="0" t="n">
        <v>0</v>
      </c>
      <c r="O1510" s="0" t="n">
        <v>0</v>
      </c>
      <c r="P1510" s="0" t="n">
        <v>15</v>
      </c>
      <c r="Q1510" s="49" t="n">
        <v>0</v>
      </c>
    </row>
    <row r="1511" customFormat="false" ht="13" hidden="false" customHeight="false" outlineLevel="0" collapsed="false">
      <c r="B1511" s="46" t="s">
        <v>196</v>
      </c>
      <c r="C1511" s="46" t="n">
        <v>2021</v>
      </c>
      <c r="D1511" s="48" t="n">
        <v>1</v>
      </c>
      <c r="E1511" s="0" t="s">
        <v>44</v>
      </c>
      <c r="F1511" s="19" t="n">
        <v>7.6</v>
      </c>
      <c r="G1511" s="0" t="s">
        <v>235</v>
      </c>
      <c r="H1511" s="0" t="n">
        <v>31</v>
      </c>
      <c r="I1511" s="0" t="n">
        <v>31</v>
      </c>
      <c r="J1511" s="0" t="n">
        <v>1</v>
      </c>
      <c r="K1511" s="0" t="n">
        <v>7</v>
      </c>
      <c r="L1511" s="0" t="n">
        <v>6</v>
      </c>
      <c r="M1511" s="0" t="n">
        <v>4</v>
      </c>
      <c r="N1511" s="0" t="n">
        <v>0</v>
      </c>
      <c r="O1511" s="0" t="n">
        <v>0</v>
      </c>
      <c r="P1511" s="0" t="n">
        <v>22</v>
      </c>
      <c r="Q1511" s="49" t="n">
        <v>20</v>
      </c>
    </row>
    <row r="1512" customFormat="false" ht="13" hidden="false" customHeight="false" outlineLevel="0" collapsed="false">
      <c r="B1512" s="46" t="s">
        <v>196</v>
      </c>
      <c r="C1512" s="46" t="n">
        <v>2021</v>
      </c>
      <c r="D1512" s="48" t="n">
        <v>1</v>
      </c>
      <c r="E1512" s="0" t="s">
        <v>49</v>
      </c>
      <c r="F1512" s="19" t="n">
        <v>11.8</v>
      </c>
      <c r="G1512" s="0" t="s">
        <v>228</v>
      </c>
      <c r="H1512" s="0" t="n">
        <v>31</v>
      </c>
      <c r="I1512" s="0" t="n">
        <v>31</v>
      </c>
      <c r="J1512" s="0" t="n">
        <v>3</v>
      </c>
      <c r="K1512" s="0" t="n">
        <v>4</v>
      </c>
      <c r="L1512" s="0" t="n">
        <v>7</v>
      </c>
      <c r="M1512" s="0" t="n">
        <v>3</v>
      </c>
      <c r="N1512" s="0" t="n">
        <v>1</v>
      </c>
      <c r="O1512" s="0" t="n">
        <v>0</v>
      </c>
      <c r="P1512" s="0" t="n">
        <v>19</v>
      </c>
      <c r="Q1512" s="49" t="n">
        <v>0</v>
      </c>
    </row>
    <row r="1513" customFormat="false" ht="13" hidden="false" customHeight="false" outlineLevel="0" collapsed="false">
      <c r="B1513" s="46" t="s">
        <v>196</v>
      </c>
      <c r="C1513" s="46" t="n">
        <v>2021</v>
      </c>
      <c r="D1513" s="48" t="n">
        <v>1</v>
      </c>
      <c r="E1513" s="0" t="s">
        <v>38</v>
      </c>
      <c r="F1513" s="19" t="n">
        <v>10.2</v>
      </c>
      <c r="G1513" s="0" t="s">
        <v>232</v>
      </c>
      <c r="H1513" s="0" t="n">
        <v>36</v>
      </c>
      <c r="I1513" s="0" t="n">
        <v>36</v>
      </c>
      <c r="J1513" s="0" t="n">
        <v>1</v>
      </c>
      <c r="K1513" s="0" t="n">
        <v>1</v>
      </c>
      <c r="L1513" s="0" t="n">
        <v>13</v>
      </c>
      <c r="M1513" s="0" t="n">
        <v>3</v>
      </c>
      <c r="N1513" s="0" t="n">
        <v>0</v>
      </c>
      <c r="O1513" s="0" t="n">
        <v>0</v>
      </c>
      <c r="P1513" s="0" t="n">
        <v>25</v>
      </c>
      <c r="Q1513" s="49" t="n">
        <v>65</v>
      </c>
    </row>
    <row r="1514" customFormat="false" ht="13" hidden="false" customHeight="false" outlineLevel="0" collapsed="false">
      <c r="B1514" s="46" t="s">
        <v>196</v>
      </c>
      <c r="C1514" s="46" t="n">
        <v>2021</v>
      </c>
      <c r="D1514" s="48" t="n">
        <v>1</v>
      </c>
      <c r="E1514" s="0" t="s">
        <v>75</v>
      </c>
      <c r="F1514" s="19" t="n">
        <v>9.8</v>
      </c>
      <c r="G1514" s="0" t="s">
        <v>232</v>
      </c>
      <c r="H1514" s="0" t="n">
        <v>37</v>
      </c>
      <c r="I1514" s="0" t="n">
        <v>37</v>
      </c>
      <c r="J1514" s="0" t="n">
        <v>0</v>
      </c>
      <c r="K1514" s="0" t="n">
        <v>4</v>
      </c>
      <c r="L1514" s="0" t="n">
        <v>10</v>
      </c>
      <c r="M1514" s="0" t="n">
        <v>3</v>
      </c>
      <c r="N1514" s="0" t="n">
        <v>1</v>
      </c>
      <c r="O1514" s="0" t="n">
        <v>0</v>
      </c>
      <c r="P1514" s="0" t="n">
        <v>26</v>
      </c>
      <c r="Q1514" s="49" t="n">
        <v>55</v>
      </c>
    </row>
    <row r="1515" customFormat="false" ht="13" hidden="false" customHeight="false" outlineLevel="0" collapsed="false">
      <c r="B1515" s="46" t="s">
        <v>196</v>
      </c>
      <c r="C1515" s="46" t="n">
        <v>2021</v>
      </c>
      <c r="D1515" s="48" t="n">
        <v>1</v>
      </c>
      <c r="E1515" s="0" t="s">
        <v>606</v>
      </c>
      <c r="F1515" s="19" t="n">
        <v>21.7</v>
      </c>
      <c r="G1515" s="0" t="s">
        <v>228</v>
      </c>
      <c r="H1515" s="0" t="n">
        <v>28</v>
      </c>
      <c r="I1515" s="0" t="n">
        <v>28</v>
      </c>
      <c r="J1515" s="0" t="n">
        <v>3</v>
      </c>
      <c r="K1515" s="0" t="n">
        <v>4</v>
      </c>
      <c r="L1515" s="0" t="n">
        <v>9</v>
      </c>
      <c r="M1515" s="0" t="n">
        <v>2</v>
      </c>
      <c r="N1515" s="0" t="n">
        <v>0</v>
      </c>
      <c r="O1515" s="0" t="n">
        <v>0</v>
      </c>
      <c r="P1515" s="0" t="n">
        <v>10</v>
      </c>
      <c r="Q1515" s="49" t="n">
        <v>0</v>
      </c>
    </row>
    <row r="1516" customFormat="false" ht="13" hidden="false" customHeight="false" outlineLevel="0" collapsed="false">
      <c r="A1516" s="9" t="n">
        <v>88</v>
      </c>
      <c r="B1516" s="46" t="s">
        <v>186</v>
      </c>
      <c r="C1516" s="46" t="n">
        <v>2021</v>
      </c>
      <c r="D1516" s="48" t="n">
        <v>3</v>
      </c>
      <c r="E1516" s="0" t="s">
        <v>66</v>
      </c>
      <c r="F1516" s="19" t="n">
        <v>18.5</v>
      </c>
      <c r="G1516" s="0" t="s">
        <v>229</v>
      </c>
      <c r="H1516" s="0" t="n">
        <v>92</v>
      </c>
      <c r="I1516" s="0" t="n">
        <v>30.6666666666667</v>
      </c>
      <c r="J1516" s="0" t="n">
        <v>5</v>
      </c>
      <c r="K1516" s="0" t="n">
        <v>15</v>
      </c>
      <c r="L1516" s="0" t="n">
        <v>25</v>
      </c>
      <c r="M1516" s="0" t="n">
        <v>9</v>
      </c>
      <c r="N1516" s="0" t="n">
        <v>0</v>
      </c>
      <c r="O1516" s="0" t="n">
        <v>0</v>
      </c>
      <c r="P1516" s="0" t="n">
        <v>43</v>
      </c>
      <c r="Q1516" s="49" t="n">
        <v>0</v>
      </c>
      <c r="R1516" s="0" t="s">
        <v>232</v>
      </c>
      <c r="S1516" s="0" t="n">
        <v>382</v>
      </c>
      <c r="T1516" s="40" t="s">
        <v>235</v>
      </c>
      <c r="U1516" s="0" t="n">
        <f aca="false">COUNTIF(T$1:T$1519,R1516)</f>
        <v>16</v>
      </c>
      <c r="V1516" s="40" t="s">
        <v>191</v>
      </c>
      <c r="W1516" s="40" t="s">
        <v>69</v>
      </c>
      <c r="X1516" s="40" t="s">
        <v>54</v>
      </c>
    </row>
    <row r="1517" customFormat="false" ht="13" hidden="false" customHeight="false" outlineLevel="0" collapsed="false">
      <c r="B1517" s="46" t="s">
        <v>186</v>
      </c>
      <c r="C1517" s="46" t="n">
        <v>2021</v>
      </c>
      <c r="D1517" s="48" t="n">
        <v>3</v>
      </c>
      <c r="E1517" s="0" t="s">
        <v>28</v>
      </c>
      <c r="F1517" s="19" t="n">
        <v>22.6</v>
      </c>
      <c r="G1517" s="0" t="s">
        <v>229</v>
      </c>
      <c r="H1517" s="0" t="n">
        <v>102</v>
      </c>
      <c r="I1517" s="0" t="n">
        <v>34</v>
      </c>
      <c r="J1517" s="0" t="n">
        <v>6</v>
      </c>
      <c r="K1517" s="0" t="n">
        <v>9</v>
      </c>
      <c r="L1517" s="0" t="n">
        <v>25</v>
      </c>
      <c r="M1517" s="0" t="n">
        <v>13</v>
      </c>
      <c r="N1517" s="0" t="n">
        <v>1</v>
      </c>
      <c r="O1517" s="0" t="n">
        <v>0</v>
      </c>
      <c r="P1517" s="0" t="n">
        <v>41</v>
      </c>
      <c r="Q1517" s="49" t="n">
        <v>40</v>
      </c>
      <c r="R1517" s="0" t="s">
        <v>228</v>
      </c>
      <c r="S1517" s="0" t="n">
        <v>367</v>
      </c>
      <c r="U1517" s="0" t="n">
        <f aca="false">COUNTIF(T$1:T$1519,R1517)</f>
        <v>18</v>
      </c>
      <c r="V1517" s="40" t="s">
        <v>189</v>
      </c>
    </row>
    <row r="1518" customFormat="false" ht="13" hidden="false" customHeight="false" outlineLevel="0" collapsed="false">
      <c r="B1518" s="46" t="s">
        <v>186</v>
      </c>
      <c r="C1518" s="46" t="n">
        <v>2021</v>
      </c>
      <c r="D1518" s="48" t="n">
        <v>3</v>
      </c>
      <c r="E1518" s="0" t="s">
        <v>47</v>
      </c>
      <c r="F1518" s="19" t="n">
        <v>13.7</v>
      </c>
      <c r="G1518" s="0" t="s">
        <v>232</v>
      </c>
      <c r="H1518" s="0" t="n">
        <v>97</v>
      </c>
      <c r="I1518" s="0" t="n">
        <v>32.3333333333333</v>
      </c>
      <c r="J1518" s="0" t="n">
        <v>9</v>
      </c>
      <c r="K1518" s="0" t="n">
        <v>11</v>
      </c>
      <c r="L1518" s="0" t="n">
        <v>18</v>
      </c>
      <c r="M1518" s="0" t="n">
        <v>14</v>
      </c>
      <c r="N1518" s="0" t="n">
        <v>2</v>
      </c>
      <c r="P1518" s="0" t="n">
        <v>61</v>
      </c>
      <c r="Q1518" s="49" t="n">
        <v>95</v>
      </c>
      <c r="R1518" s="0" t="s">
        <v>229</v>
      </c>
      <c r="S1518" s="0" t="n">
        <v>380</v>
      </c>
      <c r="U1518" s="0" t="n">
        <f aca="false">COUNTIF(T$1:T$1519,R1518)</f>
        <v>27</v>
      </c>
      <c r="V1518" s="40" t="s">
        <v>190</v>
      </c>
    </row>
    <row r="1519" customFormat="false" ht="13" hidden="false" customHeight="false" outlineLevel="0" collapsed="false">
      <c r="B1519" s="46" t="s">
        <v>186</v>
      </c>
      <c r="C1519" s="46" t="n">
        <v>2021</v>
      </c>
      <c r="D1519" s="48" t="n">
        <v>3</v>
      </c>
      <c r="E1519" s="0" t="s">
        <v>63</v>
      </c>
      <c r="F1519" s="19" t="n">
        <v>6.7</v>
      </c>
      <c r="G1519" s="0" t="s">
        <v>229</v>
      </c>
      <c r="H1519" s="0" t="n">
        <v>92</v>
      </c>
      <c r="I1519" s="0" t="n">
        <v>30.6666666666667</v>
      </c>
      <c r="J1519" s="0" t="n">
        <v>4</v>
      </c>
      <c r="K1519" s="0" t="n">
        <v>16</v>
      </c>
      <c r="L1519" s="0" t="n">
        <v>26</v>
      </c>
      <c r="M1519" s="0" t="n">
        <v>8</v>
      </c>
      <c r="N1519" s="0" t="n">
        <v>0</v>
      </c>
      <c r="O1519" s="0" t="n">
        <v>0</v>
      </c>
      <c r="P1519" s="0" t="n">
        <v>73</v>
      </c>
      <c r="Q1519" s="49" t="n">
        <v>30</v>
      </c>
      <c r="R1519" s="83" t="s">
        <v>235</v>
      </c>
      <c r="S1519" s="83" t="n">
        <v>385</v>
      </c>
      <c r="U1519" s="0" t="n">
        <f aca="false">COUNTIF(T$1:T$1519,R1519)</f>
        <v>15</v>
      </c>
    </row>
    <row r="1520" customFormat="false" ht="13" hidden="false" customHeight="false" outlineLevel="0" collapsed="false">
      <c r="B1520" s="46" t="s">
        <v>186</v>
      </c>
      <c r="C1520" s="46" t="n">
        <v>2021</v>
      </c>
      <c r="D1520" s="48" t="n">
        <v>3</v>
      </c>
      <c r="E1520" s="0" t="s">
        <v>42</v>
      </c>
      <c r="F1520" s="19" t="n">
        <v>24.9</v>
      </c>
      <c r="G1520" s="0" t="s">
        <v>235</v>
      </c>
      <c r="H1520" s="0" t="n">
        <v>87</v>
      </c>
      <c r="I1520" s="0" t="n">
        <v>29</v>
      </c>
      <c r="J1520" s="0" t="n">
        <v>8</v>
      </c>
      <c r="K1520" s="0" t="n">
        <v>12</v>
      </c>
      <c r="L1520" s="0" t="n">
        <v>28</v>
      </c>
      <c r="M1520" s="0" t="n">
        <v>5</v>
      </c>
      <c r="N1520" s="0" t="n">
        <v>1</v>
      </c>
      <c r="O1520" s="0" t="n">
        <v>0</v>
      </c>
      <c r="P1520" s="0" t="n">
        <v>22</v>
      </c>
      <c r="Q1520" s="49" t="n">
        <v>128</v>
      </c>
      <c r="U1520" s="0" t="n">
        <f aca="false">COUNTIF(T$1:T$1519,"No Team")</f>
        <v>13</v>
      </c>
    </row>
    <row r="1521" customFormat="false" ht="13" hidden="false" customHeight="false" outlineLevel="0" collapsed="false">
      <c r="B1521" s="46" t="s">
        <v>186</v>
      </c>
      <c r="C1521" s="46" t="n">
        <v>2021</v>
      </c>
      <c r="D1521" s="48" t="n">
        <v>3</v>
      </c>
      <c r="E1521" s="0" t="s">
        <v>32</v>
      </c>
      <c r="F1521" s="19" t="n">
        <v>21.9</v>
      </c>
      <c r="G1521" s="0" t="s">
        <v>232</v>
      </c>
      <c r="H1521" s="0" t="n">
        <v>80</v>
      </c>
      <c r="I1521" s="0" t="n">
        <v>26.6666666666667</v>
      </c>
      <c r="J1521" s="0" t="n">
        <v>9</v>
      </c>
      <c r="K1521" s="0" t="n">
        <v>19</v>
      </c>
      <c r="L1521" s="0" t="n">
        <v>17</v>
      </c>
      <c r="M1521" s="0" t="n">
        <v>9</v>
      </c>
      <c r="N1521" s="0" t="n">
        <v>0</v>
      </c>
      <c r="O1521" s="0" t="n">
        <v>0</v>
      </c>
      <c r="P1521" s="0" t="n">
        <v>31</v>
      </c>
      <c r="Q1521" s="49" t="n">
        <v>48</v>
      </c>
      <c r="U1521" s="0" t="n">
        <f aca="false">SUM(U1516:U1520)</f>
        <v>89</v>
      </c>
    </row>
    <row r="1522" customFormat="false" ht="13" hidden="false" customHeight="false" outlineLevel="0" collapsed="false">
      <c r="B1522" s="46" t="s">
        <v>186</v>
      </c>
      <c r="C1522" s="46" t="n">
        <v>2021</v>
      </c>
      <c r="D1522" s="48" t="n">
        <v>3</v>
      </c>
      <c r="E1522" s="0" t="s">
        <v>33</v>
      </c>
      <c r="F1522" s="19" t="n">
        <v>19.9</v>
      </c>
      <c r="G1522" s="0" t="s">
        <v>229</v>
      </c>
      <c r="H1522" s="0" t="n">
        <v>94</v>
      </c>
      <c r="I1522" s="0" t="n">
        <v>31.3333333333333</v>
      </c>
      <c r="J1522" s="0" t="n">
        <v>4</v>
      </c>
      <c r="K1522" s="0" t="n">
        <v>15</v>
      </c>
      <c r="L1522" s="0" t="n">
        <v>26</v>
      </c>
      <c r="M1522" s="0" t="n">
        <v>9</v>
      </c>
      <c r="N1522" s="0" t="n">
        <v>0</v>
      </c>
      <c r="O1522" s="0" t="n">
        <v>0</v>
      </c>
      <c r="P1522" s="0" t="n">
        <v>39</v>
      </c>
      <c r="Q1522" s="49" t="n">
        <v>0</v>
      </c>
    </row>
    <row r="1523" customFormat="false" ht="13" hidden="false" customHeight="false" outlineLevel="0" collapsed="false">
      <c r="B1523" s="46" t="s">
        <v>186</v>
      </c>
      <c r="C1523" s="46" t="n">
        <v>2021</v>
      </c>
      <c r="D1523" s="48" t="n">
        <v>3</v>
      </c>
      <c r="E1523" s="0" t="s">
        <v>35</v>
      </c>
      <c r="F1523" s="19" t="n">
        <v>15.7</v>
      </c>
      <c r="G1523" s="0" t="s">
        <v>228</v>
      </c>
      <c r="H1523" s="0" t="n">
        <v>102</v>
      </c>
      <c r="I1523" s="0" t="n">
        <v>34</v>
      </c>
      <c r="J1523" s="0" t="n">
        <v>2</v>
      </c>
      <c r="K1523" s="0" t="n">
        <v>19</v>
      </c>
      <c r="L1523" s="0" t="n">
        <v>17</v>
      </c>
      <c r="M1523" s="0" t="n">
        <v>15</v>
      </c>
      <c r="N1523" s="0" t="n">
        <v>1</v>
      </c>
      <c r="O1523" s="0" t="n">
        <v>0</v>
      </c>
      <c r="P1523" s="0" t="n">
        <v>57</v>
      </c>
      <c r="Q1523" s="49" t="n">
        <v>133</v>
      </c>
      <c r="W1523" s="77" t="s">
        <v>627</v>
      </c>
      <c r="X1523" s="60"/>
      <c r="Y1523" s="60"/>
    </row>
    <row r="1524" customFormat="false" ht="13" hidden="false" customHeight="false" outlineLevel="0" collapsed="false">
      <c r="B1524" s="46" t="s">
        <v>186</v>
      </c>
      <c r="C1524" s="46" t="n">
        <v>2021</v>
      </c>
      <c r="D1524" s="48" t="n">
        <v>3</v>
      </c>
      <c r="E1524" s="0" t="s">
        <v>51</v>
      </c>
      <c r="F1524" s="19" t="n">
        <v>21.7</v>
      </c>
      <c r="G1524" s="0" t="s">
        <v>232</v>
      </c>
      <c r="H1524" s="0" t="n">
        <v>101</v>
      </c>
      <c r="I1524" s="0" t="n">
        <v>33.6666666666667</v>
      </c>
      <c r="J1524" s="0" t="n">
        <v>6</v>
      </c>
      <c r="K1524" s="0" t="n">
        <v>10</v>
      </c>
      <c r="L1524" s="0" t="n">
        <v>23</v>
      </c>
      <c r="M1524" s="0" t="n">
        <v>15</v>
      </c>
      <c r="N1524" s="0" t="n">
        <v>0</v>
      </c>
      <c r="O1524" s="0" t="n">
        <v>0</v>
      </c>
      <c r="P1524" s="0" t="n">
        <v>46</v>
      </c>
      <c r="Q1524" s="49" t="n">
        <v>76</v>
      </c>
    </row>
    <row r="1525" customFormat="false" ht="13" hidden="false" customHeight="false" outlineLevel="0" collapsed="false">
      <c r="B1525" s="46" t="s">
        <v>186</v>
      </c>
      <c r="C1525" s="46" t="n">
        <v>2021</v>
      </c>
      <c r="D1525" s="48" t="n">
        <v>3</v>
      </c>
      <c r="E1525" s="0" t="s">
        <v>54</v>
      </c>
      <c r="F1525" s="19" t="n">
        <v>28.1</v>
      </c>
      <c r="G1525" s="0" t="s">
        <v>228</v>
      </c>
      <c r="H1525" s="0" t="n">
        <v>59</v>
      </c>
      <c r="I1525" s="0" t="n">
        <v>19.6666666666667</v>
      </c>
      <c r="J1525" s="0" t="n">
        <v>18</v>
      </c>
      <c r="K1525" s="0" t="n">
        <v>18</v>
      </c>
      <c r="L1525" s="0" t="n">
        <v>14</v>
      </c>
      <c r="M1525" s="0" t="n">
        <v>3</v>
      </c>
      <c r="N1525" s="0" t="n">
        <v>1</v>
      </c>
      <c r="O1525" s="0" t="n">
        <v>0</v>
      </c>
      <c r="P1525" s="0" t="n">
        <v>12</v>
      </c>
      <c r="Q1525" s="49" t="n">
        <v>46</v>
      </c>
    </row>
    <row r="1526" customFormat="false" ht="13" hidden="false" customHeight="false" outlineLevel="0" collapsed="false">
      <c r="B1526" s="46" t="s">
        <v>186</v>
      </c>
      <c r="C1526" s="46" t="n">
        <v>2021</v>
      </c>
      <c r="D1526" s="48" t="n">
        <v>3</v>
      </c>
      <c r="E1526" s="0" t="s">
        <v>36</v>
      </c>
      <c r="F1526" s="19" t="n">
        <v>3.5</v>
      </c>
      <c r="G1526" s="0" t="s">
        <v>228</v>
      </c>
      <c r="H1526" s="0" t="n">
        <v>97</v>
      </c>
      <c r="I1526" s="0" t="n">
        <v>32.3333333333333</v>
      </c>
      <c r="J1526" s="0" t="n">
        <v>5</v>
      </c>
      <c r="K1526" s="0" t="n">
        <v>14</v>
      </c>
      <c r="L1526" s="0" t="n">
        <v>22</v>
      </c>
      <c r="M1526" s="0" t="n">
        <v>13</v>
      </c>
      <c r="N1526" s="0" t="n">
        <v>0</v>
      </c>
      <c r="O1526" s="0" t="n">
        <v>0</v>
      </c>
      <c r="P1526" s="0" t="n">
        <v>87</v>
      </c>
      <c r="Q1526" s="49" t="n">
        <v>93</v>
      </c>
    </row>
    <row r="1527" customFormat="false" ht="13" hidden="false" customHeight="false" outlineLevel="0" collapsed="false">
      <c r="B1527" s="46" t="s">
        <v>186</v>
      </c>
      <c r="C1527" s="46" t="n">
        <v>2021</v>
      </c>
      <c r="D1527" s="48" t="n">
        <v>3</v>
      </c>
      <c r="E1527" s="0" t="s">
        <v>56</v>
      </c>
      <c r="F1527" s="19" t="n">
        <v>10</v>
      </c>
      <c r="G1527" s="0" t="s">
        <v>235</v>
      </c>
      <c r="H1527" s="0" t="n">
        <v>95</v>
      </c>
      <c r="I1527" s="0" t="n">
        <v>31.6666666666667</v>
      </c>
      <c r="J1527" s="0" t="n">
        <v>3</v>
      </c>
      <c r="K1527" s="0" t="n">
        <v>19</v>
      </c>
      <c r="L1527" s="0" t="n">
        <v>20</v>
      </c>
      <c r="M1527" s="0" t="n">
        <v>12</v>
      </c>
      <c r="N1527" s="0" t="n">
        <v>0</v>
      </c>
      <c r="O1527" s="0" t="n">
        <v>0</v>
      </c>
      <c r="P1527" s="0" t="n">
        <v>69</v>
      </c>
      <c r="Q1527" s="49" t="n">
        <v>58</v>
      </c>
    </row>
    <row r="1528" customFormat="false" ht="13" hidden="false" customHeight="false" outlineLevel="0" collapsed="false">
      <c r="B1528" s="46" t="s">
        <v>186</v>
      </c>
      <c r="C1528" s="46" t="n">
        <v>2021</v>
      </c>
      <c r="D1528" s="48" t="n">
        <v>3</v>
      </c>
      <c r="E1528" s="0" t="s">
        <v>38</v>
      </c>
      <c r="F1528" s="19" t="n">
        <v>10</v>
      </c>
      <c r="G1528" s="0" t="s">
        <v>232</v>
      </c>
      <c r="H1528" s="0" t="n">
        <v>104</v>
      </c>
      <c r="I1528" s="0" t="n">
        <v>34.6666666666667</v>
      </c>
      <c r="J1528" s="0" t="n">
        <v>4</v>
      </c>
      <c r="K1528" s="0" t="n">
        <v>11</v>
      </c>
      <c r="L1528" s="0" t="n">
        <v>25</v>
      </c>
      <c r="M1528" s="0" t="n">
        <v>13</v>
      </c>
      <c r="N1528" s="0" t="n">
        <v>1</v>
      </c>
      <c r="O1528" s="0" t="n">
        <v>0</v>
      </c>
      <c r="P1528" s="0" t="n">
        <v>76</v>
      </c>
      <c r="Q1528" s="49" t="n">
        <v>236</v>
      </c>
    </row>
    <row r="1529" customFormat="false" ht="13" hidden="false" customHeight="false" outlineLevel="0" collapsed="false">
      <c r="B1529" s="46" t="s">
        <v>186</v>
      </c>
      <c r="C1529" s="46" t="n">
        <v>2021</v>
      </c>
      <c r="D1529" s="48" t="n">
        <v>3</v>
      </c>
      <c r="E1529" s="0" t="s">
        <v>75</v>
      </c>
      <c r="F1529" s="19" t="n">
        <v>9</v>
      </c>
      <c r="G1529" s="0" t="s">
        <v>235</v>
      </c>
      <c r="H1529" s="0" t="n">
        <v>102</v>
      </c>
      <c r="I1529" s="0" t="n">
        <v>34</v>
      </c>
      <c r="J1529" s="0" t="n">
        <v>2</v>
      </c>
      <c r="K1529" s="0" t="n">
        <v>13</v>
      </c>
      <c r="L1529" s="0" t="n">
        <v>28</v>
      </c>
      <c r="M1529" s="0" t="n">
        <v>11</v>
      </c>
      <c r="N1529" s="0" t="n">
        <v>0</v>
      </c>
      <c r="O1529" s="0" t="n">
        <v>0</v>
      </c>
      <c r="P1529" s="0" t="n">
        <v>76</v>
      </c>
      <c r="Q1529" s="49" t="n">
        <v>58</v>
      </c>
    </row>
    <row r="1530" customFormat="false" ht="13" hidden="false" customHeight="false" outlineLevel="0" collapsed="false">
      <c r="B1530" s="46" t="s">
        <v>186</v>
      </c>
      <c r="C1530" s="46" t="n">
        <v>2021</v>
      </c>
      <c r="D1530" s="48" t="n">
        <v>3</v>
      </c>
      <c r="E1530" s="0" t="s">
        <v>69</v>
      </c>
      <c r="F1530" s="19" t="n">
        <v>20.1</v>
      </c>
      <c r="G1530" s="0" t="s">
        <v>228</v>
      </c>
      <c r="H1530" s="0" t="n">
        <v>109</v>
      </c>
      <c r="I1530" s="0" t="n">
        <v>36.3333333333333</v>
      </c>
      <c r="J1530" s="0" t="n">
        <v>2</v>
      </c>
      <c r="K1530" s="0" t="n">
        <v>11</v>
      </c>
      <c r="L1530" s="0" t="n">
        <v>26</v>
      </c>
      <c r="M1530" s="0" t="n">
        <v>14</v>
      </c>
      <c r="N1530" s="0" t="n">
        <v>1</v>
      </c>
      <c r="O1530" s="0" t="n">
        <v>0</v>
      </c>
      <c r="P1530" s="0" t="n">
        <v>51</v>
      </c>
      <c r="Q1530" s="49" t="n">
        <v>100</v>
      </c>
    </row>
    <row r="1531" customFormat="false" ht="13" hidden="false" customHeight="false" outlineLevel="0" collapsed="false">
      <c r="B1531" s="46" t="s">
        <v>186</v>
      </c>
      <c r="C1531" s="46" t="n">
        <v>2021</v>
      </c>
      <c r="D1531" s="48" t="n">
        <v>3</v>
      </c>
      <c r="E1531" s="0" t="s">
        <v>39</v>
      </c>
      <c r="F1531" s="19" t="n">
        <v>24.2</v>
      </c>
      <c r="G1531" s="0" t="s">
        <v>235</v>
      </c>
      <c r="H1531" s="0" t="n">
        <v>101</v>
      </c>
      <c r="I1531" s="0" t="n">
        <v>33.6666666666667</v>
      </c>
      <c r="J1531" s="0" t="n">
        <v>3</v>
      </c>
      <c r="K1531" s="0" t="n">
        <v>15</v>
      </c>
      <c r="L1531" s="0" t="n">
        <v>22</v>
      </c>
      <c r="M1531" s="0" t="n">
        <v>14</v>
      </c>
      <c r="N1531" s="0" t="n">
        <v>0</v>
      </c>
      <c r="O1531" s="0" t="n">
        <v>0</v>
      </c>
      <c r="P1531" s="0" t="n">
        <v>35</v>
      </c>
      <c r="Q1531" s="49" t="n">
        <v>110</v>
      </c>
    </row>
    <row r="1532" customFormat="false" ht="13" hidden="false" customHeight="false" outlineLevel="0" collapsed="false">
      <c r="A1532" s="9" t="n">
        <v>89</v>
      </c>
      <c r="B1532" s="46" t="s">
        <v>83</v>
      </c>
      <c r="C1532" s="46" t="n">
        <v>2022</v>
      </c>
      <c r="D1532" s="48" t="n">
        <v>3</v>
      </c>
      <c r="E1532" s="0" t="s">
        <v>66</v>
      </c>
      <c r="F1532" s="19" t="n">
        <v>18.8</v>
      </c>
      <c r="G1532" s="0" t="s">
        <v>228</v>
      </c>
      <c r="H1532" s="0" t="n">
        <v>76</v>
      </c>
      <c r="I1532" s="0" t="n">
        <v>25.3333333333333</v>
      </c>
      <c r="J1532" s="0" t="n">
        <v>11</v>
      </c>
      <c r="K1532" s="0" t="n">
        <v>17</v>
      </c>
      <c r="L1532" s="0" t="n">
        <v>19</v>
      </c>
      <c r="M1532" s="0" t="n">
        <v>7</v>
      </c>
      <c r="N1532" s="0" t="n">
        <v>0</v>
      </c>
      <c r="O1532" s="0" t="n">
        <v>0</v>
      </c>
      <c r="P1532" s="0" t="n">
        <v>28</v>
      </c>
      <c r="Q1532" s="49" t="n">
        <v>30</v>
      </c>
      <c r="R1532" s="83" t="s">
        <v>232</v>
      </c>
      <c r="S1532" s="83" t="n">
        <v>338</v>
      </c>
      <c r="T1532" s="40" t="s">
        <v>232</v>
      </c>
      <c r="U1532" s="0" t="n">
        <f aca="false">COUNTIF(T$1:T$1535,R1532)</f>
        <v>17</v>
      </c>
      <c r="V1532" s="40" t="s">
        <v>27</v>
      </c>
      <c r="W1532" s="40" t="s">
        <v>75</v>
      </c>
      <c r="X1532" s="40" t="s">
        <v>34</v>
      </c>
    </row>
    <row r="1533" customFormat="false" ht="13" hidden="false" customHeight="false" outlineLevel="0" collapsed="false">
      <c r="B1533" s="46" t="s">
        <v>83</v>
      </c>
      <c r="C1533" s="46" t="n">
        <v>2022</v>
      </c>
      <c r="D1533" s="48" t="n">
        <v>3</v>
      </c>
      <c r="E1533" s="0" t="s">
        <v>28</v>
      </c>
      <c r="F1533" s="19" t="n">
        <v>22.3</v>
      </c>
      <c r="G1533" s="0" t="s">
        <v>235</v>
      </c>
      <c r="H1533" s="0" t="n">
        <v>95</v>
      </c>
      <c r="I1533" s="0" t="n">
        <v>31.6666666666667</v>
      </c>
      <c r="J1533" s="0" t="n">
        <v>9</v>
      </c>
      <c r="K1533" s="0" t="n">
        <v>14</v>
      </c>
      <c r="L1533" s="0" t="n">
        <v>15</v>
      </c>
      <c r="M1533" s="0" t="n">
        <v>13</v>
      </c>
      <c r="N1533" s="0" t="n">
        <v>3</v>
      </c>
      <c r="O1533" s="0" t="n">
        <v>0</v>
      </c>
      <c r="P1533" s="0" t="n">
        <v>37</v>
      </c>
      <c r="Q1533" s="49" t="n">
        <v>263</v>
      </c>
      <c r="R1533" s="0" t="s">
        <v>228</v>
      </c>
      <c r="S1533" s="0" t="n">
        <v>330</v>
      </c>
      <c r="U1533" s="0" t="n">
        <f aca="false">COUNTIF(T$1:T$1535,R1533)</f>
        <v>18</v>
      </c>
      <c r="V1533" s="40" t="s">
        <v>97</v>
      </c>
    </row>
    <row r="1534" customFormat="false" ht="13" hidden="false" customHeight="false" outlineLevel="0" collapsed="false">
      <c r="B1534" s="46" t="s">
        <v>83</v>
      </c>
      <c r="C1534" s="46" t="n">
        <v>2022</v>
      </c>
      <c r="D1534" s="48" t="n">
        <v>3</v>
      </c>
      <c r="E1534" s="0" t="s">
        <v>48</v>
      </c>
      <c r="F1534" s="19" t="n">
        <v>11.1</v>
      </c>
      <c r="G1534" s="0" t="s">
        <v>228</v>
      </c>
      <c r="H1534" s="0" t="n">
        <v>82</v>
      </c>
      <c r="I1534" s="0" t="n">
        <v>27.3333333333333</v>
      </c>
      <c r="J1534" s="0" t="n">
        <v>11</v>
      </c>
      <c r="K1534" s="0" t="n">
        <v>13</v>
      </c>
      <c r="L1534" s="0" t="n">
        <v>23</v>
      </c>
      <c r="M1534" s="0" t="n">
        <v>5</v>
      </c>
      <c r="N1534" s="0" t="n">
        <v>2</v>
      </c>
      <c r="P1534" s="0" t="n">
        <v>49</v>
      </c>
      <c r="Q1534" s="49" t="n">
        <v>54</v>
      </c>
      <c r="R1534" s="0" t="s">
        <v>229</v>
      </c>
      <c r="S1534" s="0" t="n">
        <v>292</v>
      </c>
      <c r="U1534" s="0" t="n">
        <f aca="false">COUNTIF(T$1:T$1535,R1534)</f>
        <v>27</v>
      </c>
      <c r="V1534" s="40" t="s">
        <v>92</v>
      </c>
    </row>
    <row r="1535" customFormat="false" ht="13" hidden="false" customHeight="false" outlineLevel="0" collapsed="false">
      <c r="B1535" s="46" t="s">
        <v>83</v>
      </c>
      <c r="C1535" s="46" t="n">
        <v>2022</v>
      </c>
      <c r="D1535" s="48" t="n">
        <v>3</v>
      </c>
      <c r="E1535" s="0" t="s">
        <v>42</v>
      </c>
      <c r="F1535" s="19" t="n">
        <v>25.7</v>
      </c>
      <c r="G1535" s="0" t="s">
        <v>228</v>
      </c>
      <c r="H1535" s="0" t="n">
        <v>76</v>
      </c>
      <c r="I1535" s="0" t="n">
        <v>25.3333333333333</v>
      </c>
      <c r="J1535" s="0" t="n">
        <v>12</v>
      </c>
      <c r="K1535" s="0" t="n">
        <v>15</v>
      </c>
      <c r="L1535" s="0" t="n">
        <v>20</v>
      </c>
      <c r="M1535" s="0" t="n">
        <v>7</v>
      </c>
      <c r="N1535" s="0" t="n">
        <v>0</v>
      </c>
      <c r="O1535" s="0" t="n">
        <v>0</v>
      </c>
      <c r="P1535" s="0" t="n">
        <v>19</v>
      </c>
      <c r="Q1535" s="49" t="n">
        <v>60</v>
      </c>
      <c r="R1535" s="0" t="s">
        <v>235</v>
      </c>
      <c r="S1535" s="0" t="n">
        <v>334</v>
      </c>
      <c r="U1535" s="0" t="n">
        <f aca="false">COUNTIF(T$1:T$1535,R1535)</f>
        <v>15</v>
      </c>
    </row>
    <row r="1536" customFormat="false" ht="13" hidden="false" customHeight="false" outlineLevel="0" collapsed="false">
      <c r="B1536" s="46" t="s">
        <v>83</v>
      </c>
      <c r="C1536" s="46" t="n">
        <v>2022</v>
      </c>
      <c r="D1536" s="48" t="n">
        <v>3</v>
      </c>
      <c r="E1536" s="0" t="s">
        <v>32</v>
      </c>
      <c r="F1536" s="19" t="n">
        <v>24.5</v>
      </c>
      <c r="G1536" s="0" t="s">
        <v>229</v>
      </c>
      <c r="H1536" s="0" t="n">
        <v>78</v>
      </c>
      <c r="I1536" s="0" t="n">
        <v>26</v>
      </c>
      <c r="J1536" s="0" t="n">
        <v>11</v>
      </c>
      <c r="K1536" s="0" t="n">
        <v>17</v>
      </c>
      <c r="L1536" s="0" t="n">
        <v>17</v>
      </c>
      <c r="M1536" s="0" t="n">
        <v>9</v>
      </c>
      <c r="N1536" s="0" t="n">
        <v>0</v>
      </c>
      <c r="O1536" s="0" t="n">
        <v>0</v>
      </c>
      <c r="P1536" s="0" t="n">
        <v>20</v>
      </c>
      <c r="Q1536" s="49" t="n">
        <v>30</v>
      </c>
      <c r="U1536" s="0" t="n">
        <f aca="false">COUNTIF(T$1:T$1532,"No Team")</f>
        <v>13</v>
      </c>
    </row>
    <row r="1537" customFormat="false" ht="13" hidden="false" customHeight="false" outlineLevel="0" collapsed="false">
      <c r="B1537" s="46" t="s">
        <v>83</v>
      </c>
      <c r="C1537" s="46" t="n">
        <v>2022</v>
      </c>
      <c r="D1537" s="48" t="n">
        <v>3</v>
      </c>
      <c r="E1537" s="0" t="s">
        <v>34</v>
      </c>
      <c r="F1537" s="19" t="n">
        <v>15.8</v>
      </c>
      <c r="G1537" s="0" t="s">
        <v>229</v>
      </c>
      <c r="H1537" s="0" t="n">
        <v>53</v>
      </c>
      <c r="I1537" s="0" t="n">
        <v>17.6666666666667</v>
      </c>
      <c r="J1537" s="0" t="n">
        <v>21</v>
      </c>
      <c r="K1537" s="0" t="n">
        <v>19</v>
      </c>
      <c r="L1537" s="0" t="n">
        <v>8</v>
      </c>
      <c r="M1537" s="0" t="n">
        <v>6</v>
      </c>
      <c r="N1537" s="0" t="n">
        <v>0</v>
      </c>
      <c r="O1537" s="0" t="n">
        <v>0</v>
      </c>
      <c r="P1537" s="0" t="n">
        <v>21</v>
      </c>
      <c r="Q1537" s="49" t="n">
        <v>0</v>
      </c>
      <c r="U1537" s="0" t="n">
        <f aca="false">SUM(U1532:U1536)</f>
        <v>90</v>
      </c>
    </row>
    <row r="1538" customFormat="false" ht="13" hidden="false" customHeight="false" outlineLevel="0" collapsed="false">
      <c r="B1538" s="46" t="s">
        <v>83</v>
      </c>
      <c r="C1538" s="46" t="n">
        <v>2022</v>
      </c>
      <c r="D1538" s="48" t="n">
        <v>3</v>
      </c>
      <c r="E1538" s="0" t="s">
        <v>36</v>
      </c>
      <c r="F1538" s="19" t="n">
        <v>5.1</v>
      </c>
      <c r="G1538" s="0" t="s">
        <v>229</v>
      </c>
      <c r="H1538" s="0" t="n">
        <v>89</v>
      </c>
      <c r="I1538" s="0" t="n">
        <v>29.6666666666667</v>
      </c>
      <c r="J1538" s="0" t="n">
        <v>8</v>
      </c>
      <c r="K1538" s="0" t="n">
        <v>18</v>
      </c>
      <c r="L1538" s="0" t="n">
        <v>15</v>
      </c>
      <c r="M1538" s="0" t="n">
        <v>11</v>
      </c>
      <c r="N1538" s="0" t="n">
        <v>2</v>
      </c>
      <c r="O1538" s="0" t="n">
        <v>0</v>
      </c>
      <c r="P1538" s="0" t="n">
        <v>72</v>
      </c>
      <c r="Q1538" s="49" t="n">
        <v>122</v>
      </c>
      <c r="W1538" s="77" t="s">
        <v>628</v>
      </c>
    </row>
    <row r="1539" customFormat="false" ht="13" hidden="false" customHeight="false" outlineLevel="0" collapsed="false">
      <c r="B1539" s="46" t="s">
        <v>83</v>
      </c>
      <c r="C1539" s="46" t="n">
        <v>2022</v>
      </c>
      <c r="D1539" s="48" t="n">
        <v>3</v>
      </c>
      <c r="E1539" s="0" t="s">
        <v>65</v>
      </c>
      <c r="F1539" s="19" t="n">
        <v>9.5</v>
      </c>
      <c r="G1539" s="0" t="s">
        <v>235</v>
      </c>
      <c r="H1539" s="0" t="n">
        <v>87</v>
      </c>
      <c r="I1539" s="0" t="n">
        <v>29</v>
      </c>
      <c r="J1539" s="0" t="n">
        <v>6</v>
      </c>
      <c r="K1539" s="0" t="n">
        <v>17</v>
      </c>
      <c r="L1539" s="0" t="n">
        <v>24</v>
      </c>
      <c r="M1539" s="0" t="n">
        <v>6</v>
      </c>
      <c r="N1539" s="0" t="n">
        <v>1</v>
      </c>
      <c r="O1539" s="0" t="n">
        <v>0</v>
      </c>
      <c r="P1539" s="0" t="n">
        <v>53</v>
      </c>
      <c r="Q1539" s="49" t="n">
        <v>8</v>
      </c>
    </row>
    <row r="1540" customFormat="false" ht="13" hidden="false" customHeight="false" outlineLevel="0" collapsed="false">
      <c r="B1540" s="46" t="s">
        <v>83</v>
      </c>
      <c r="C1540" s="46" t="n">
        <v>2022</v>
      </c>
      <c r="D1540" s="48" t="n">
        <v>3</v>
      </c>
      <c r="E1540" s="0" t="s">
        <v>44</v>
      </c>
      <c r="F1540" s="19" t="n">
        <v>8</v>
      </c>
      <c r="G1540" s="0" t="s">
        <v>232</v>
      </c>
      <c r="H1540" s="0" t="n">
        <v>94</v>
      </c>
      <c r="I1540" s="0" t="n">
        <v>31.3333333333333</v>
      </c>
      <c r="J1540" s="0" t="n">
        <v>5</v>
      </c>
      <c r="K1540" s="0" t="n">
        <v>17</v>
      </c>
      <c r="L1540" s="0" t="n">
        <v>19</v>
      </c>
      <c r="M1540" s="0" t="n">
        <v>13</v>
      </c>
      <c r="N1540" s="0" t="n">
        <v>0</v>
      </c>
      <c r="O1540" s="0" t="n">
        <v>0</v>
      </c>
      <c r="P1540" s="0" t="n">
        <v>69</v>
      </c>
      <c r="Q1540" s="49" t="n">
        <v>140</v>
      </c>
    </row>
    <row r="1541" customFormat="false" ht="13" hidden="false" customHeight="false" outlineLevel="0" collapsed="false">
      <c r="B1541" s="46" t="s">
        <v>83</v>
      </c>
      <c r="C1541" s="46" t="n">
        <v>2022</v>
      </c>
      <c r="D1541" s="48" t="n">
        <v>3</v>
      </c>
      <c r="E1541" s="0" t="s">
        <v>78</v>
      </c>
      <c r="F1541" s="19" t="n">
        <v>20.2</v>
      </c>
      <c r="G1541" s="0" t="s">
        <v>235</v>
      </c>
      <c r="H1541" s="0" t="n">
        <v>64</v>
      </c>
      <c r="I1541" s="0" t="n">
        <v>21.3333333333333</v>
      </c>
      <c r="J1541" s="0" t="n">
        <v>16</v>
      </c>
      <c r="K1541" s="0" t="n">
        <v>18</v>
      </c>
      <c r="L1541" s="0" t="n">
        <v>14</v>
      </c>
      <c r="M1541" s="0" t="n">
        <v>6</v>
      </c>
      <c r="N1541" s="0" t="n">
        <v>0</v>
      </c>
      <c r="O1541" s="0" t="n">
        <v>0</v>
      </c>
      <c r="P1541" s="0" t="n">
        <v>21</v>
      </c>
      <c r="Q1541" s="49" t="n">
        <v>30</v>
      </c>
    </row>
    <row r="1542" customFormat="false" ht="13" hidden="false" customHeight="false" outlineLevel="0" collapsed="false">
      <c r="B1542" s="46" t="s">
        <v>83</v>
      </c>
      <c r="C1542" s="46" t="n">
        <v>2022</v>
      </c>
      <c r="D1542" s="48" t="n">
        <v>3</v>
      </c>
      <c r="E1542" s="0" t="s">
        <v>38</v>
      </c>
      <c r="F1542" s="19" t="n">
        <v>8.5</v>
      </c>
      <c r="G1542" s="0" t="s">
        <v>232</v>
      </c>
      <c r="H1542" s="0" t="n">
        <v>84</v>
      </c>
      <c r="I1542" s="0" t="n">
        <v>28</v>
      </c>
      <c r="J1542" s="0" t="n">
        <v>10</v>
      </c>
      <c r="K1542" s="0" t="n">
        <v>10</v>
      </c>
      <c r="L1542" s="0" t="n">
        <v>28</v>
      </c>
      <c r="M1542" s="0" t="n">
        <v>6</v>
      </c>
      <c r="N1542" s="0" t="n">
        <v>0</v>
      </c>
      <c r="O1542" s="0" t="n">
        <v>0</v>
      </c>
      <c r="P1542" s="0" t="n">
        <v>58</v>
      </c>
      <c r="Q1542" s="49" t="n">
        <v>50</v>
      </c>
    </row>
    <row r="1543" customFormat="false" ht="13" hidden="false" customHeight="false" outlineLevel="0" collapsed="false">
      <c r="B1543" s="46" t="s">
        <v>83</v>
      </c>
      <c r="C1543" s="46" t="n">
        <v>2022</v>
      </c>
      <c r="D1543" s="48" t="n">
        <v>3</v>
      </c>
      <c r="E1543" s="0" t="s">
        <v>75</v>
      </c>
      <c r="F1543" s="19" t="n">
        <v>7.8</v>
      </c>
      <c r="G1543" s="0" t="s">
        <v>228</v>
      </c>
      <c r="H1543" s="0" t="n">
        <v>96</v>
      </c>
      <c r="I1543" s="0" t="n">
        <v>32</v>
      </c>
      <c r="J1543" s="0" t="n">
        <v>8</v>
      </c>
      <c r="K1543" s="0" t="n">
        <v>12</v>
      </c>
      <c r="L1543" s="0" t="n">
        <v>19</v>
      </c>
      <c r="M1543" s="0" t="n">
        <v>14</v>
      </c>
      <c r="N1543" s="0" t="n">
        <v>1</v>
      </c>
      <c r="O1543" s="0" t="n">
        <v>0</v>
      </c>
      <c r="P1543" s="0" t="n">
        <v>72</v>
      </c>
      <c r="Q1543" s="49" t="n">
        <v>238</v>
      </c>
    </row>
    <row r="1544" customFormat="false" ht="13" hidden="false" customHeight="false" outlineLevel="0" collapsed="false">
      <c r="B1544" s="46" t="s">
        <v>83</v>
      </c>
      <c r="C1544" s="46" t="n">
        <v>2022</v>
      </c>
      <c r="D1544" s="48" t="n">
        <v>3</v>
      </c>
      <c r="E1544" s="0" t="s">
        <v>606</v>
      </c>
      <c r="F1544" s="19" t="n">
        <v>22.7</v>
      </c>
      <c r="G1544" s="0" t="s">
        <v>232</v>
      </c>
      <c r="H1544" s="0" t="n">
        <v>74</v>
      </c>
      <c r="I1544" s="0" t="n">
        <v>24.6666666666667</v>
      </c>
      <c r="J1544" s="0" t="n">
        <v>15</v>
      </c>
      <c r="K1544" s="0" t="n">
        <v>13</v>
      </c>
      <c r="L1544" s="0" t="n">
        <v>17</v>
      </c>
      <c r="M1544" s="0" t="n">
        <v>9</v>
      </c>
      <c r="N1544" s="0" t="n">
        <v>0</v>
      </c>
      <c r="O1544" s="0" t="n">
        <v>0</v>
      </c>
      <c r="P1544" s="0" t="n">
        <v>25</v>
      </c>
      <c r="Q1544" s="49" t="n">
        <v>50</v>
      </c>
    </row>
    <row r="1545" customFormat="false" ht="13" hidden="false" customHeight="false" outlineLevel="0" collapsed="false">
      <c r="B1545" s="46" t="s">
        <v>83</v>
      </c>
      <c r="C1545" s="46" t="n">
        <v>2022</v>
      </c>
      <c r="D1545" s="48" t="n">
        <v>3</v>
      </c>
      <c r="E1545" s="0" t="s">
        <v>69</v>
      </c>
      <c r="F1545" s="19" t="n">
        <v>18</v>
      </c>
      <c r="G1545" s="0" t="s">
        <v>229</v>
      </c>
      <c r="H1545" s="0" t="n">
        <v>72</v>
      </c>
      <c r="I1545" s="0" t="n">
        <v>24</v>
      </c>
      <c r="J1545" s="0" t="n">
        <v>14</v>
      </c>
      <c r="K1545" s="0" t="n">
        <v>14</v>
      </c>
      <c r="L1545" s="0" t="n">
        <v>21</v>
      </c>
      <c r="M1545" s="0" t="n">
        <v>4</v>
      </c>
      <c r="N1545" s="0" t="n">
        <v>1</v>
      </c>
      <c r="O1545" s="0" t="n">
        <v>0</v>
      </c>
      <c r="P1545" s="0" t="n">
        <v>30</v>
      </c>
      <c r="Q1545" s="49" t="n">
        <v>110</v>
      </c>
    </row>
    <row r="1546" customFormat="false" ht="13" hidden="false" customHeight="false" outlineLevel="0" collapsed="false">
      <c r="B1546" s="46" t="s">
        <v>83</v>
      </c>
      <c r="C1546" s="46" t="n">
        <v>2022</v>
      </c>
      <c r="D1546" s="48" t="n">
        <v>3</v>
      </c>
      <c r="E1546" s="0" t="s">
        <v>39</v>
      </c>
      <c r="F1546" s="19" t="n">
        <v>24.1</v>
      </c>
      <c r="G1546" s="0" t="s">
        <v>232</v>
      </c>
      <c r="H1546" s="0" t="n">
        <v>86</v>
      </c>
      <c r="I1546" s="0" t="n">
        <v>28.6666666666667</v>
      </c>
      <c r="J1546" s="0" t="n">
        <v>11</v>
      </c>
      <c r="K1546" s="0" t="n">
        <v>11</v>
      </c>
      <c r="L1546" s="0" t="n">
        <v>21</v>
      </c>
      <c r="M1546" s="0" t="n">
        <v>11</v>
      </c>
      <c r="N1546" s="0" t="n">
        <v>0</v>
      </c>
      <c r="O1546" s="0" t="n">
        <v>0</v>
      </c>
      <c r="P1546" s="0" t="n">
        <v>26</v>
      </c>
      <c r="Q1546" s="49" t="n">
        <v>90</v>
      </c>
    </row>
    <row r="1547" customFormat="false" ht="13" hidden="false" customHeight="false" outlineLevel="0" collapsed="false">
      <c r="B1547" s="46" t="s">
        <v>83</v>
      </c>
      <c r="C1547" s="46" t="n">
        <v>2022</v>
      </c>
      <c r="D1547" s="48" t="n">
        <v>3</v>
      </c>
      <c r="E1547" s="0" t="s">
        <v>72</v>
      </c>
      <c r="F1547" s="19" t="n">
        <v>11.4</v>
      </c>
      <c r="G1547" s="0" t="s">
        <v>235</v>
      </c>
      <c r="H1547" s="0" t="n">
        <v>78</v>
      </c>
      <c r="I1547" s="0" t="n">
        <v>26</v>
      </c>
      <c r="J1547" s="0" t="n">
        <v>11</v>
      </c>
      <c r="K1547" s="0" t="n">
        <v>16</v>
      </c>
      <c r="L1547" s="0" t="n">
        <v>19</v>
      </c>
      <c r="M1547" s="0" t="n">
        <v>8</v>
      </c>
      <c r="N1547" s="0" t="n">
        <v>0</v>
      </c>
      <c r="O1547" s="0" t="n">
        <v>0</v>
      </c>
      <c r="P1547" s="0" t="n">
        <v>46</v>
      </c>
      <c r="Q1547" s="49" t="n">
        <v>0</v>
      </c>
    </row>
    <row r="1548" customFormat="false" ht="13" hidden="false" customHeight="false" outlineLevel="0" collapsed="false">
      <c r="A1548" s="9" t="n">
        <v>90</v>
      </c>
      <c r="B1548" s="46" t="s">
        <v>179</v>
      </c>
      <c r="C1548" s="46" t="n">
        <v>2022</v>
      </c>
      <c r="D1548" s="48" t="n">
        <v>1</v>
      </c>
      <c r="E1548" s="0" t="s">
        <v>28</v>
      </c>
      <c r="F1548" s="19" t="n">
        <v>22.8</v>
      </c>
      <c r="G1548" s="0" t="s">
        <v>235</v>
      </c>
      <c r="H1548" s="0" t="n">
        <v>31</v>
      </c>
      <c r="I1548" s="0" t="n">
        <v>31</v>
      </c>
      <c r="J1548" s="0" t="n">
        <v>2</v>
      </c>
      <c r="K1548" s="0" t="n">
        <v>6</v>
      </c>
      <c r="L1548" s="0" t="n">
        <v>6</v>
      </c>
      <c r="M1548" s="0" t="n">
        <v>3</v>
      </c>
      <c r="N1548" s="0" t="n">
        <v>1</v>
      </c>
      <c r="O1548" s="0" t="n">
        <v>0</v>
      </c>
      <c r="P1548" s="0" t="n">
        <v>11</v>
      </c>
      <c r="Q1548" s="49" t="n">
        <v>60</v>
      </c>
      <c r="R1548" s="83" t="s">
        <v>232</v>
      </c>
      <c r="S1548" s="83" t="n">
        <v>145</v>
      </c>
      <c r="T1548" s="40" t="s">
        <v>232</v>
      </c>
      <c r="U1548" s="0" t="n">
        <f aca="false">COUNTIF(T$1:T$1551,R1548)</f>
        <v>18</v>
      </c>
      <c r="W1548" s="40" t="s">
        <v>614</v>
      </c>
      <c r="X1548" s="40" t="s">
        <v>33</v>
      </c>
    </row>
    <row r="1549" customFormat="false" ht="13" hidden="false" customHeight="false" outlineLevel="0" collapsed="false">
      <c r="B1549" s="46" t="s">
        <v>179</v>
      </c>
      <c r="C1549" s="46" t="n">
        <v>2022</v>
      </c>
      <c r="D1549" s="48" t="n">
        <v>1</v>
      </c>
      <c r="E1549" s="0" t="s">
        <v>47</v>
      </c>
      <c r="F1549" s="19" t="n">
        <v>13.7</v>
      </c>
      <c r="G1549" s="0" t="s">
        <v>232</v>
      </c>
      <c r="H1549" s="0" t="n">
        <v>27</v>
      </c>
      <c r="I1549" s="0" t="n">
        <v>27</v>
      </c>
      <c r="J1549" s="0" t="n">
        <v>3</v>
      </c>
      <c r="K1549" s="0" t="n">
        <v>5</v>
      </c>
      <c r="L1549" s="0" t="n">
        <v>8</v>
      </c>
      <c r="M1549" s="0" t="n">
        <v>2</v>
      </c>
      <c r="N1549" s="0" t="n">
        <v>0</v>
      </c>
      <c r="O1549" s="0" t="n">
        <v>0</v>
      </c>
      <c r="P1549" s="0" t="n">
        <v>15</v>
      </c>
      <c r="Q1549" s="49" t="n">
        <v>30</v>
      </c>
      <c r="R1549" s="0" t="s">
        <v>228</v>
      </c>
      <c r="S1549" s="0" t="n">
        <v>139</v>
      </c>
      <c r="U1549" s="0" t="n">
        <f aca="false">COUNTIF(T$1:T$1551,R1549)</f>
        <v>18</v>
      </c>
    </row>
    <row r="1550" customFormat="false" ht="13" hidden="false" customHeight="false" outlineLevel="0" collapsed="false">
      <c r="B1550" s="46" t="s">
        <v>179</v>
      </c>
      <c r="C1550" s="46" t="n">
        <v>2022</v>
      </c>
      <c r="D1550" s="48" t="n">
        <v>1</v>
      </c>
      <c r="E1550" s="0" t="s">
        <v>614</v>
      </c>
      <c r="F1550" s="19" t="n">
        <v>12.3</v>
      </c>
      <c r="G1550" s="0" t="s">
        <v>235</v>
      </c>
      <c r="H1550" s="0" t="n">
        <v>41</v>
      </c>
      <c r="I1550" s="0" t="n">
        <v>41</v>
      </c>
      <c r="J1550" s="0" t="n">
        <v>0</v>
      </c>
      <c r="K1550" s="0" t="n">
        <v>5</v>
      </c>
      <c r="L1550" s="0" t="n">
        <v>5</v>
      </c>
      <c r="M1550" s="0" t="n">
        <v>6</v>
      </c>
      <c r="N1550" s="0" t="n">
        <v>2</v>
      </c>
      <c r="P1550" s="0" t="n">
        <v>28</v>
      </c>
      <c r="Q1550" s="49" t="n">
        <v>190</v>
      </c>
      <c r="R1550" s="0" t="s">
        <v>229</v>
      </c>
      <c r="S1550" s="0" t="n">
        <v>132</v>
      </c>
      <c r="U1550" s="0" t="n">
        <f aca="false">COUNTIF(T$1:T$1551,R1550)</f>
        <v>27</v>
      </c>
    </row>
    <row r="1551" customFormat="false" ht="13" hidden="false" customHeight="false" outlineLevel="0" collapsed="false">
      <c r="B1551" s="46" t="s">
        <v>179</v>
      </c>
      <c r="C1551" s="46" t="n">
        <v>2022</v>
      </c>
      <c r="D1551" s="48" t="n">
        <v>1</v>
      </c>
      <c r="E1551" s="0" t="s">
        <v>629</v>
      </c>
      <c r="F1551" s="19" t="n">
        <v>23.4</v>
      </c>
      <c r="G1551" s="0" t="s">
        <v>232</v>
      </c>
      <c r="H1551" s="0" t="n">
        <v>30</v>
      </c>
      <c r="I1551" s="0" t="n">
        <v>30</v>
      </c>
      <c r="J1551" s="0" t="n">
        <v>4</v>
      </c>
      <c r="K1551" s="0" t="n">
        <v>2</v>
      </c>
      <c r="L1551" s="0" t="n">
        <v>8</v>
      </c>
      <c r="M1551" s="0" t="n">
        <v>4</v>
      </c>
      <c r="N1551" s="0" t="n">
        <v>0</v>
      </c>
      <c r="O1551" s="0" t="n">
        <v>0</v>
      </c>
      <c r="P1551" s="0" t="n">
        <v>12</v>
      </c>
      <c r="Q1551" s="49" t="n">
        <v>50</v>
      </c>
      <c r="R1551" s="0" t="s">
        <v>235</v>
      </c>
      <c r="S1551" s="0" t="n">
        <v>136</v>
      </c>
      <c r="U1551" s="0" t="n">
        <f aca="false">COUNTIF(T$1:T$1551,R1551)</f>
        <v>15</v>
      </c>
    </row>
    <row r="1552" customFormat="false" ht="13" hidden="false" customHeight="false" outlineLevel="0" collapsed="false">
      <c r="B1552" s="46" t="s">
        <v>179</v>
      </c>
      <c r="C1552" s="46" t="n">
        <v>2022</v>
      </c>
      <c r="D1552" s="48" t="n">
        <v>1</v>
      </c>
      <c r="E1552" s="0" t="s">
        <v>48</v>
      </c>
      <c r="F1552" s="19" t="n">
        <v>11.7</v>
      </c>
      <c r="G1552" s="0" t="s">
        <v>228</v>
      </c>
      <c r="H1552" s="0" t="n">
        <v>32</v>
      </c>
      <c r="I1552" s="0" t="n">
        <v>32</v>
      </c>
      <c r="J1552" s="0" t="n">
        <v>1</v>
      </c>
      <c r="K1552" s="0" t="n">
        <v>3</v>
      </c>
      <c r="L1552" s="0" t="n">
        <v>13</v>
      </c>
      <c r="M1552" s="0" t="n">
        <v>1</v>
      </c>
      <c r="N1552" s="0" t="n">
        <v>0</v>
      </c>
      <c r="O1552" s="0" t="n">
        <v>0</v>
      </c>
      <c r="P1552" s="0" t="n">
        <v>20</v>
      </c>
      <c r="Q1552" s="49" t="n">
        <v>0</v>
      </c>
      <c r="U1552" s="0" t="n">
        <f aca="false">COUNTIF(T$1:T$1551,"No Team")</f>
        <v>13</v>
      </c>
    </row>
    <row r="1553" customFormat="false" ht="13" hidden="false" customHeight="false" outlineLevel="0" collapsed="false">
      <c r="B1553" s="46" t="s">
        <v>179</v>
      </c>
      <c r="C1553" s="46" t="n">
        <v>2022</v>
      </c>
      <c r="D1553" s="48" t="n">
        <v>1</v>
      </c>
      <c r="E1553" s="0" t="s">
        <v>630</v>
      </c>
      <c r="F1553" s="19" t="n">
        <v>14.5</v>
      </c>
      <c r="G1553" s="0" t="s">
        <v>229</v>
      </c>
      <c r="H1553" s="0" t="n">
        <v>23</v>
      </c>
      <c r="I1553" s="0" t="n">
        <v>23</v>
      </c>
      <c r="J1553" s="0" t="n">
        <v>5</v>
      </c>
      <c r="K1553" s="0" t="n">
        <v>5</v>
      </c>
      <c r="L1553" s="0" t="n">
        <v>6</v>
      </c>
      <c r="M1553" s="0" t="n">
        <v>2</v>
      </c>
      <c r="N1553" s="0" t="n">
        <v>0</v>
      </c>
      <c r="O1553" s="0" t="n">
        <v>0</v>
      </c>
      <c r="P1553" s="0" t="n">
        <v>11</v>
      </c>
      <c r="Q1553" s="49" t="n">
        <v>0</v>
      </c>
      <c r="U1553" s="0" t="n">
        <f aca="false">SUM(U1548:U1552)</f>
        <v>91</v>
      </c>
    </row>
    <row r="1554" customFormat="false" ht="13" hidden="false" customHeight="false" outlineLevel="0" collapsed="false">
      <c r="B1554" s="46" t="s">
        <v>179</v>
      </c>
      <c r="C1554" s="46" t="n">
        <v>2022</v>
      </c>
      <c r="D1554" s="48" t="n">
        <v>1</v>
      </c>
      <c r="E1554" s="0" t="s">
        <v>42</v>
      </c>
      <c r="F1554" s="19" t="n">
        <v>27.3</v>
      </c>
      <c r="G1554" s="0" t="s">
        <v>229</v>
      </c>
      <c r="H1554" s="0" t="n">
        <v>26</v>
      </c>
      <c r="I1554" s="0" t="n">
        <v>26</v>
      </c>
      <c r="J1554" s="0" t="n">
        <v>4</v>
      </c>
      <c r="K1554" s="0" t="n">
        <v>3</v>
      </c>
      <c r="L1554" s="0" t="n">
        <v>10</v>
      </c>
      <c r="M1554" s="0" t="n">
        <v>1</v>
      </c>
      <c r="N1554" s="0" t="n">
        <v>0</v>
      </c>
      <c r="O1554" s="0" t="n">
        <v>0</v>
      </c>
      <c r="P1554" s="0" t="n">
        <v>6</v>
      </c>
      <c r="Q1554" s="49" t="n">
        <v>30</v>
      </c>
      <c r="W1554" s="77" t="s">
        <v>631</v>
      </c>
      <c r="X1554" s="60"/>
    </row>
    <row r="1555" customFormat="false" ht="13" hidden="false" customHeight="false" outlineLevel="0" collapsed="false">
      <c r="B1555" s="46" t="s">
        <v>179</v>
      </c>
      <c r="C1555" s="46" t="n">
        <v>2022</v>
      </c>
      <c r="D1555" s="48" t="n">
        <v>1</v>
      </c>
      <c r="E1555" s="0" t="s">
        <v>32</v>
      </c>
      <c r="F1555" s="19" t="n">
        <v>26.6</v>
      </c>
      <c r="G1555" s="0" t="s">
        <v>228</v>
      </c>
      <c r="H1555" s="0" t="n">
        <v>23</v>
      </c>
      <c r="I1555" s="0" t="n">
        <v>23</v>
      </c>
      <c r="J1555" s="0" t="n">
        <v>5</v>
      </c>
      <c r="K1555" s="0" t="n">
        <v>6</v>
      </c>
      <c r="L1555" s="0" t="n">
        <v>4</v>
      </c>
      <c r="M1555" s="0" t="n">
        <v>3</v>
      </c>
      <c r="N1555" s="0" t="n">
        <v>0</v>
      </c>
      <c r="O1555" s="0" t="n">
        <v>0</v>
      </c>
      <c r="P1555" s="0" t="n">
        <v>5</v>
      </c>
      <c r="Q1555" s="49" t="n">
        <v>0</v>
      </c>
    </row>
    <row r="1556" customFormat="false" ht="13" hidden="false" customHeight="false" outlineLevel="0" collapsed="false">
      <c r="B1556" s="46" t="s">
        <v>179</v>
      </c>
      <c r="C1556" s="46" t="n">
        <v>2022</v>
      </c>
      <c r="D1556" s="48" t="n">
        <v>1</v>
      </c>
      <c r="E1556" s="0" t="s">
        <v>33</v>
      </c>
      <c r="F1556" s="19" t="n">
        <v>23.2</v>
      </c>
      <c r="G1556" s="0" t="s">
        <v>235</v>
      </c>
      <c r="H1556" s="0" t="n">
        <v>18</v>
      </c>
      <c r="I1556" s="0" t="n">
        <v>18</v>
      </c>
      <c r="J1556" s="0" t="n">
        <v>8</v>
      </c>
      <c r="K1556" s="0" t="n">
        <v>3</v>
      </c>
      <c r="L1556" s="0" t="n">
        <v>6</v>
      </c>
      <c r="M1556" s="0" t="n">
        <v>1</v>
      </c>
      <c r="N1556" s="0" t="n">
        <v>0</v>
      </c>
      <c r="O1556" s="0" t="n">
        <v>0</v>
      </c>
      <c r="P1556" s="0" t="n">
        <v>5</v>
      </c>
      <c r="Q1556" s="49" t="n">
        <v>0</v>
      </c>
    </row>
    <row r="1557" customFormat="false" ht="13" hidden="false" customHeight="false" outlineLevel="0" collapsed="false">
      <c r="B1557" s="46" t="s">
        <v>179</v>
      </c>
      <c r="C1557" s="46" t="n">
        <v>2022</v>
      </c>
      <c r="D1557" s="48" t="n">
        <v>1</v>
      </c>
      <c r="E1557" s="0" t="s">
        <v>34</v>
      </c>
      <c r="F1557" s="19" t="n">
        <v>16.5</v>
      </c>
      <c r="G1557" s="0" t="s">
        <v>229</v>
      </c>
      <c r="H1557" s="0" t="n">
        <v>26</v>
      </c>
      <c r="I1557" s="0" t="n">
        <v>26</v>
      </c>
      <c r="J1557" s="0" t="n">
        <v>4</v>
      </c>
      <c r="K1557" s="0" t="n">
        <v>4</v>
      </c>
      <c r="L1557" s="0" t="n">
        <v>8</v>
      </c>
      <c r="M1557" s="0" t="n">
        <v>2</v>
      </c>
      <c r="N1557" s="0" t="n">
        <v>0</v>
      </c>
      <c r="O1557" s="0" t="n">
        <v>0</v>
      </c>
      <c r="P1557" s="0" t="n">
        <v>13</v>
      </c>
      <c r="Q1557" s="49" t="n">
        <v>30</v>
      </c>
    </row>
    <row r="1558" customFormat="false" ht="13" hidden="false" customHeight="false" outlineLevel="0" collapsed="false">
      <c r="B1558" s="46" t="s">
        <v>179</v>
      </c>
      <c r="C1558" s="46" t="n">
        <v>2022</v>
      </c>
      <c r="D1558" s="48" t="n">
        <v>1</v>
      </c>
      <c r="E1558" s="0" t="s">
        <v>35</v>
      </c>
      <c r="F1558" s="19" t="n">
        <v>16.3</v>
      </c>
      <c r="G1558" s="0" t="s">
        <v>228</v>
      </c>
      <c r="H1558" s="0" t="n">
        <v>24</v>
      </c>
      <c r="I1558" s="0" t="n">
        <v>24</v>
      </c>
      <c r="J1558" s="0" t="n">
        <v>4</v>
      </c>
      <c r="K1558" s="0" t="n">
        <v>5</v>
      </c>
      <c r="L1558" s="0" t="n">
        <v>8</v>
      </c>
      <c r="M1558" s="0" t="n">
        <v>1</v>
      </c>
      <c r="N1558" s="0" t="n">
        <v>0</v>
      </c>
      <c r="O1558" s="0" t="n">
        <v>0</v>
      </c>
      <c r="P1558" s="0" t="n">
        <v>11</v>
      </c>
      <c r="Q1558" s="49" t="n">
        <v>30</v>
      </c>
    </row>
    <row r="1559" customFormat="false" ht="13" hidden="false" customHeight="false" outlineLevel="0" collapsed="false">
      <c r="B1559" s="46" t="s">
        <v>179</v>
      </c>
      <c r="C1559" s="46" t="n">
        <v>2022</v>
      </c>
      <c r="D1559" s="48" t="n">
        <v>1</v>
      </c>
      <c r="E1559" s="0" t="s">
        <v>65</v>
      </c>
      <c r="F1559" s="19" t="n">
        <v>12.3</v>
      </c>
      <c r="G1559" s="0" t="s">
        <v>228</v>
      </c>
      <c r="H1559" s="0" t="n">
        <v>31</v>
      </c>
      <c r="I1559" s="0" t="n">
        <v>31</v>
      </c>
      <c r="J1559" s="0" t="n">
        <v>1</v>
      </c>
      <c r="K1559" s="0" t="n">
        <v>7</v>
      </c>
      <c r="L1559" s="0" t="n">
        <v>6</v>
      </c>
      <c r="M1559" s="0" t="n">
        <v>4</v>
      </c>
      <c r="N1559" s="0" t="n">
        <v>0</v>
      </c>
      <c r="O1559" s="0" t="n">
        <v>0</v>
      </c>
      <c r="P1559" s="0" t="n">
        <v>18</v>
      </c>
      <c r="Q1559" s="49" t="n">
        <v>0</v>
      </c>
    </row>
    <row r="1560" customFormat="false" ht="13" hidden="false" customHeight="false" outlineLevel="0" collapsed="false">
      <c r="B1560" s="46" t="s">
        <v>179</v>
      </c>
      <c r="C1560" s="46" t="n">
        <v>2022</v>
      </c>
      <c r="D1560" s="48" t="n">
        <v>1</v>
      </c>
      <c r="E1560" s="0" t="s">
        <v>543</v>
      </c>
      <c r="F1560" s="19" t="n">
        <v>19.7</v>
      </c>
      <c r="G1560" s="0" t="s">
        <v>235</v>
      </c>
      <c r="H1560" s="0" t="n">
        <v>23</v>
      </c>
      <c r="I1560" s="0" t="n">
        <v>23</v>
      </c>
      <c r="J1560" s="0" t="n">
        <v>5</v>
      </c>
      <c r="K1560" s="0" t="n">
        <v>4</v>
      </c>
      <c r="L1560" s="0" t="n">
        <v>8</v>
      </c>
      <c r="M1560" s="0" t="n">
        <v>1</v>
      </c>
      <c r="N1560" s="0" t="n">
        <v>0</v>
      </c>
      <c r="O1560" s="0" t="n">
        <v>0</v>
      </c>
      <c r="P1560" s="0" t="n">
        <v>9</v>
      </c>
      <c r="Q1560" s="49" t="n">
        <v>0</v>
      </c>
    </row>
    <row r="1561" customFormat="false" ht="13" hidden="false" customHeight="false" outlineLevel="0" collapsed="false">
      <c r="B1561" s="46" t="s">
        <v>179</v>
      </c>
      <c r="C1561" s="46" t="n">
        <v>2022</v>
      </c>
      <c r="D1561" s="48" t="n">
        <v>1</v>
      </c>
      <c r="E1561" s="0" t="s">
        <v>44</v>
      </c>
      <c r="F1561" s="19" t="n">
        <v>8.2</v>
      </c>
      <c r="G1561" s="0" t="s">
        <v>232</v>
      </c>
      <c r="H1561" s="0" t="n">
        <v>29</v>
      </c>
      <c r="I1561" s="0" t="n">
        <v>29</v>
      </c>
      <c r="J1561" s="0" t="n">
        <v>1</v>
      </c>
      <c r="K1561" s="0" t="n">
        <v>6</v>
      </c>
      <c r="L1561" s="0" t="n">
        <v>10</v>
      </c>
      <c r="M1561" s="0" t="n">
        <v>1</v>
      </c>
      <c r="N1561" s="0" t="n">
        <v>0</v>
      </c>
      <c r="O1561" s="0" t="n">
        <v>0</v>
      </c>
      <c r="P1561" s="0" t="n">
        <v>21</v>
      </c>
      <c r="Q1561" s="49" t="n">
        <v>60</v>
      </c>
    </row>
    <row r="1562" customFormat="false" ht="13" hidden="false" customHeight="false" outlineLevel="0" collapsed="false">
      <c r="B1562" s="46" t="s">
        <v>179</v>
      </c>
      <c r="C1562" s="46" t="n">
        <v>2022</v>
      </c>
      <c r="D1562" s="48" t="n">
        <v>1</v>
      </c>
      <c r="E1562" s="0" t="s">
        <v>49</v>
      </c>
      <c r="F1562" s="19" t="n">
        <v>13.1</v>
      </c>
      <c r="G1562" s="0" t="s">
        <v>235</v>
      </c>
      <c r="H1562" s="0" t="n">
        <v>23</v>
      </c>
      <c r="I1562" s="0" t="n">
        <v>23</v>
      </c>
      <c r="J1562" s="0" t="n">
        <v>2</v>
      </c>
      <c r="K1562" s="0" t="n">
        <v>9</v>
      </c>
      <c r="L1562" s="0" t="n">
        <v>7</v>
      </c>
      <c r="M1562" s="0" t="n">
        <v>0</v>
      </c>
      <c r="N1562" s="0" t="n">
        <v>0</v>
      </c>
      <c r="O1562" s="0" t="n">
        <v>0</v>
      </c>
      <c r="P1562" s="0" t="n">
        <v>12</v>
      </c>
      <c r="Q1562" s="49" t="n">
        <v>0</v>
      </c>
    </row>
    <row r="1563" customFormat="false" ht="13" hidden="false" customHeight="false" outlineLevel="0" collapsed="false">
      <c r="B1563" s="46" t="s">
        <v>179</v>
      </c>
      <c r="C1563" s="46" t="n">
        <v>2022</v>
      </c>
      <c r="D1563" s="48" t="n">
        <v>1</v>
      </c>
      <c r="E1563" s="0" t="s">
        <v>70</v>
      </c>
      <c r="F1563" s="19" t="n">
        <v>22</v>
      </c>
      <c r="G1563" s="0" t="s">
        <v>232</v>
      </c>
      <c r="H1563" s="0" t="n">
        <v>31</v>
      </c>
      <c r="I1563" s="0" t="n">
        <v>31</v>
      </c>
      <c r="J1563" s="0" t="n">
        <v>1</v>
      </c>
      <c r="K1563" s="0" t="n">
        <v>6</v>
      </c>
      <c r="L1563" s="0" t="n">
        <v>8</v>
      </c>
      <c r="M1563" s="0" t="n">
        <v>3</v>
      </c>
      <c r="N1563" s="0" t="n">
        <v>0</v>
      </c>
      <c r="O1563" s="0" t="n">
        <v>0</v>
      </c>
      <c r="P1563" s="0" t="n">
        <v>11</v>
      </c>
      <c r="Q1563" s="49" t="n">
        <v>60</v>
      </c>
    </row>
    <row r="1564" customFormat="false" ht="13" hidden="false" customHeight="false" outlineLevel="0" collapsed="false">
      <c r="B1564" s="46" t="s">
        <v>179</v>
      </c>
      <c r="C1564" s="46" t="n">
        <v>2022</v>
      </c>
      <c r="D1564" s="48" t="n">
        <v>1</v>
      </c>
      <c r="E1564" s="0" t="s">
        <v>606</v>
      </c>
      <c r="F1564" s="19" t="n">
        <v>23.2</v>
      </c>
      <c r="G1564" s="0" t="s">
        <v>232</v>
      </c>
      <c r="H1564" s="0" t="n">
        <v>28</v>
      </c>
      <c r="I1564" s="0" t="n">
        <v>28</v>
      </c>
      <c r="J1564" s="0" t="n">
        <v>3</v>
      </c>
      <c r="K1564" s="0" t="n">
        <v>4</v>
      </c>
      <c r="L1564" s="0" t="n">
        <v>9</v>
      </c>
      <c r="M1564" s="0" t="n">
        <v>2</v>
      </c>
      <c r="N1564" s="0" t="n">
        <v>0</v>
      </c>
      <c r="O1564" s="0" t="n">
        <v>0</v>
      </c>
      <c r="P1564" s="0" t="n">
        <v>9</v>
      </c>
      <c r="Q1564" s="49" t="n">
        <v>30</v>
      </c>
    </row>
    <row r="1565" customFormat="false" ht="13" hidden="false" customHeight="false" outlineLevel="0" collapsed="false">
      <c r="B1565" s="46" t="s">
        <v>179</v>
      </c>
      <c r="C1565" s="46" t="n">
        <v>2022</v>
      </c>
      <c r="D1565" s="48" t="n">
        <v>1</v>
      </c>
      <c r="E1565" s="0" t="s">
        <v>69</v>
      </c>
      <c r="F1565" s="19" t="n">
        <v>20.1</v>
      </c>
      <c r="G1565" s="0" t="s">
        <v>229</v>
      </c>
      <c r="H1565" s="0" t="n">
        <v>26</v>
      </c>
      <c r="I1565" s="0" t="n">
        <v>26</v>
      </c>
      <c r="J1565" s="0" t="n">
        <v>3</v>
      </c>
      <c r="K1565" s="0" t="n">
        <v>7</v>
      </c>
      <c r="L1565" s="0" t="n">
        <v>5</v>
      </c>
      <c r="M1565" s="0" t="n">
        <v>3</v>
      </c>
      <c r="N1565" s="0" t="n">
        <v>0</v>
      </c>
      <c r="O1565" s="0" t="n">
        <v>0</v>
      </c>
      <c r="P1565" s="0" t="n">
        <v>8</v>
      </c>
      <c r="Q1565" s="49" t="n">
        <v>30</v>
      </c>
    </row>
    <row r="1566" customFormat="false" ht="13" hidden="false" customHeight="false" outlineLevel="0" collapsed="false">
      <c r="B1566" s="46" t="s">
        <v>179</v>
      </c>
      <c r="C1566" s="46" t="n">
        <v>2022</v>
      </c>
      <c r="D1566" s="48" t="n">
        <v>1</v>
      </c>
      <c r="E1566" s="0" t="s">
        <v>39</v>
      </c>
      <c r="F1566" s="19" t="n">
        <v>24.8</v>
      </c>
      <c r="G1566" s="0" t="s">
        <v>228</v>
      </c>
      <c r="H1566" s="0" t="n">
        <v>29</v>
      </c>
      <c r="I1566" s="0" t="n">
        <v>29</v>
      </c>
      <c r="J1566" s="0" t="n">
        <v>3</v>
      </c>
      <c r="K1566" s="0" t="n">
        <v>5</v>
      </c>
      <c r="L1566" s="0" t="n">
        <v>6</v>
      </c>
      <c r="M1566" s="0" t="n">
        <v>4</v>
      </c>
      <c r="N1566" s="0" t="n">
        <v>0</v>
      </c>
      <c r="O1566" s="0" t="n">
        <v>0</v>
      </c>
      <c r="P1566" s="0" t="n">
        <v>10</v>
      </c>
      <c r="Q1566" s="49" t="n">
        <v>0</v>
      </c>
    </row>
    <row r="1567" customFormat="false" ht="13" hidden="false" customHeight="false" outlineLevel="0" collapsed="false">
      <c r="B1567" s="46" t="s">
        <v>179</v>
      </c>
      <c r="C1567" s="46" t="n">
        <v>2022</v>
      </c>
      <c r="D1567" s="48" t="n">
        <v>1</v>
      </c>
      <c r="E1567" s="0" t="s">
        <v>72</v>
      </c>
      <c r="F1567" s="19" t="n">
        <v>12.4</v>
      </c>
      <c r="G1567" s="0" t="s">
        <v>229</v>
      </c>
      <c r="H1567" s="0" t="n">
        <v>31</v>
      </c>
      <c r="I1567" s="0" t="n">
        <v>31</v>
      </c>
      <c r="J1567" s="0" t="n">
        <v>4</v>
      </c>
      <c r="K1567" s="0" t="n">
        <v>3</v>
      </c>
      <c r="L1567" s="0" t="n">
        <v>5</v>
      </c>
      <c r="M1567" s="0" t="n">
        <v>6</v>
      </c>
      <c r="N1567" s="0" t="n">
        <v>0</v>
      </c>
      <c r="O1567" s="0" t="n">
        <v>0</v>
      </c>
      <c r="P1567" s="0" t="n">
        <v>20</v>
      </c>
      <c r="Q1567" s="49" t="n">
        <v>0</v>
      </c>
    </row>
    <row r="1568" customFormat="false" ht="13" hidden="false" customHeight="false" outlineLevel="0" collapsed="false">
      <c r="A1568" s="9" t="n">
        <v>91</v>
      </c>
      <c r="B1568" s="46" t="s">
        <v>200</v>
      </c>
      <c r="C1568" s="46" t="n">
        <v>2022</v>
      </c>
      <c r="D1568" s="48" t="n">
        <v>1</v>
      </c>
      <c r="E1568" s="0" t="s">
        <v>28</v>
      </c>
      <c r="F1568" s="19" t="n">
        <v>22.3</v>
      </c>
      <c r="G1568" s="0" t="s">
        <v>229</v>
      </c>
      <c r="H1568" s="0" t="n">
        <v>37</v>
      </c>
      <c r="I1568" s="0" t="n">
        <v>37</v>
      </c>
      <c r="J1568" s="0" t="n">
        <v>2</v>
      </c>
      <c r="K1568" s="0" t="n">
        <v>1</v>
      </c>
      <c r="L1568" s="0" t="n">
        <v>9</v>
      </c>
      <c r="M1568" s="0" t="n">
        <v>6</v>
      </c>
      <c r="N1568" s="0" t="n">
        <v>0</v>
      </c>
      <c r="O1568" s="0" t="n">
        <v>0</v>
      </c>
      <c r="P1568" s="0" t="n">
        <v>18</v>
      </c>
      <c r="Q1568" s="49" t="n">
        <v>0</v>
      </c>
      <c r="R1568" s="0" t="s">
        <v>232</v>
      </c>
      <c r="S1568" s="0" t="n">
        <v>155</v>
      </c>
      <c r="T1568" s="40" t="s">
        <v>228</v>
      </c>
      <c r="U1568" s="0" t="n">
        <f aca="false">COUNTIF(T$1:T$1587,R1568)</f>
        <v>18</v>
      </c>
      <c r="W1568" s="40" t="s">
        <v>42</v>
      </c>
      <c r="X1568" s="40" t="s">
        <v>629</v>
      </c>
    </row>
    <row r="1569" customFormat="false" ht="13" hidden="false" customHeight="false" outlineLevel="0" collapsed="false">
      <c r="B1569" s="46" t="s">
        <v>200</v>
      </c>
      <c r="C1569" s="46" t="n">
        <v>2022</v>
      </c>
      <c r="D1569" s="48" t="n">
        <v>1</v>
      </c>
      <c r="E1569" s="0" t="s">
        <v>629</v>
      </c>
      <c r="F1569" s="19" t="n">
        <v>23.9</v>
      </c>
      <c r="G1569" s="0" t="s">
        <v>235</v>
      </c>
      <c r="H1569" s="0" t="n">
        <v>19</v>
      </c>
      <c r="I1569" s="0" t="n">
        <v>19</v>
      </c>
      <c r="J1569" s="0" t="n">
        <v>7</v>
      </c>
      <c r="K1569" s="0" t="n">
        <v>4</v>
      </c>
      <c r="L1569" s="0" t="n">
        <v>6</v>
      </c>
      <c r="M1569" s="0" t="n">
        <v>1</v>
      </c>
      <c r="N1569" s="0" t="n">
        <v>0</v>
      </c>
      <c r="O1569" s="0" t="n">
        <v>0</v>
      </c>
      <c r="P1569" s="0" t="n">
        <v>5</v>
      </c>
      <c r="Q1569" s="49" t="n">
        <v>0</v>
      </c>
      <c r="R1569" s="83" t="s">
        <v>228</v>
      </c>
      <c r="S1569" s="83" t="n">
        <v>168</v>
      </c>
      <c r="U1569" s="0" t="n">
        <f aca="false">COUNTIF(T$1:T$1587,R1569)</f>
        <v>19</v>
      </c>
    </row>
    <row r="1570" customFormat="false" ht="13" hidden="false" customHeight="false" outlineLevel="0" collapsed="false">
      <c r="B1570" s="46" t="s">
        <v>200</v>
      </c>
      <c r="C1570" s="46" t="n">
        <v>2022</v>
      </c>
      <c r="D1570" s="48" t="n">
        <v>1</v>
      </c>
      <c r="E1570" s="0" t="s">
        <v>632</v>
      </c>
      <c r="F1570" s="19" t="n">
        <v>14.5</v>
      </c>
      <c r="G1570" s="0" t="s">
        <v>235</v>
      </c>
      <c r="H1570" s="0" t="n">
        <v>34</v>
      </c>
      <c r="I1570" s="0" t="n">
        <v>34</v>
      </c>
      <c r="J1570" s="0" t="n">
        <v>1</v>
      </c>
      <c r="K1570" s="0" t="n">
        <v>6</v>
      </c>
      <c r="L1570" s="0" t="n">
        <v>5</v>
      </c>
      <c r="M1570" s="0" t="n">
        <v>6</v>
      </c>
      <c r="N1570" s="0" t="n">
        <v>0</v>
      </c>
      <c r="P1570" s="0" t="n">
        <v>19</v>
      </c>
      <c r="Q1570" s="49" t="n">
        <v>30</v>
      </c>
      <c r="R1570" s="0" t="s">
        <v>229</v>
      </c>
      <c r="S1570" s="0" t="n">
        <v>146</v>
      </c>
      <c r="U1570" s="0" t="n">
        <f aca="false">COUNTIF(T$1:T$1587,R1570)</f>
        <v>27</v>
      </c>
    </row>
    <row r="1571" customFormat="false" ht="13" hidden="false" customHeight="false" outlineLevel="0" collapsed="false">
      <c r="B1571" s="46" t="s">
        <v>200</v>
      </c>
      <c r="C1571" s="46" t="n">
        <v>2022</v>
      </c>
      <c r="D1571" s="48" t="n">
        <v>1</v>
      </c>
      <c r="E1571" s="0" t="s">
        <v>63</v>
      </c>
      <c r="F1571" s="19" t="n">
        <v>7.8</v>
      </c>
      <c r="G1571" s="0" t="s">
        <v>228</v>
      </c>
      <c r="H1571" s="0" t="n">
        <v>32</v>
      </c>
      <c r="I1571" s="0" t="n">
        <v>32</v>
      </c>
      <c r="J1571" s="0" t="n">
        <v>2</v>
      </c>
      <c r="K1571" s="0" t="n">
        <v>3</v>
      </c>
      <c r="L1571" s="0" t="n">
        <v>10</v>
      </c>
      <c r="M1571" s="0" t="n">
        <v>3</v>
      </c>
      <c r="N1571" s="0" t="n">
        <v>0</v>
      </c>
      <c r="O1571" s="0" t="n">
        <v>0</v>
      </c>
      <c r="P1571" s="0" t="n">
        <v>26</v>
      </c>
      <c r="Q1571" s="49" t="n">
        <v>30</v>
      </c>
      <c r="R1571" s="0" t="s">
        <v>235</v>
      </c>
      <c r="S1571" s="0" t="n">
        <v>142.5</v>
      </c>
      <c r="U1571" s="0" t="n">
        <f aca="false">COUNTIF(T$1:T$1587,R1571)</f>
        <v>15</v>
      </c>
    </row>
    <row r="1572" customFormat="false" ht="13" hidden="false" customHeight="false" outlineLevel="0" collapsed="false">
      <c r="B1572" s="46" t="s">
        <v>200</v>
      </c>
      <c r="C1572" s="46" t="n">
        <v>2022</v>
      </c>
      <c r="D1572" s="48" t="n">
        <v>1</v>
      </c>
      <c r="E1572" s="0" t="s">
        <v>505</v>
      </c>
      <c r="F1572" s="19" t="n">
        <v>9.6</v>
      </c>
      <c r="G1572" s="0" t="s">
        <v>229</v>
      </c>
      <c r="H1572" s="0" t="n">
        <v>24</v>
      </c>
      <c r="I1572" s="0" t="n">
        <v>24</v>
      </c>
      <c r="J1572" s="0" t="n">
        <v>3</v>
      </c>
      <c r="K1572" s="0" t="n">
        <v>7</v>
      </c>
      <c r="L1572" s="0" t="n">
        <v>7</v>
      </c>
      <c r="M1572" s="0" t="n">
        <v>1</v>
      </c>
      <c r="N1572" s="0" t="n">
        <v>0</v>
      </c>
      <c r="O1572" s="0" t="n">
        <v>0</v>
      </c>
      <c r="P1572" s="0" t="n">
        <v>17</v>
      </c>
      <c r="Q1572" s="49" t="n">
        <v>30</v>
      </c>
      <c r="U1572" s="0" t="n">
        <f aca="false">COUNTIF(T$1:T$1587,"No Team")</f>
        <v>13</v>
      </c>
    </row>
    <row r="1573" customFormat="false" ht="13" hidden="false" customHeight="false" outlineLevel="0" collapsed="false">
      <c r="B1573" s="46" t="s">
        <v>200</v>
      </c>
      <c r="C1573" s="46" t="n">
        <v>2022</v>
      </c>
      <c r="D1573" s="48" t="n">
        <v>1</v>
      </c>
      <c r="E1573" s="0" t="s">
        <v>506</v>
      </c>
      <c r="F1573" s="19" t="n">
        <v>11</v>
      </c>
      <c r="G1573" s="0" t="s">
        <v>235</v>
      </c>
      <c r="H1573" s="0" t="n">
        <v>38</v>
      </c>
      <c r="I1573" s="0" t="n">
        <v>38</v>
      </c>
      <c r="J1573" s="0" t="n">
        <v>0</v>
      </c>
      <c r="K1573" s="0" t="n">
        <v>3</v>
      </c>
      <c r="L1573" s="0" t="n">
        <v>11</v>
      </c>
      <c r="M1573" s="0" t="n">
        <v>3</v>
      </c>
      <c r="N1573" s="0" t="n">
        <v>1</v>
      </c>
      <c r="O1573" s="0" t="n">
        <v>0</v>
      </c>
      <c r="P1573" s="0" t="n">
        <v>27</v>
      </c>
      <c r="Q1573" s="49" t="n">
        <v>10</v>
      </c>
      <c r="U1573" s="0" t="n">
        <f aca="false">SUM(U1568:U1572)</f>
        <v>92</v>
      </c>
    </row>
    <row r="1574" customFormat="false" ht="13" hidden="false" customHeight="false" outlineLevel="0" collapsed="false">
      <c r="B1574" s="46" t="s">
        <v>200</v>
      </c>
      <c r="C1574" s="46" t="n">
        <v>2022</v>
      </c>
      <c r="D1574" s="48" t="n">
        <v>1</v>
      </c>
      <c r="E1574" s="0" t="s">
        <v>42</v>
      </c>
      <c r="F1574" s="19" t="n">
        <v>28.7</v>
      </c>
      <c r="G1574" s="0" t="s">
        <v>228</v>
      </c>
      <c r="H1574" s="0" t="n">
        <v>38</v>
      </c>
      <c r="I1574" s="0" t="n">
        <v>38</v>
      </c>
      <c r="J1574" s="0" t="n">
        <v>0</v>
      </c>
      <c r="K1574" s="0" t="n">
        <v>5</v>
      </c>
      <c r="L1574" s="0" t="n">
        <v>8</v>
      </c>
      <c r="M1574" s="0" t="n">
        <v>3</v>
      </c>
      <c r="N1574" s="0" t="n">
        <v>2</v>
      </c>
      <c r="O1574" s="0" t="n">
        <v>0</v>
      </c>
      <c r="P1574" s="0" t="n">
        <v>9</v>
      </c>
      <c r="Q1574" s="49" t="n">
        <v>70</v>
      </c>
      <c r="W1574" s="77" t="s">
        <v>633</v>
      </c>
      <c r="X1574" s="60"/>
      <c r="Y1574" s="60"/>
    </row>
    <row r="1575" customFormat="false" ht="13" hidden="false" customHeight="false" outlineLevel="0" collapsed="false">
      <c r="B1575" s="46" t="s">
        <v>200</v>
      </c>
      <c r="C1575" s="46" t="n">
        <v>2022</v>
      </c>
      <c r="D1575" s="48" t="n">
        <v>1</v>
      </c>
      <c r="E1575" s="0" t="s">
        <v>32</v>
      </c>
      <c r="F1575" s="19" t="n">
        <v>26.6</v>
      </c>
      <c r="G1575" s="0" t="s">
        <v>232</v>
      </c>
      <c r="H1575" s="0" t="n">
        <v>9</v>
      </c>
      <c r="I1575" s="0" t="n">
        <v>9</v>
      </c>
      <c r="J1575" s="0" t="n">
        <v>1</v>
      </c>
      <c r="K1575" s="0" t="n">
        <v>4</v>
      </c>
      <c r="L1575" s="0" t="n">
        <v>1</v>
      </c>
      <c r="M1575" s="0" t="n">
        <v>1</v>
      </c>
      <c r="N1575" s="0" t="n">
        <v>0</v>
      </c>
      <c r="O1575" s="0" t="n">
        <v>0</v>
      </c>
      <c r="P1575" s="0" t="n">
        <v>1</v>
      </c>
      <c r="Q1575" s="49" t="n">
        <v>30</v>
      </c>
    </row>
    <row r="1576" customFormat="false" ht="13" hidden="false" customHeight="false" outlineLevel="0" collapsed="false">
      <c r="B1576" s="46" t="s">
        <v>200</v>
      </c>
      <c r="C1576" s="46" t="n">
        <v>2022</v>
      </c>
      <c r="D1576" s="48" t="n">
        <v>1</v>
      </c>
      <c r="E1576" s="0" t="s">
        <v>33</v>
      </c>
      <c r="F1576" s="19" t="n">
        <v>23.7</v>
      </c>
      <c r="G1576" s="0" t="s">
        <v>228</v>
      </c>
      <c r="H1576" s="0" t="n">
        <v>36</v>
      </c>
      <c r="I1576" s="0" t="n">
        <v>36</v>
      </c>
      <c r="J1576" s="0" t="n">
        <v>0</v>
      </c>
      <c r="K1576" s="0" t="n">
        <v>5</v>
      </c>
      <c r="L1576" s="0" t="n">
        <v>9</v>
      </c>
      <c r="M1576" s="0" t="n">
        <v>3</v>
      </c>
      <c r="N1576" s="0" t="n">
        <v>1</v>
      </c>
      <c r="O1576" s="0" t="n">
        <v>0</v>
      </c>
      <c r="P1576" s="0" t="n">
        <v>14</v>
      </c>
      <c r="Q1576" s="49" t="n">
        <v>80</v>
      </c>
    </row>
    <row r="1577" customFormat="false" ht="13" hidden="false" customHeight="false" outlineLevel="0" collapsed="false">
      <c r="B1577" s="46" t="s">
        <v>200</v>
      </c>
      <c r="C1577" s="46" t="n">
        <v>2022</v>
      </c>
      <c r="D1577" s="48" t="n">
        <v>1</v>
      </c>
      <c r="E1577" s="0" t="s">
        <v>604</v>
      </c>
      <c r="F1577" s="19" t="n">
        <v>9.3</v>
      </c>
      <c r="G1577" s="0" t="s">
        <v>232</v>
      </c>
      <c r="H1577" s="0" t="n">
        <v>20</v>
      </c>
      <c r="I1577" s="0" t="n">
        <v>20</v>
      </c>
      <c r="J1577" s="0" t="n">
        <v>5</v>
      </c>
      <c r="K1577" s="0" t="n">
        <v>7</v>
      </c>
      <c r="L1577" s="0" t="n">
        <v>5</v>
      </c>
      <c r="M1577" s="0" t="n">
        <v>1</v>
      </c>
      <c r="N1577" s="0" t="n">
        <v>0</v>
      </c>
      <c r="O1577" s="0" t="n">
        <v>0</v>
      </c>
      <c r="P1577" s="0" t="n">
        <v>13</v>
      </c>
      <c r="Q1577" s="49" t="n">
        <v>0</v>
      </c>
    </row>
    <row r="1578" customFormat="false" ht="13" hidden="false" customHeight="false" outlineLevel="0" collapsed="false">
      <c r="B1578" s="46" t="s">
        <v>200</v>
      </c>
      <c r="C1578" s="46" t="n">
        <v>2022</v>
      </c>
      <c r="D1578" s="48" t="n">
        <v>1</v>
      </c>
      <c r="E1578" s="0" t="s">
        <v>35</v>
      </c>
      <c r="F1578" s="19" t="n">
        <v>17.1</v>
      </c>
      <c r="G1578" s="0" t="s">
        <v>232</v>
      </c>
      <c r="H1578" s="0" t="n">
        <v>35</v>
      </c>
      <c r="I1578" s="0" t="n">
        <v>35</v>
      </c>
      <c r="J1578" s="0" t="n">
        <v>2</v>
      </c>
      <c r="K1578" s="0" t="n">
        <v>4</v>
      </c>
      <c r="L1578" s="0" t="n">
        <v>6</v>
      </c>
      <c r="M1578" s="0" t="n">
        <v>5</v>
      </c>
      <c r="N1578" s="0" t="n">
        <v>1</v>
      </c>
      <c r="O1578" s="0" t="n">
        <v>0</v>
      </c>
      <c r="P1578" s="0" t="n">
        <v>19</v>
      </c>
      <c r="Q1578" s="49" t="n">
        <v>30</v>
      </c>
    </row>
    <row r="1579" customFormat="false" ht="13" hidden="false" customHeight="false" outlineLevel="0" collapsed="false">
      <c r="B1579" s="46" t="s">
        <v>200</v>
      </c>
      <c r="C1579" s="46" t="n">
        <v>2022</v>
      </c>
      <c r="D1579" s="48" t="n">
        <v>1</v>
      </c>
      <c r="E1579" s="0" t="s">
        <v>54</v>
      </c>
      <c r="F1579" s="19" t="n">
        <v>31.3</v>
      </c>
      <c r="G1579" s="0" t="s">
        <v>235</v>
      </c>
      <c r="H1579" s="0" t="n">
        <v>23</v>
      </c>
      <c r="I1579" s="0" t="n">
        <v>23</v>
      </c>
      <c r="J1579" s="0" t="n">
        <v>4</v>
      </c>
      <c r="K1579" s="0" t="n">
        <v>5</v>
      </c>
      <c r="L1579" s="0" t="n">
        <v>9</v>
      </c>
      <c r="M1579" s="0" t="n">
        <v>0</v>
      </c>
      <c r="N1579" s="0" t="n">
        <v>0</v>
      </c>
      <c r="O1579" s="0" t="n">
        <v>0</v>
      </c>
      <c r="P1579" s="0" t="n">
        <v>1</v>
      </c>
      <c r="Q1579" s="49" t="n">
        <v>0</v>
      </c>
    </row>
    <row r="1580" customFormat="false" ht="13" hidden="false" customHeight="false" outlineLevel="0" collapsed="false">
      <c r="B1580" s="46" t="s">
        <v>200</v>
      </c>
      <c r="C1580" s="46" t="n">
        <v>2022</v>
      </c>
      <c r="D1580" s="48" t="n">
        <v>1</v>
      </c>
      <c r="E1580" s="0" t="s">
        <v>543</v>
      </c>
      <c r="F1580" s="19" t="n">
        <v>22.3</v>
      </c>
      <c r="G1580" s="0" t="s">
        <v>229</v>
      </c>
      <c r="H1580" s="0" t="n">
        <v>27</v>
      </c>
      <c r="I1580" s="0" t="n">
        <v>27</v>
      </c>
      <c r="J1580" s="0" t="n">
        <v>3</v>
      </c>
      <c r="K1580" s="0" t="n">
        <v>7</v>
      </c>
      <c r="L1580" s="0" t="n">
        <v>4</v>
      </c>
      <c r="M1580" s="0" t="n">
        <v>4</v>
      </c>
      <c r="N1580" s="0" t="n">
        <v>0</v>
      </c>
      <c r="O1580" s="0" t="n">
        <v>0</v>
      </c>
      <c r="P1580" s="0" t="n">
        <v>9</v>
      </c>
      <c r="Q1580" s="49" t="n">
        <v>40</v>
      </c>
    </row>
    <row r="1581" customFormat="false" ht="13" hidden="false" customHeight="false" outlineLevel="0" collapsed="false">
      <c r="B1581" s="46" t="s">
        <v>200</v>
      </c>
      <c r="C1581" s="46" t="n">
        <v>2022</v>
      </c>
      <c r="D1581" s="48" t="n">
        <v>1</v>
      </c>
      <c r="E1581" s="0" t="s">
        <v>44</v>
      </c>
      <c r="F1581" s="19" t="n">
        <v>8.7</v>
      </c>
      <c r="G1581" s="0" t="s">
        <v>235</v>
      </c>
      <c r="H1581" s="0" t="n">
        <v>17</v>
      </c>
      <c r="I1581" s="0" t="n">
        <v>17</v>
      </c>
      <c r="J1581" s="0" t="n">
        <v>1</v>
      </c>
      <c r="K1581" s="0" t="n">
        <v>2</v>
      </c>
      <c r="L1581" s="0" t="n">
        <v>3</v>
      </c>
      <c r="M1581" s="0" t="n">
        <v>3</v>
      </c>
      <c r="N1581" s="0" t="n">
        <v>0</v>
      </c>
      <c r="O1581" s="0" t="n">
        <v>0</v>
      </c>
      <c r="P1581" s="0" t="n">
        <v>12</v>
      </c>
      <c r="Q1581" s="49" t="n">
        <v>60</v>
      </c>
    </row>
    <row r="1582" customFormat="false" ht="13" hidden="false" customHeight="false" outlineLevel="0" collapsed="false">
      <c r="B1582" s="46" t="s">
        <v>200</v>
      </c>
      <c r="C1582" s="46" t="n">
        <v>2022</v>
      </c>
      <c r="D1582" s="48" t="n">
        <v>1</v>
      </c>
      <c r="E1582" s="0" t="s">
        <v>68</v>
      </c>
      <c r="F1582" s="19" t="n">
        <v>12.2</v>
      </c>
      <c r="G1582" s="0" t="s">
        <v>232</v>
      </c>
      <c r="H1582" s="0" t="n">
        <v>32</v>
      </c>
      <c r="I1582" s="0" t="n">
        <v>32</v>
      </c>
      <c r="J1582" s="0" t="n">
        <v>2</v>
      </c>
      <c r="K1582" s="0" t="n">
        <v>2</v>
      </c>
      <c r="L1582" s="0" t="n">
        <v>12</v>
      </c>
      <c r="M1582" s="0" t="n">
        <v>2</v>
      </c>
      <c r="N1582" s="0" t="n">
        <v>0</v>
      </c>
      <c r="O1582" s="0" t="n">
        <v>0</v>
      </c>
      <c r="P1582" s="0" t="n">
        <v>22</v>
      </c>
      <c r="Q1582" s="49" t="n">
        <v>0</v>
      </c>
    </row>
    <row r="1583" customFormat="false" ht="13" hidden="false" customHeight="false" outlineLevel="0" collapsed="false">
      <c r="B1583" s="46" t="s">
        <v>200</v>
      </c>
      <c r="C1583" s="46" t="n">
        <v>2022</v>
      </c>
      <c r="D1583" s="48" t="n">
        <v>1</v>
      </c>
      <c r="E1583" s="0" t="s">
        <v>38</v>
      </c>
      <c r="F1583" s="19" t="n">
        <v>8.5</v>
      </c>
      <c r="G1583" s="0" t="s">
        <v>228</v>
      </c>
      <c r="H1583" s="0" t="n">
        <v>27</v>
      </c>
      <c r="I1583" s="0" t="n">
        <v>27</v>
      </c>
      <c r="J1583" s="0" t="n">
        <v>3</v>
      </c>
      <c r="K1583" s="0" t="n">
        <v>7</v>
      </c>
      <c r="L1583" s="0" t="n">
        <v>5</v>
      </c>
      <c r="M1583" s="0" t="n">
        <v>2</v>
      </c>
      <c r="N1583" s="0" t="n">
        <v>1</v>
      </c>
      <c r="O1583" s="0" t="n">
        <v>0</v>
      </c>
      <c r="P1583" s="0" t="n">
        <v>19</v>
      </c>
      <c r="Q1583" s="49" t="n">
        <v>120</v>
      </c>
    </row>
    <row r="1584" customFormat="false" ht="13" hidden="false" customHeight="false" outlineLevel="0" collapsed="false">
      <c r="B1584" s="46" t="s">
        <v>200</v>
      </c>
      <c r="C1584" s="46" t="n">
        <v>2022</v>
      </c>
      <c r="D1584" s="48" t="n">
        <v>1</v>
      </c>
      <c r="E1584" s="0" t="s">
        <v>634</v>
      </c>
      <c r="F1584" s="19" t="n">
        <v>12.3</v>
      </c>
      <c r="G1584" s="0" t="s">
        <v>229</v>
      </c>
      <c r="H1584" s="0" t="n">
        <v>21</v>
      </c>
      <c r="I1584" s="0" t="n">
        <v>21</v>
      </c>
      <c r="J1584" s="0" t="n">
        <v>6</v>
      </c>
      <c r="K1584" s="0" t="n">
        <v>5</v>
      </c>
      <c r="L1584" s="0" t="n">
        <v>5</v>
      </c>
      <c r="M1584" s="0" t="n">
        <v>2</v>
      </c>
      <c r="N1584" s="0" t="n">
        <v>0</v>
      </c>
      <c r="O1584" s="0" t="n">
        <v>0</v>
      </c>
      <c r="P1584" s="0" t="n">
        <v>12</v>
      </c>
      <c r="Q1584" s="49" t="n">
        <v>20</v>
      </c>
    </row>
    <row r="1585" customFormat="false" ht="13" hidden="false" customHeight="false" outlineLevel="0" collapsed="false">
      <c r="B1585" s="46" t="s">
        <v>200</v>
      </c>
      <c r="C1585" s="46" t="n">
        <v>2022</v>
      </c>
      <c r="D1585" s="48" t="n">
        <v>1</v>
      </c>
      <c r="E1585" s="0" t="s">
        <v>70</v>
      </c>
      <c r="F1585" s="19" t="n">
        <v>22.7</v>
      </c>
      <c r="G1585" s="0" t="s">
        <v>229</v>
      </c>
      <c r="H1585" s="0" t="n">
        <v>37</v>
      </c>
      <c r="I1585" s="0" t="n">
        <v>37</v>
      </c>
      <c r="J1585" s="0" t="n">
        <v>0</v>
      </c>
      <c r="K1585" s="0" t="n">
        <v>3</v>
      </c>
      <c r="L1585" s="0" t="n">
        <v>11</v>
      </c>
      <c r="M1585" s="0" t="n">
        <v>4</v>
      </c>
      <c r="N1585" s="0" t="n">
        <v>0</v>
      </c>
      <c r="O1585" s="0" t="n">
        <v>0</v>
      </c>
      <c r="P1585" s="0" t="n">
        <v>14</v>
      </c>
      <c r="Q1585" s="49" t="n">
        <v>0</v>
      </c>
    </row>
    <row r="1586" customFormat="false" ht="13" hidden="false" customHeight="false" outlineLevel="0" collapsed="false">
      <c r="B1586" s="46" t="s">
        <v>200</v>
      </c>
      <c r="C1586" s="46" t="n">
        <v>2022</v>
      </c>
      <c r="D1586" s="48" t="n">
        <v>1</v>
      </c>
      <c r="E1586" s="0" t="s">
        <v>69</v>
      </c>
      <c r="F1586" s="19" t="n">
        <v>20.9</v>
      </c>
      <c r="G1586" s="0" t="s">
        <v>228</v>
      </c>
      <c r="H1586" s="0" t="n">
        <v>35</v>
      </c>
      <c r="I1586" s="0" t="n">
        <v>35</v>
      </c>
      <c r="J1586" s="0" t="n">
        <v>2</v>
      </c>
      <c r="K1586" s="0" t="n">
        <v>3</v>
      </c>
      <c r="L1586" s="0" t="n">
        <v>7</v>
      </c>
      <c r="M1586" s="0" t="n">
        <v>6</v>
      </c>
      <c r="N1586" s="0" t="n">
        <v>0</v>
      </c>
      <c r="O1586" s="0" t="n">
        <v>0</v>
      </c>
      <c r="P1586" s="0" t="n">
        <v>16</v>
      </c>
      <c r="Q1586" s="49" t="n">
        <v>40</v>
      </c>
    </row>
    <row r="1587" customFormat="false" ht="13" hidden="false" customHeight="false" outlineLevel="0" collapsed="false">
      <c r="B1587" s="46" t="s">
        <v>200</v>
      </c>
      <c r="C1587" s="46" t="n">
        <v>2022</v>
      </c>
      <c r="D1587" s="48" t="n">
        <v>1</v>
      </c>
      <c r="E1587" s="0" t="s">
        <v>39</v>
      </c>
      <c r="F1587" s="19" t="n">
        <v>24.8</v>
      </c>
      <c r="G1587" s="0" t="s">
        <v>232</v>
      </c>
      <c r="H1587" s="0" t="n">
        <v>37</v>
      </c>
      <c r="I1587" s="0" t="n">
        <v>37</v>
      </c>
      <c r="J1587" s="0" t="n">
        <v>1</v>
      </c>
      <c r="K1587" s="0" t="n">
        <v>2</v>
      </c>
      <c r="L1587" s="0" t="n">
        <v>10</v>
      </c>
      <c r="M1587" s="0" t="n">
        <v>5</v>
      </c>
      <c r="N1587" s="0" t="n">
        <v>0</v>
      </c>
      <c r="O1587" s="0" t="n">
        <v>0</v>
      </c>
      <c r="P1587" s="0" t="n">
        <v>14</v>
      </c>
      <c r="Q1587" s="49" t="n">
        <v>0</v>
      </c>
    </row>
    <row r="1588" customFormat="false" ht="13" hidden="false" customHeight="false" outlineLevel="0" collapsed="false">
      <c r="A1588" s="9" t="n">
        <v>92</v>
      </c>
      <c r="B1588" s="46" t="s">
        <v>110</v>
      </c>
      <c r="C1588" s="46" t="n">
        <v>2022</v>
      </c>
      <c r="D1588" s="48" t="n">
        <v>3</v>
      </c>
      <c r="E1588" s="0" t="s">
        <v>586</v>
      </c>
      <c r="F1588" s="19" t="n">
        <v>21.3</v>
      </c>
      <c r="G1588" s="0" t="s">
        <v>235</v>
      </c>
      <c r="H1588" s="0" t="n">
        <v>81</v>
      </c>
      <c r="I1588" s="0" t="n">
        <v>27</v>
      </c>
      <c r="J1588" s="0" t="n">
        <v>10</v>
      </c>
      <c r="K1588" s="0" t="n">
        <v>19</v>
      </c>
      <c r="L1588" s="0" t="n">
        <v>15</v>
      </c>
      <c r="M1588" s="0" t="n">
        <v>9</v>
      </c>
      <c r="N1588" s="0" t="n">
        <v>0</v>
      </c>
      <c r="O1588" s="0" t="n">
        <v>1</v>
      </c>
      <c r="P1588" s="0" t="n">
        <v>28</v>
      </c>
      <c r="Q1588" s="49" t="n">
        <v>138</v>
      </c>
      <c r="R1588" s="83" t="s">
        <v>232</v>
      </c>
      <c r="S1588" s="83" t="n">
        <v>533</v>
      </c>
      <c r="T1588" s="40" t="s">
        <v>232</v>
      </c>
      <c r="U1588" s="0" t="n">
        <f aca="false">COUNTIF(T$1:T$1588,R1588)</f>
        <v>19</v>
      </c>
      <c r="W1588" s="40" t="s">
        <v>61</v>
      </c>
      <c r="X1588" s="40" t="s">
        <v>60</v>
      </c>
    </row>
    <row r="1589" customFormat="false" ht="13" hidden="false" customHeight="false" outlineLevel="0" collapsed="false">
      <c r="B1589" s="46" t="s">
        <v>110</v>
      </c>
      <c r="C1589" s="46" t="n">
        <v>2022</v>
      </c>
      <c r="D1589" s="48" t="n">
        <v>3</v>
      </c>
      <c r="E1589" s="0" t="s">
        <v>46</v>
      </c>
      <c r="F1589" s="19" t="n">
        <v>17.5</v>
      </c>
      <c r="G1589" s="0" t="s">
        <v>232</v>
      </c>
      <c r="H1589" s="0" t="n">
        <v>84</v>
      </c>
      <c r="I1589" s="0" t="n">
        <v>28</v>
      </c>
      <c r="J1589" s="0" t="n">
        <v>12</v>
      </c>
      <c r="K1589" s="0" t="n">
        <v>8</v>
      </c>
      <c r="L1589" s="0" t="n">
        <v>27</v>
      </c>
      <c r="M1589" s="0" t="n">
        <v>6</v>
      </c>
      <c r="N1589" s="0" t="n">
        <v>1</v>
      </c>
      <c r="O1589" s="0" t="n">
        <v>0</v>
      </c>
      <c r="P1589" s="0" t="n">
        <v>40</v>
      </c>
      <c r="Q1589" s="49" t="n">
        <v>86</v>
      </c>
      <c r="R1589" s="0" t="s">
        <v>228</v>
      </c>
      <c r="S1589" s="0" t="n">
        <v>460</v>
      </c>
      <c r="U1589" s="0" t="n">
        <f aca="false">COUNTIF(T$1:T$1588,R1589)</f>
        <v>19</v>
      </c>
    </row>
    <row r="1590" customFormat="false" ht="13" hidden="false" customHeight="false" outlineLevel="0" collapsed="false">
      <c r="B1590" s="46" t="s">
        <v>110</v>
      </c>
      <c r="C1590" s="46" t="n">
        <v>2022</v>
      </c>
      <c r="D1590" s="48" t="n">
        <v>3</v>
      </c>
      <c r="E1590" s="0" t="s">
        <v>28</v>
      </c>
      <c r="F1590" s="19" t="n">
        <v>21.9</v>
      </c>
      <c r="G1590" s="0" t="s">
        <v>232</v>
      </c>
      <c r="H1590" s="0" t="n">
        <v>70</v>
      </c>
      <c r="I1590" s="0" t="n">
        <v>23.3333333333333</v>
      </c>
      <c r="J1590" s="0" t="n">
        <v>14</v>
      </c>
      <c r="K1590" s="0" t="n">
        <v>19</v>
      </c>
      <c r="L1590" s="0" t="n">
        <v>15</v>
      </c>
      <c r="M1590" s="0" t="n">
        <v>3</v>
      </c>
      <c r="N1590" s="0" t="n">
        <v>3</v>
      </c>
      <c r="P1590" s="0" t="n">
        <v>22</v>
      </c>
      <c r="Q1590" s="49" t="n">
        <v>254</v>
      </c>
      <c r="R1590" s="0" t="s">
        <v>229</v>
      </c>
      <c r="S1590" s="0" t="n">
        <v>507</v>
      </c>
      <c r="U1590" s="0" t="n">
        <f aca="false">COUNTIF(T$1:T$1588,R1590)</f>
        <v>27</v>
      </c>
    </row>
    <row r="1591" customFormat="false" ht="13" hidden="false" customHeight="false" outlineLevel="0" collapsed="false">
      <c r="B1591" s="46" t="s">
        <v>110</v>
      </c>
      <c r="C1591" s="46" t="n">
        <v>2022</v>
      </c>
      <c r="D1591" s="48" t="n">
        <v>3</v>
      </c>
      <c r="E1591" s="0" t="s">
        <v>61</v>
      </c>
      <c r="F1591" s="19" t="n">
        <v>14.8</v>
      </c>
      <c r="G1591" s="0" t="s">
        <v>232</v>
      </c>
      <c r="H1591" s="0" t="n">
        <v>103</v>
      </c>
      <c r="I1591" s="0" t="n">
        <v>34.3333333333333</v>
      </c>
      <c r="J1591" s="0" t="n">
        <v>5</v>
      </c>
      <c r="K1591" s="0" t="n">
        <v>10</v>
      </c>
      <c r="L1591" s="0" t="n">
        <v>24</v>
      </c>
      <c r="M1591" s="0" t="n">
        <v>15</v>
      </c>
      <c r="N1591" s="0" t="n">
        <v>0</v>
      </c>
      <c r="O1591" s="0" t="n">
        <v>0</v>
      </c>
      <c r="P1591" s="0" t="n">
        <v>58</v>
      </c>
      <c r="Q1591" s="49" t="n">
        <v>270</v>
      </c>
      <c r="R1591" s="0" t="s">
        <v>235</v>
      </c>
      <c r="S1591" s="0" t="n">
        <v>467</v>
      </c>
      <c r="U1591" s="0" t="n">
        <f aca="false">COUNTIF(T$1:T$1588,R1591)</f>
        <v>15</v>
      </c>
    </row>
    <row r="1592" customFormat="false" ht="13" hidden="false" customHeight="false" outlineLevel="0" collapsed="false">
      <c r="B1592" s="46" t="s">
        <v>110</v>
      </c>
      <c r="C1592" s="46" t="n">
        <v>2022</v>
      </c>
      <c r="D1592" s="48" t="n">
        <v>3</v>
      </c>
      <c r="E1592" s="0" t="s">
        <v>47</v>
      </c>
      <c r="F1592" s="19" t="n">
        <v>13.7</v>
      </c>
      <c r="G1592" s="0" t="s">
        <v>229</v>
      </c>
      <c r="H1592" s="0" t="n">
        <v>88</v>
      </c>
      <c r="I1592" s="0" t="n">
        <v>29.3333333333333</v>
      </c>
      <c r="J1592" s="0" t="n">
        <v>8</v>
      </c>
      <c r="K1592" s="0" t="n">
        <v>13</v>
      </c>
      <c r="L1592" s="0" t="n">
        <v>24</v>
      </c>
      <c r="M1592" s="0" t="n">
        <v>9</v>
      </c>
      <c r="N1592" s="0" t="n">
        <v>0</v>
      </c>
      <c r="O1592" s="0" t="n">
        <v>0</v>
      </c>
      <c r="P1592" s="0" t="n">
        <v>52</v>
      </c>
      <c r="Q1592" s="49" t="n">
        <v>12</v>
      </c>
      <c r="U1592" s="0" t="n">
        <f aca="false">COUNTIF(T$1:T$1611,"No Team")</f>
        <v>13</v>
      </c>
    </row>
    <row r="1593" customFormat="false" ht="13.5" hidden="false" customHeight="false" outlineLevel="0" collapsed="false">
      <c r="B1593" s="46" t="s">
        <v>110</v>
      </c>
      <c r="C1593" s="46" t="n">
        <v>2022</v>
      </c>
      <c r="D1593" s="48" t="n">
        <v>3</v>
      </c>
      <c r="E1593" s="0" t="s">
        <v>48</v>
      </c>
      <c r="F1593" s="19" t="n">
        <v>10.3</v>
      </c>
      <c r="G1593" s="0" t="s">
        <v>232</v>
      </c>
      <c r="H1593" s="0" t="n">
        <v>97</v>
      </c>
      <c r="I1593" s="0" t="n">
        <v>32.3333333333333</v>
      </c>
      <c r="J1593" s="0" t="n">
        <v>6</v>
      </c>
      <c r="K1593" s="0" t="n">
        <v>15</v>
      </c>
      <c r="L1593" s="0" t="n">
        <v>19</v>
      </c>
      <c r="M1593" s="0" t="n">
        <v>12</v>
      </c>
      <c r="N1593" s="0" t="n">
        <v>2</v>
      </c>
      <c r="O1593" s="0" t="n">
        <v>0</v>
      </c>
      <c r="P1593" s="0" t="n">
        <v>66</v>
      </c>
      <c r="Q1593" s="49" t="n">
        <v>177</v>
      </c>
      <c r="U1593" s="84" t="n">
        <f aca="false">SUM(U1588:U1592)</f>
        <v>93</v>
      </c>
    </row>
    <row r="1594" customFormat="false" ht="13.5" hidden="false" customHeight="false" outlineLevel="0" collapsed="false">
      <c r="B1594" s="46" t="s">
        <v>110</v>
      </c>
      <c r="C1594" s="46" t="n">
        <v>2022</v>
      </c>
      <c r="D1594" s="48" t="n">
        <v>3</v>
      </c>
      <c r="E1594" s="0" t="s">
        <v>63</v>
      </c>
      <c r="F1594" s="19" t="n">
        <v>8.5</v>
      </c>
      <c r="G1594" s="0" t="s">
        <v>229</v>
      </c>
      <c r="H1594" s="0" t="n">
        <v>91</v>
      </c>
      <c r="I1594" s="0" t="n">
        <v>30.3333333333333</v>
      </c>
      <c r="J1594" s="0" t="n">
        <v>5</v>
      </c>
      <c r="K1594" s="0" t="n">
        <v>15</v>
      </c>
      <c r="L1594" s="0" t="n">
        <v>26</v>
      </c>
      <c r="M1594" s="0" t="n">
        <v>8</v>
      </c>
      <c r="N1594" s="0" t="n">
        <v>0</v>
      </c>
      <c r="O1594" s="0" t="n">
        <v>0</v>
      </c>
      <c r="P1594" s="0" t="n">
        <v>66</v>
      </c>
      <c r="Q1594" s="49" t="n">
        <v>30</v>
      </c>
      <c r="W1594" s="77" t="s">
        <v>635</v>
      </c>
      <c r="X1594" s="60"/>
      <c r="Y1594" s="60"/>
    </row>
    <row r="1595" customFormat="false" ht="13" hidden="false" customHeight="false" outlineLevel="0" collapsed="false">
      <c r="B1595" s="46" t="s">
        <v>110</v>
      </c>
      <c r="C1595" s="46" t="n">
        <v>2022</v>
      </c>
      <c r="D1595" s="48" t="n">
        <v>3</v>
      </c>
      <c r="E1595" s="0" t="s">
        <v>636</v>
      </c>
      <c r="F1595" s="19" t="n">
        <v>13.8</v>
      </c>
      <c r="G1595" s="0" t="s">
        <v>228</v>
      </c>
      <c r="H1595" s="0" t="n">
        <v>85</v>
      </c>
      <c r="I1595" s="0" t="n">
        <v>28.3333333333333</v>
      </c>
      <c r="J1595" s="0" t="n">
        <v>10</v>
      </c>
      <c r="K1595" s="0" t="n">
        <v>14</v>
      </c>
      <c r="L1595" s="0" t="n">
        <v>19</v>
      </c>
      <c r="M1595" s="0" t="n">
        <v>11</v>
      </c>
      <c r="N1595" s="0" t="n">
        <v>0</v>
      </c>
      <c r="O1595" s="0" t="n">
        <v>0</v>
      </c>
      <c r="P1595" s="0" t="n">
        <v>49</v>
      </c>
      <c r="Q1595" s="49" t="n">
        <v>78</v>
      </c>
    </row>
    <row r="1596" customFormat="false" ht="13" hidden="false" customHeight="false" outlineLevel="0" collapsed="false">
      <c r="B1596" s="46" t="s">
        <v>110</v>
      </c>
      <c r="C1596" s="46" t="n">
        <v>2022</v>
      </c>
      <c r="D1596" s="48" t="n">
        <v>3</v>
      </c>
      <c r="E1596" s="0" t="s">
        <v>60</v>
      </c>
      <c r="F1596" s="19" t="n">
        <v>22.9</v>
      </c>
      <c r="G1596" s="0" t="s">
        <v>235</v>
      </c>
      <c r="H1596" s="0" t="n">
        <v>54</v>
      </c>
      <c r="I1596" s="0" t="n">
        <v>18</v>
      </c>
      <c r="J1596" s="0" t="n">
        <v>22</v>
      </c>
      <c r="K1596" s="0" t="n">
        <v>15</v>
      </c>
      <c r="L1596" s="0" t="n">
        <v>13</v>
      </c>
      <c r="M1596" s="0" t="n">
        <v>3</v>
      </c>
      <c r="N1596" s="0" t="n">
        <v>1</v>
      </c>
      <c r="O1596" s="0" t="n">
        <v>0</v>
      </c>
      <c r="P1596" s="0" t="n">
        <v>13</v>
      </c>
      <c r="Q1596" s="49" t="n">
        <v>30</v>
      </c>
    </row>
    <row r="1597" customFormat="false" ht="13" hidden="false" customHeight="false" outlineLevel="0" collapsed="false">
      <c r="B1597" s="46" t="s">
        <v>110</v>
      </c>
      <c r="C1597" s="46" t="n">
        <v>2022</v>
      </c>
      <c r="D1597" s="48" t="n">
        <v>3</v>
      </c>
      <c r="E1597" s="0" t="s">
        <v>637</v>
      </c>
      <c r="F1597" s="19" t="n">
        <v>17.3</v>
      </c>
      <c r="G1597" s="0" t="s">
        <v>229</v>
      </c>
      <c r="H1597" s="0" t="n">
        <v>91</v>
      </c>
      <c r="I1597" s="0" t="n">
        <v>30.3333333333333</v>
      </c>
      <c r="J1597" s="0" t="n">
        <v>9</v>
      </c>
      <c r="K1597" s="0" t="n">
        <v>12</v>
      </c>
      <c r="L1597" s="0" t="n">
        <v>22</v>
      </c>
      <c r="M1597" s="0" t="n">
        <v>9</v>
      </c>
      <c r="N1597" s="0" t="n">
        <v>2</v>
      </c>
      <c r="O1597" s="0" t="n">
        <v>0</v>
      </c>
      <c r="P1597" s="0" t="n">
        <v>45</v>
      </c>
      <c r="Q1597" s="49" t="n">
        <v>96</v>
      </c>
    </row>
    <row r="1598" customFormat="false" ht="13" hidden="false" customHeight="false" outlineLevel="0" collapsed="false">
      <c r="B1598" s="46" t="s">
        <v>110</v>
      </c>
      <c r="C1598" s="46" t="n">
        <v>2022</v>
      </c>
      <c r="D1598" s="48" t="n">
        <v>3</v>
      </c>
      <c r="E1598" s="0" t="s">
        <v>33</v>
      </c>
      <c r="F1598" s="19" t="n">
        <v>23.7</v>
      </c>
      <c r="G1598" s="0" t="s">
        <v>235</v>
      </c>
      <c r="H1598" s="0" t="n">
        <v>88</v>
      </c>
      <c r="I1598" s="0" t="n">
        <v>29.3333333333333</v>
      </c>
      <c r="J1598" s="0" t="n">
        <v>10</v>
      </c>
      <c r="K1598" s="0" t="n">
        <v>12</v>
      </c>
      <c r="L1598" s="0" t="n">
        <v>21</v>
      </c>
      <c r="M1598" s="0" t="n">
        <v>10</v>
      </c>
      <c r="N1598" s="0" t="n">
        <v>1</v>
      </c>
      <c r="O1598" s="0" t="n">
        <v>0</v>
      </c>
      <c r="P1598" s="0" t="n">
        <v>28</v>
      </c>
      <c r="Q1598" s="49" t="n">
        <v>30</v>
      </c>
    </row>
    <row r="1599" customFormat="false" ht="13" hidden="false" customHeight="false" outlineLevel="0" collapsed="false">
      <c r="B1599" s="46" t="s">
        <v>110</v>
      </c>
      <c r="C1599" s="46" t="n">
        <v>2022</v>
      </c>
      <c r="D1599" s="48" t="n">
        <v>3</v>
      </c>
      <c r="E1599" s="0" t="s">
        <v>34</v>
      </c>
      <c r="F1599" s="19" t="n">
        <v>18.4</v>
      </c>
      <c r="G1599" s="0" t="s">
        <v>229</v>
      </c>
      <c r="H1599" s="0" t="n">
        <v>77</v>
      </c>
      <c r="I1599" s="0" t="n">
        <v>25.6666666666667</v>
      </c>
      <c r="J1599" s="0" t="n">
        <v>12</v>
      </c>
      <c r="K1599" s="0" t="n">
        <v>17</v>
      </c>
      <c r="L1599" s="0" t="n">
        <v>16</v>
      </c>
      <c r="M1599" s="0" t="n">
        <v>8</v>
      </c>
      <c r="N1599" s="0" t="n">
        <v>1</v>
      </c>
      <c r="O1599" s="0" t="n">
        <v>0</v>
      </c>
      <c r="P1599" s="0" t="n">
        <v>33</v>
      </c>
      <c r="Q1599" s="49" t="n">
        <v>78</v>
      </c>
    </row>
    <row r="1600" customFormat="false" ht="13" hidden="false" customHeight="false" outlineLevel="0" collapsed="false">
      <c r="B1600" s="46" t="s">
        <v>110</v>
      </c>
      <c r="C1600" s="46" t="n">
        <v>2022</v>
      </c>
      <c r="D1600" s="48" t="n">
        <v>3</v>
      </c>
      <c r="E1600" s="0" t="s">
        <v>54</v>
      </c>
      <c r="F1600" s="19" t="n">
        <v>31.7</v>
      </c>
      <c r="G1600" s="0" t="s">
        <v>229</v>
      </c>
      <c r="H1600" s="0" t="n">
        <v>59</v>
      </c>
      <c r="I1600" s="0" t="n">
        <v>19.6666666666667</v>
      </c>
      <c r="J1600" s="0" t="n">
        <v>17</v>
      </c>
      <c r="K1600" s="0" t="n">
        <v>19</v>
      </c>
      <c r="L1600" s="0" t="n">
        <v>15</v>
      </c>
      <c r="M1600" s="0" t="n">
        <v>2</v>
      </c>
      <c r="N1600" s="0" t="n">
        <v>1</v>
      </c>
      <c r="O1600" s="0" t="n">
        <v>0</v>
      </c>
      <c r="P1600" s="0" t="n">
        <v>6</v>
      </c>
      <c r="Q1600" s="49" t="n">
        <v>24</v>
      </c>
    </row>
    <row r="1601" customFormat="false" ht="13" hidden="false" customHeight="false" outlineLevel="0" collapsed="false">
      <c r="B1601" s="46" t="s">
        <v>110</v>
      </c>
      <c r="C1601" s="46" t="n">
        <v>2022</v>
      </c>
      <c r="D1601" s="48" t="n">
        <v>3</v>
      </c>
      <c r="E1601" s="0" t="s">
        <v>65</v>
      </c>
      <c r="F1601" s="19" t="n">
        <v>12.6</v>
      </c>
      <c r="G1601" s="0" t="s">
        <v>228</v>
      </c>
      <c r="H1601" s="0" t="n">
        <v>81</v>
      </c>
      <c r="I1601" s="0" t="n">
        <v>27</v>
      </c>
      <c r="J1601" s="0" t="n">
        <v>6</v>
      </c>
      <c r="K1601" s="0" t="n">
        <v>20</v>
      </c>
      <c r="L1601" s="0" t="n">
        <v>24</v>
      </c>
      <c r="M1601" s="0" t="n">
        <v>3</v>
      </c>
      <c r="N1601" s="0" t="n">
        <v>1</v>
      </c>
      <c r="O1601" s="0" t="n">
        <v>0</v>
      </c>
      <c r="P1601" s="0" t="n">
        <v>42</v>
      </c>
      <c r="Q1601" s="49" t="n">
        <v>30</v>
      </c>
    </row>
    <row r="1602" customFormat="false" ht="13" hidden="false" customHeight="false" outlineLevel="0" collapsed="false">
      <c r="B1602" s="46" t="s">
        <v>110</v>
      </c>
      <c r="C1602" s="46" t="n">
        <v>2022</v>
      </c>
      <c r="D1602" s="48" t="n">
        <v>3</v>
      </c>
      <c r="E1602" s="0" t="s">
        <v>77</v>
      </c>
      <c r="F1602" s="19" t="n">
        <v>18.3</v>
      </c>
      <c r="G1602" s="0" t="s">
        <v>228</v>
      </c>
      <c r="H1602" s="0" t="n">
        <v>77</v>
      </c>
      <c r="I1602" s="0" t="n">
        <v>25.6666666666667</v>
      </c>
      <c r="J1602" s="0" t="n">
        <v>11</v>
      </c>
      <c r="K1602" s="0" t="n">
        <v>16</v>
      </c>
      <c r="L1602" s="0" t="n">
        <v>21</v>
      </c>
      <c r="M1602" s="0" t="n">
        <v>5</v>
      </c>
      <c r="N1602" s="0" t="n">
        <v>1</v>
      </c>
      <c r="O1602" s="0" t="n">
        <v>0</v>
      </c>
      <c r="P1602" s="0" t="n">
        <v>34</v>
      </c>
      <c r="Q1602" s="49" t="n">
        <v>12</v>
      </c>
    </row>
    <row r="1603" customFormat="false" ht="13" hidden="false" customHeight="false" outlineLevel="0" collapsed="false">
      <c r="B1603" s="46" t="s">
        <v>110</v>
      </c>
      <c r="C1603" s="46" t="n">
        <v>2022</v>
      </c>
      <c r="D1603" s="48" t="n">
        <v>3</v>
      </c>
      <c r="E1603" s="0" t="s">
        <v>585</v>
      </c>
      <c r="F1603" s="19" t="n">
        <v>21.5</v>
      </c>
      <c r="G1603" s="0" t="s">
        <v>228</v>
      </c>
      <c r="H1603" s="0" t="n">
        <v>81</v>
      </c>
      <c r="I1603" s="0" t="n">
        <v>27</v>
      </c>
      <c r="J1603" s="0" t="n">
        <v>12</v>
      </c>
      <c r="K1603" s="0" t="n">
        <v>16</v>
      </c>
      <c r="L1603" s="0" t="n">
        <v>16</v>
      </c>
      <c r="M1603" s="0" t="n">
        <v>7</v>
      </c>
      <c r="N1603" s="0" t="n">
        <v>3</v>
      </c>
      <c r="O1603" s="0" t="n">
        <v>0</v>
      </c>
      <c r="P1603" s="0" t="n">
        <v>27</v>
      </c>
      <c r="Q1603" s="49" t="n">
        <v>120</v>
      </c>
    </row>
    <row r="1604" customFormat="false" ht="13" hidden="false" customHeight="false" outlineLevel="0" collapsed="false">
      <c r="B1604" s="46" t="s">
        <v>110</v>
      </c>
      <c r="C1604" s="46" t="n">
        <v>2022</v>
      </c>
      <c r="D1604" s="48" t="n">
        <v>3</v>
      </c>
      <c r="E1604" s="0" t="s">
        <v>44</v>
      </c>
      <c r="F1604" s="19" t="n">
        <v>9.1</v>
      </c>
      <c r="G1604" s="0" t="s">
        <v>232</v>
      </c>
      <c r="H1604" s="0" t="n">
        <v>89</v>
      </c>
      <c r="I1604" s="0" t="n">
        <v>29.6666666666667</v>
      </c>
      <c r="J1604" s="0" t="n">
        <v>4</v>
      </c>
      <c r="K1604" s="0" t="n">
        <v>21</v>
      </c>
      <c r="L1604" s="0" t="n">
        <v>20</v>
      </c>
      <c r="M1604" s="0" t="n">
        <v>8</v>
      </c>
      <c r="N1604" s="0" t="n">
        <v>1</v>
      </c>
      <c r="O1604" s="0" t="n">
        <v>0</v>
      </c>
      <c r="P1604" s="0" t="n">
        <v>61</v>
      </c>
      <c r="Q1604" s="49" t="n">
        <v>95</v>
      </c>
    </row>
    <row r="1605" customFormat="false" ht="13" hidden="false" customHeight="false" outlineLevel="0" collapsed="false">
      <c r="B1605" s="46" t="s">
        <v>110</v>
      </c>
      <c r="C1605" s="46" t="n">
        <v>2022</v>
      </c>
      <c r="D1605" s="48" t="n">
        <v>3</v>
      </c>
      <c r="E1605" s="0" t="s">
        <v>78</v>
      </c>
      <c r="F1605" s="19" t="n">
        <v>19.3</v>
      </c>
      <c r="G1605" s="0" t="s">
        <v>228</v>
      </c>
      <c r="H1605" s="0" t="n">
        <v>58</v>
      </c>
      <c r="I1605" s="0" t="n">
        <v>19.3333333333333</v>
      </c>
      <c r="J1605" s="0" t="n">
        <v>20</v>
      </c>
      <c r="K1605" s="0" t="n">
        <v>18</v>
      </c>
      <c r="L1605" s="0" t="n">
        <v>9</v>
      </c>
      <c r="M1605" s="0" t="n">
        <v>6</v>
      </c>
      <c r="N1605" s="0" t="n">
        <v>1</v>
      </c>
      <c r="O1605" s="0" t="n">
        <v>0</v>
      </c>
      <c r="P1605" s="0" t="n">
        <v>21</v>
      </c>
      <c r="Q1605" s="49" t="n">
        <v>30</v>
      </c>
    </row>
    <row r="1606" customFormat="false" ht="13" hidden="false" customHeight="false" outlineLevel="0" collapsed="false">
      <c r="B1606" s="46" t="s">
        <v>110</v>
      </c>
      <c r="C1606" s="46" t="n">
        <v>2022</v>
      </c>
      <c r="D1606" s="48" t="n">
        <v>3</v>
      </c>
      <c r="E1606" s="0" t="s">
        <v>68</v>
      </c>
      <c r="F1606" s="19" t="n">
        <v>12.3</v>
      </c>
      <c r="G1606" s="0" t="s">
        <v>235</v>
      </c>
      <c r="H1606" s="0" t="n">
        <v>87</v>
      </c>
      <c r="I1606" s="0" t="n">
        <v>29</v>
      </c>
      <c r="J1606" s="0" t="n">
        <v>8</v>
      </c>
      <c r="K1606" s="0" t="n">
        <v>15</v>
      </c>
      <c r="L1606" s="0" t="n">
        <v>21</v>
      </c>
      <c r="M1606" s="0" t="n">
        <v>10</v>
      </c>
      <c r="N1606" s="0" t="n">
        <v>0</v>
      </c>
      <c r="O1606" s="0" t="n">
        <v>0</v>
      </c>
      <c r="P1606" s="0" t="n">
        <v>53</v>
      </c>
      <c r="Q1606" s="49" t="n">
        <v>0</v>
      </c>
    </row>
    <row r="1607" customFormat="false" ht="13" hidden="false" customHeight="false" outlineLevel="0" collapsed="false">
      <c r="B1607" s="46" t="s">
        <v>110</v>
      </c>
      <c r="C1607" s="46" t="n">
        <v>2022</v>
      </c>
      <c r="D1607" s="48" t="n">
        <v>3</v>
      </c>
      <c r="E1607" s="0" t="s">
        <v>38</v>
      </c>
      <c r="F1607" s="19" t="n">
        <v>8.8</v>
      </c>
      <c r="G1607" s="0" t="s">
        <v>229</v>
      </c>
      <c r="H1607" s="0" t="n">
        <v>101</v>
      </c>
      <c r="I1607" s="0" t="n">
        <v>33.6666666666667</v>
      </c>
      <c r="J1607" s="0" t="n">
        <v>3</v>
      </c>
      <c r="K1607" s="0" t="n">
        <v>13</v>
      </c>
      <c r="L1607" s="0" t="n">
        <v>27</v>
      </c>
      <c r="M1607" s="0" t="n">
        <v>10</v>
      </c>
      <c r="N1607" s="0" t="n">
        <v>1</v>
      </c>
      <c r="O1607" s="0" t="n">
        <v>0</v>
      </c>
      <c r="P1607" s="0" t="n">
        <v>76</v>
      </c>
      <c r="Q1607" s="49" t="n">
        <v>172</v>
      </c>
    </row>
    <row r="1608" customFormat="false" ht="13" hidden="false" customHeight="false" outlineLevel="0" collapsed="false">
      <c r="B1608" s="46" t="s">
        <v>110</v>
      </c>
      <c r="C1608" s="46" t="n">
        <v>2022</v>
      </c>
      <c r="D1608" s="48" t="n">
        <v>3</v>
      </c>
      <c r="E1608" s="0" t="s">
        <v>530</v>
      </c>
      <c r="F1608" s="19" t="n">
        <v>10.2</v>
      </c>
      <c r="G1608" s="0" t="s">
        <v>235</v>
      </c>
      <c r="H1608" s="0" t="n">
        <v>72</v>
      </c>
      <c r="I1608" s="0" t="n">
        <v>24</v>
      </c>
      <c r="J1608" s="0" t="n">
        <v>10</v>
      </c>
      <c r="K1608" s="0" t="n">
        <v>22</v>
      </c>
      <c r="L1608" s="0" t="n">
        <v>16</v>
      </c>
      <c r="M1608" s="0" t="n">
        <v>6</v>
      </c>
      <c r="N1608" s="0" t="n">
        <v>0</v>
      </c>
      <c r="O1608" s="0" t="n">
        <v>0</v>
      </c>
      <c r="P1608" s="0" t="n">
        <v>44</v>
      </c>
      <c r="Q1608" s="49" t="n">
        <v>0</v>
      </c>
    </row>
    <row r="1609" customFormat="false" ht="13" hidden="false" customHeight="false" outlineLevel="0" collapsed="false">
      <c r="B1609" s="46" t="s">
        <v>110</v>
      </c>
      <c r="C1609" s="46" t="n">
        <v>2022</v>
      </c>
      <c r="D1609" s="48" t="n">
        <v>3</v>
      </c>
      <c r="E1609" s="0" t="s">
        <v>75</v>
      </c>
      <c r="F1609" s="19" t="n">
        <v>8.2</v>
      </c>
      <c r="G1609" s="0" t="s">
        <v>235</v>
      </c>
      <c r="H1609" s="0" t="n">
        <v>85</v>
      </c>
      <c r="I1609" s="0" t="n">
        <v>28.3333333333333</v>
      </c>
      <c r="J1609" s="0" t="n">
        <v>7</v>
      </c>
      <c r="K1609" s="0" t="n">
        <v>17</v>
      </c>
      <c r="L1609" s="0" t="n">
        <v>22</v>
      </c>
      <c r="M1609" s="0" t="n">
        <v>8</v>
      </c>
      <c r="N1609" s="0" t="n">
        <v>0</v>
      </c>
      <c r="O1609" s="0" t="n">
        <v>0</v>
      </c>
      <c r="P1609" s="0" t="n">
        <v>62</v>
      </c>
      <c r="Q1609" s="49" t="n">
        <v>0</v>
      </c>
    </row>
    <row r="1610" customFormat="false" ht="13" hidden="false" customHeight="false" outlineLevel="0" collapsed="false">
      <c r="B1610" s="46" t="s">
        <v>110</v>
      </c>
      <c r="C1610" s="46" t="n">
        <v>2022</v>
      </c>
      <c r="D1610" s="48" t="n">
        <v>3</v>
      </c>
      <c r="E1610" s="0" t="s">
        <v>39</v>
      </c>
      <c r="F1610" s="19" t="n">
        <v>24.8</v>
      </c>
      <c r="G1610" s="0" t="s">
        <v>232</v>
      </c>
      <c r="H1610" s="0" t="n">
        <v>90</v>
      </c>
      <c r="I1610" s="0" t="n">
        <v>30</v>
      </c>
      <c r="J1610" s="0" t="n">
        <v>8</v>
      </c>
      <c r="K1610" s="0" t="n">
        <v>17</v>
      </c>
      <c r="L1610" s="0" t="n">
        <v>18</v>
      </c>
      <c r="M1610" s="0" t="n">
        <v>7</v>
      </c>
      <c r="N1610" s="0" t="n">
        <v>4</v>
      </c>
      <c r="O1610" s="0" t="n">
        <v>0</v>
      </c>
      <c r="P1610" s="0" t="n">
        <v>27</v>
      </c>
      <c r="Q1610" s="49" t="n">
        <v>128</v>
      </c>
    </row>
    <row r="1611" customFormat="false" ht="13" hidden="false" customHeight="false" outlineLevel="0" collapsed="false">
      <c r="B1611" s="46" t="s">
        <v>110</v>
      </c>
      <c r="C1611" s="46" t="n">
        <v>2022</v>
      </c>
      <c r="D1611" s="48" t="n">
        <v>3</v>
      </c>
      <c r="E1611" s="0" t="s">
        <v>592</v>
      </c>
      <c r="F1611" s="19" t="n">
        <v>12.9</v>
      </c>
      <c r="G1611" s="0" t="s">
        <v>228</v>
      </c>
      <c r="H1611" s="0" t="n">
        <v>78</v>
      </c>
      <c r="I1611" s="0" t="n">
        <v>26</v>
      </c>
      <c r="J1611" s="0" t="n">
        <v>13</v>
      </c>
      <c r="K1611" s="0" t="n">
        <v>13</v>
      </c>
      <c r="L1611" s="0" t="n">
        <v>20</v>
      </c>
      <c r="M1611" s="0" t="n">
        <v>7</v>
      </c>
      <c r="N1611" s="0" t="n">
        <v>1</v>
      </c>
      <c r="O1611" s="0" t="n">
        <v>0</v>
      </c>
      <c r="P1611" s="0" t="n">
        <v>44</v>
      </c>
      <c r="Q1611" s="49" t="n">
        <v>30</v>
      </c>
    </row>
    <row r="1612" customFormat="false" ht="13" hidden="false" customHeight="false" outlineLevel="0" collapsed="false">
      <c r="A1612" s="9" t="n">
        <v>93</v>
      </c>
      <c r="B1612" s="46" t="s">
        <v>190</v>
      </c>
      <c r="C1612" s="46" t="n">
        <v>2022</v>
      </c>
      <c r="D1612" s="48" t="n">
        <v>1</v>
      </c>
      <c r="E1612" s="0" t="s">
        <v>47</v>
      </c>
      <c r="F1612" s="19" t="n">
        <v>15</v>
      </c>
      <c r="G1612" s="0" t="s">
        <v>235</v>
      </c>
      <c r="H1612" s="0" t="n">
        <v>21</v>
      </c>
      <c r="I1612" s="0" t="n">
        <v>21</v>
      </c>
      <c r="J1612" s="0" t="n">
        <v>6</v>
      </c>
      <c r="K1612" s="0" t="n">
        <v>4</v>
      </c>
      <c r="L1612" s="0" t="n">
        <v>7</v>
      </c>
      <c r="M1612" s="0" t="n">
        <v>1</v>
      </c>
      <c r="N1612" s="0" t="n">
        <v>0</v>
      </c>
      <c r="O1612" s="0" t="n">
        <v>0</v>
      </c>
      <c r="P1612" s="0" t="n">
        <v>13</v>
      </c>
      <c r="Q1612" s="49" t="n">
        <v>0</v>
      </c>
      <c r="R1612" s="83" t="s">
        <v>232</v>
      </c>
      <c r="S1612" s="83" t="n">
        <v>165</v>
      </c>
      <c r="T1612" s="40" t="s">
        <v>232</v>
      </c>
      <c r="U1612" s="0" t="n">
        <f aca="false">COUNTIF(T$1:T$1630,R1612)</f>
        <v>20</v>
      </c>
      <c r="W1612" s="40" t="s">
        <v>33</v>
      </c>
      <c r="X1612" s="40" t="s">
        <v>632</v>
      </c>
    </row>
    <row r="1613" customFormat="false" ht="13" hidden="false" customHeight="false" outlineLevel="0" collapsed="false">
      <c r="B1613" s="46" t="s">
        <v>190</v>
      </c>
      <c r="C1613" s="46" t="n">
        <v>2022</v>
      </c>
      <c r="D1613" s="48" t="n">
        <v>1</v>
      </c>
      <c r="E1613" s="0" t="s">
        <v>629</v>
      </c>
      <c r="F1613" s="19" t="n">
        <v>23.5</v>
      </c>
      <c r="G1613" s="0" t="s">
        <v>232</v>
      </c>
      <c r="H1613" s="0" t="n">
        <v>30</v>
      </c>
      <c r="I1613" s="0" t="n">
        <v>30</v>
      </c>
      <c r="J1613" s="0" t="n">
        <v>3</v>
      </c>
      <c r="K1613" s="0" t="n">
        <v>5</v>
      </c>
      <c r="L1613" s="0" t="n">
        <v>6</v>
      </c>
      <c r="M1613" s="0" t="n">
        <v>3</v>
      </c>
      <c r="N1613" s="0" t="n">
        <v>1</v>
      </c>
      <c r="O1613" s="0" t="n">
        <v>0</v>
      </c>
      <c r="P1613" s="0" t="n">
        <v>14</v>
      </c>
      <c r="Q1613" s="49" t="n">
        <v>58.5</v>
      </c>
      <c r="R1613" s="0" t="s">
        <v>228</v>
      </c>
      <c r="S1613" s="0" t="n">
        <v>152</v>
      </c>
      <c r="U1613" s="0" t="n">
        <f aca="false">COUNTIF(T$1:T$1630,R1613)</f>
        <v>19</v>
      </c>
    </row>
    <row r="1614" customFormat="false" ht="13" hidden="false" customHeight="false" outlineLevel="0" collapsed="false">
      <c r="B1614" s="46" t="s">
        <v>190</v>
      </c>
      <c r="C1614" s="46" t="n">
        <v>2022</v>
      </c>
      <c r="D1614" s="48" t="n">
        <v>1</v>
      </c>
      <c r="E1614" s="0" t="s">
        <v>48</v>
      </c>
      <c r="F1614" s="19" t="n">
        <v>10.2</v>
      </c>
      <c r="G1614" s="0" t="s">
        <v>228</v>
      </c>
      <c r="H1614" s="0" t="n">
        <v>33</v>
      </c>
      <c r="I1614" s="0" t="n">
        <v>33</v>
      </c>
      <c r="J1614" s="0" t="n">
        <v>1</v>
      </c>
      <c r="K1614" s="0" t="n">
        <v>6</v>
      </c>
      <c r="L1614" s="0" t="n">
        <v>7</v>
      </c>
      <c r="M1614" s="0" t="n">
        <v>3</v>
      </c>
      <c r="N1614" s="0" t="n">
        <v>1</v>
      </c>
      <c r="P1614" s="0" t="n">
        <v>24</v>
      </c>
      <c r="Q1614" s="49" t="n">
        <v>19</v>
      </c>
      <c r="R1614" s="0" t="s">
        <v>229</v>
      </c>
      <c r="S1614" s="0" t="n">
        <v>140</v>
      </c>
      <c r="U1614" s="0" t="n">
        <f aca="false">COUNTIF(T$1:T$1630,R1614)</f>
        <v>27</v>
      </c>
    </row>
    <row r="1615" customFormat="false" ht="13" hidden="false" customHeight="false" outlineLevel="0" collapsed="false">
      <c r="B1615" s="46" t="s">
        <v>190</v>
      </c>
      <c r="C1615" s="46" t="n">
        <v>2022</v>
      </c>
      <c r="D1615" s="48" t="n">
        <v>1</v>
      </c>
      <c r="E1615" s="0" t="s">
        <v>632</v>
      </c>
      <c r="F1615" s="19" t="n">
        <v>14.8</v>
      </c>
      <c r="G1615" s="0" t="s">
        <v>235</v>
      </c>
      <c r="H1615" s="0" t="n">
        <v>18</v>
      </c>
      <c r="I1615" s="0" t="n">
        <v>18</v>
      </c>
      <c r="J1615" s="0" t="n">
        <v>7</v>
      </c>
      <c r="K1615" s="0" t="n">
        <v>6</v>
      </c>
      <c r="L1615" s="0" t="n">
        <v>3</v>
      </c>
      <c r="M1615" s="0" t="n">
        <v>2</v>
      </c>
      <c r="N1615" s="0" t="n">
        <v>0</v>
      </c>
      <c r="O1615" s="0" t="n">
        <v>0</v>
      </c>
      <c r="P1615" s="0" t="n">
        <v>9</v>
      </c>
      <c r="Q1615" s="49" t="n">
        <v>0</v>
      </c>
      <c r="R1615" s="0" t="s">
        <v>235</v>
      </c>
      <c r="S1615" s="0" t="n">
        <v>111</v>
      </c>
      <c r="U1615" s="0" t="n">
        <f aca="false">COUNTIF(T$1:T$1630,R1615)</f>
        <v>15</v>
      </c>
    </row>
    <row r="1616" customFormat="false" ht="13" hidden="false" customHeight="false" outlineLevel="0" collapsed="false">
      <c r="B1616" s="46" t="s">
        <v>190</v>
      </c>
      <c r="C1616" s="46" t="n">
        <v>2022</v>
      </c>
      <c r="D1616" s="48" t="n">
        <v>1</v>
      </c>
      <c r="E1616" s="0" t="s">
        <v>505</v>
      </c>
      <c r="F1616" s="19" t="n">
        <v>9.6</v>
      </c>
      <c r="G1616" s="0" t="s">
        <v>229</v>
      </c>
      <c r="H1616" s="0" t="n">
        <v>23</v>
      </c>
      <c r="I1616" s="0" t="n">
        <v>23</v>
      </c>
      <c r="J1616" s="0" t="n">
        <v>4</v>
      </c>
      <c r="K1616" s="0" t="n">
        <v>8</v>
      </c>
      <c r="L1616" s="0" t="n">
        <v>4</v>
      </c>
      <c r="M1616" s="0" t="n">
        <v>1</v>
      </c>
      <c r="N1616" s="0" t="n">
        <v>1</v>
      </c>
      <c r="O1616" s="0" t="n">
        <v>0</v>
      </c>
      <c r="P1616" s="0" t="n">
        <v>19</v>
      </c>
      <c r="Q1616" s="49" t="n">
        <v>47.5</v>
      </c>
      <c r="U1616" s="0" t="n">
        <f aca="false">COUNTIF(T$1:T$1630,"No Team")</f>
        <v>13</v>
      </c>
    </row>
    <row r="1617" customFormat="false" ht="13.5" hidden="false" customHeight="false" outlineLevel="0" collapsed="false">
      <c r="B1617" s="46" t="s">
        <v>190</v>
      </c>
      <c r="C1617" s="46" t="n">
        <v>2022</v>
      </c>
      <c r="D1617" s="48" t="n">
        <v>1</v>
      </c>
      <c r="E1617" s="0" t="s">
        <v>506</v>
      </c>
      <c r="F1617" s="19" t="n">
        <v>11.3</v>
      </c>
      <c r="G1617" s="0" t="s">
        <v>228</v>
      </c>
      <c r="H1617" s="0" t="n">
        <v>30</v>
      </c>
      <c r="I1617" s="0" t="n">
        <v>30</v>
      </c>
      <c r="J1617" s="0" t="n">
        <v>3</v>
      </c>
      <c r="K1617" s="0" t="n">
        <v>3</v>
      </c>
      <c r="L1617" s="0" t="n">
        <v>9</v>
      </c>
      <c r="M1617" s="0" t="n">
        <v>3</v>
      </c>
      <c r="N1617" s="0" t="n">
        <v>0</v>
      </c>
      <c r="O1617" s="0" t="n">
        <v>0</v>
      </c>
      <c r="P1617" s="0" t="n">
        <v>22</v>
      </c>
      <c r="Q1617" s="49" t="n">
        <v>80</v>
      </c>
      <c r="U1617" s="84" t="n">
        <f aca="false">SUM(U1612:U1616)</f>
        <v>94</v>
      </c>
    </row>
    <row r="1618" customFormat="false" ht="13.5" hidden="false" customHeight="false" outlineLevel="0" collapsed="false">
      <c r="B1618" s="46" t="s">
        <v>190</v>
      </c>
      <c r="C1618" s="46" t="n">
        <v>2022</v>
      </c>
      <c r="D1618" s="48" t="n">
        <v>1</v>
      </c>
      <c r="E1618" s="0" t="s">
        <v>42</v>
      </c>
      <c r="F1618" s="19" t="n">
        <v>28.7</v>
      </c>
      <c r="G1618" s="0" t="s">
        <v>228</v>
      </c>
      <c r="H1618" s="0" t="n">
        <v>31</v>
      </c>
      <c r="I1618" s="0" t="n">
        <v>31</v>
      </c>
      <c r="J1618" s="0" t="n">
        <v>2</v>
      </c>
      <c r="K1618" s="0" t="n">
        <v>5</v>
      </c>
      <c r="L1618" s="0" t="n">
        <v>7</v>
      </c>
      <c r="M1618" s="0" t="n">
        <v>4</v>
      </c>
      <c r="N1618" s="0" t="n">
        <v>0</v>
      </c>
      <c r="O1618" s="0" t="n">
        <v>0</v>
      </c>
      <c r="P1618" s="0" t="n">
        <v>8</v>
      </c>
      <c r="Q1618" s="49" t="n">
        <v>80</v>
      </c>
      <c r="W1618" s="77" t="s">
        <v>638</v>
      </c>
      <c r="X1618" s="60"/>
    </row>
    <row r="1619" customFormat="false" ht="13" hidden="false" customHeight="false" outlineLevel="0" collapsed="false">
      <c r="B1619" s="46" t="s">
        <v>190</v>
      </c>
      <c r="C1619" s="46" t="n">
        <v>2022</v>
      </c>
      <c r="D1619" s="48" t="n">
        <v>1</v>
      </c>
      <c r="E1619" s="0" t="s">
        <v>32</v>
      </c>
      <c r="F1619" s="19" t="n">
        <v>26.5</v>
      </c>
      <c r="G1619" s="0" t="s">
        <v>235</v>
      </c>
      <c r="H1619" s="0" t="n">
        <v>23</v>
      </c>
      <c r="I1619" s="0" t="n">
        <v>23</v>
      </c>
      <c r="J1619" s="0" t="n">
        <v>4</v>
      </c>
      <c r="K1619" s="0" t="n">
        <v>6</v>
      </c>
      <c r="L1619" s="0" t="n">
        <v>7</v>
      </c>
      <c r="M1619" s="0" t="n">
        <v>1</v>
      </c>
      <c r="N1619" s="0" t="n">
        <v>0</v>
      </c>
      <c r="O1619" s="0" t="n">
        <v>0</v>
      </c>
      <c r="P1619" s="0" t="n">
        <v>6</v>
      </c>
      <c r="Q1619" s="49" t="n">
        <v>0</v>
      </c>
    </row>
    <row r="1620" customFormat="false" ht="13" hidden="false" customHeight="false" outlineLevel="0" collapsed="false">
      <c r="B1620" s="46" t="s">
        <v>190</v>
      </c>
      <c r="C1620" s="46" t="n">
        <v>2022</v>
      </c>
      <c r="D1620" s="48" t="n">
        <v>1</v>
      </c>
      <c r="E1620" s="0" t="s">
        <v>33</v>
      </c>
      <c r="F1620" s="19" t="n">
        <v>24.2</v>
      </c>
      <c r="G1620" s="0" t="s">
        <v>232</v>
      </c>
      <c r="H1620" s="0" t="n">
        <v>35</v>
      </c>
      <c r="I1620" s="0" t="n">
        <v>35</v>
      </c>
      <c r="J1620" s="0" t="n">
        <v>1</v>
      </c>
      <c r="K1620" s="0" t="n">
        <v>4</v>
      </c>
      <c r="L1620" s="0" t="n">
        <v>9</v>
      </c>
      <c r="M1620" s="0" t="n">
        <v>3</v>
      </c>
      <c r="N1620" s="0" t="n">
        <v>1</v>
      </c>
      <c r="O1620" s="0" t="n">
        <v>0</v>
      </c>
      <c r="P1620" s="0" t="n">
        <v>16</v>
      </c>
      <c r="Q1620" s="49" t="n">
        <v>79</v>
      </c>
    </row>
    <row r="1621" customFormat="false" ht="13" hidden="false" customHeight="false" outlineLevel="0" collapsed="false">
      <c r="B1621" s="46" t="s">
        <v>190</v>
      </c>
      <c r="C1621" s="46" t="n">
        <v>2022</v>
      </c>
      <c r="D1621" s="48" t="n">
        <v>1</v>
      </c>
      <c r="E1621" s="0" t="s">
        <v>34</v>
      </c>
      <c r="F1621" s="19" t="n">
        <v>19</v>
      </c>
      <c r="G1621" s="0" t="s">
        <v>229</v>
      </c>
      <c r="H1621" s="0" t="n">
        <v>28</v>
      </c>
      <c r="I1621" s="0" t="n">
        <v>28</v>
      </c>
      <c r="J1621" s="0" t="n">
        <v>4</v>
      </c>
      <c r="K1621" s="0" t="n">
        <v>4</v>
      </c>
      <c r="L1621" s="0" t="n">
        <v>6</v>
      </c>
      <c r="M1621" s="0" t="n">
        <v>4</v>
      </c>
      <c r="N1621" s="0" t="n">
        <v>0</v>
      </c>
      <c r="O1621" s="0" t="n">
        <v>0</v>
      </c>
      <c r="P1621" s="0" t="n">
        <v>15</v>
      </c>
      <c r="Q1621" s="49" t="n">
        <v>9.5</v>
      </c>
    </row>
    <row r="1622" customFormat="false" ht="13" hidden="false" customHeight="false" outlineLevel="0" collapsed="false">
      <c r="B1622" s="46" t="s">
        <v>190</v>
      </c>
      <c r="C1622" s="46" t="n">
        <v>2022</v>
      </c>
      <c r="D1622" s="48" t="n">
        <v>1</v>
      </c>
      <c r="E1622" s="0" t="s">
        <v>604</v>
      </c>
      <c r="F1622" s="19" t="n">
        <v>12</v>
      </c>
      <c r="G1622" s="0" t="s">
        <v>228</v>
      </c>
      <c r="H1622" s="0" t="n">
        <v>27</v>
      </c>
      <c r="I1622" s="0" t="n">
        <v>27</v>
      </c>
      <c r="J1622" s="0" t="n">
        <v>3</v>
      </c>
      <c r="K1622" s="0" t="n">
        <v>7</v>
      </c>
      <c r="L1622" s="0" t="n">
        <v>5</v>
      </c>
      <c r="M1622" s="0" t="n">
        <v>2</v>
      </c>
      <c r="N1622" s="0" t="n">
        <v>1</v>
      </c>
      <c r="O1622" s="0" t="n">
        <v>0</v>
      </c>
      <c r="P1622" s="0" t="n">
        <v>18</v>
      </c>
      <c r="Q1622" s="49" t="n">
        <v>89.5</v>
      </c>
    </row>
    <row r="1623" customFormat="false" ht="13" hidden="false" customHeight="false" outlineLevel="0" collapsed="false">
      <c r="B1623" s="46" t="s">
        <v>190</v>
      </c>
      <c r="C1623" s="46" t="n">
        <v>2022</v>
      </c>
      <c r="D1623" s="48" t="n">
        <v>1</v>
      </c>
      <c r="E1623" s="0" t="s">
        <v>35</v>
      </c>
      <c r="F1623" s="19" t="n">
        <v>16.7</v>
      </c>
      <c r="G1623" s="0" t="s">
        <v>232</v>
      </c>
      <c r="H1623" s="0" t="n">
        <v>33</v>
      </c>
      <c r="I1623" s="0" t="n">
        <v>33</v>
      </c>
      <c r="J1623" s="0" t="n">
        <v>1</v>
      </c>
      <c r="K1623" s="0" t="n">
        <v>4</v>
      </c>
      <c r="L1623" s="0" t="n">
        <v>10</v>
      </c>
      <c r="M1623" s="0" t="n">
        <v>3</v>
      </c>
      <c r="N1623" s="0" t="n">
        <v>0</v>
      </c>
      <c r="O1623" s="0" t="n">
        <v>0</v>
      </c>
      <c r="P1623" s="0" t="n">
        <v>20</v>
      </c>
      <c r="Q1623" s="49" t="n">
        <v>30</v>
      </c>
    </row>
    <row r="1624" customFormat="false" ht="13" hidden="false" customHeight="false" outlineLevel="0" collapsed="false">
      <c r="B1624" s="46" t="s">
        <v>190</v>
      </c>
      <c r="C1624" s="46" t="n">
        <v>2022</v>
      </c>
      <c r="D1624" s="48" t="n">
        <v>1</v>
      </c>
      <c r="E1624" s="0" t="s">
        <v>65</v>
      </c>
      <c r="F1624" s="19" t="n">
        <v>12.9</v>
      </c>
      <c r="G1624" s="0" t="s">
        <v>232</v>
      </c>
      <c r="H1624" s="0" t="n">
        <v>32</v>
      </c>
      <c r="I1624" s="0" t="n">
        <v>32</v>
      </c>
      <c r="J1624" s="0" t="n">
        <v>1</v>
      </c>
      <c r="K1624" s="0" t="n">
        <v>4</v>
      </c>
      <c r="L1624" s="0" t="n">
        <v>11</v>
      </c>
      <c r="M1624" s="0" t="n">
        <v>2</v>
      </c>
      <c r="N1624" s="0" t="n">
        <v>0</v>
      </c>
      <c r="O1624" s="0" t="n">
        <v>0</v>
      </c>
      <c r="P1624" s="0" t="n">
        <v>19</v>
      </c>
      <c r="Q1624" s="49" t="n">
        <v>30</v>
      </c>
    </row>
    <row r="1625" customFormat="false" ht="13" hidden="false" customHeight="false" outlineLevel="0" collapsed="false">
      <c r="B1625" s="46" t="s">
        <v>190</v>
      </c>
      <c r="C1625" s="46" t="n">
        <v>2022</v>
      </c>
      <c r="D1625" s="48" t="n">
        <v>1</v>
      </c>
      <c r="E1625" s="0" t="s">
        <v>543</v>
      </c>
      <c r="F1625" s="19" t="n">
        <v>23</v>
      </c>
      <c r="G1625" s="0" t="s">
        <v>235</v>
      </c>
      <c r="H1625" s="0" t="n">
        <v>21</v>
      </c>
      <c r="I1625" s="0" t="n">
        <v>21</v>
      </c>
      <c r="J1625" s="0" t="n">
        <v>7</v>
      </c>
      <c r="K1625" s="0" t="n">
        <v>4</v>
      </c>
      <c r="L1625" s="0" t="n">
        <v>4</v>
      </c>
      <c r="M1625" s="0" t="n">
        <v>3</v>
      </c>
      <c r="N1625" s="0" t="n">
        <v>0</v>
      </c>
      <c r="O1625" s="0" t="n">
        <v>0</v>
      </c>
      <c r="P1625" s="0" t="n">
        <v>10</v>
      </c>
      <c r="Q1625" s="49" t="n">
        <v>10</v>
      </c>
    </row>
    <row r="1626" customFormat="false" ht="13" hidden="false" customHeight="false" outlineLevel="0" collapsed="false">
      <c r="B1626" s="46" t="s">
        <v>190</v>
      </c>
      <c r="C1626" s="46" t="n">
        <v>2022</v>
      </c>
      <c r="D1626" s="48" t="n">
        <v>1</v>
      </c>
      <c r="E1626" s="0" t="s">
        <v>44</v>
      </c>
      <c r="F1626" s="19" t="n">
        <v>10</v>
      </c>
      <c r="G1626" s="0" t="s">
        <v>232</v>
      </c>
      <c r="H1626" s="0" t="n">
        <v>35</v>
      </c>
      <c r="I1626" s="0" t="n">
        <v>35</v>
      </c>
      <c r="J1626" s="0" t="n">
        <v>0</v>
      </c>
      <c r="K1626" s="0" t="n">
        <v>6</v>
      </c>
      <c r="L1626" s="0" t="n">
        <v>7</v>
      </c>
      <c r="M1626" s="0" t="n">
        <v>5</v>
      </c>
      <c r="N1626" s="0" t="n">
        <v>0</v>
      </c>
      <c r="O1626" s="0" t="n">
        <v>0</v>
      </c>
      <c r="P1626" s="0" t="n">
        <v>27</v>
      </c>
      <c r="Q1626" s="49" t="n">
        <v>39.5</v>
      </c>
    </row>
    <row r="1627" customFormat="false" ht="13" hidden="false" customHeight="false" outlineLevel="0" collapsed="false">
      <c r="B1627" s="46" t="s">
        <v>190</v>
      </c>
      <c r="C1627" s="46" t="n">
        <v>2022</v>
      </c>
      <c r="D1627" s="48" t="n">
        <v>1</v>
      </c>
      <c r="E1627" s="0" t="s">
        <v>38</v>
      </c>
      <c r="F1627" s="19" t="n">
        <v>7.9</v>
      </c>
      <c r="G1627" s="0" t="s">
        <v>235</v>
      </c>
      <c r="H1627" s="0" t="n">
        <v>28</v>
      </c>
      <c r="I1627" s="0" t="n">
        <v>28</v>
      </c>
      <c r="J1627" s="0" t="n">
        <v>3</v>
      </c>
      <c r="K1627" s="0" t="n">
        <v>4</v>
      </c>
      <c r="L1627" s="0" t="n">
        <v>9</v>
      </c>
      <c r="M1627" s="0" t="n">
        <v>2</v>
      </c>
      <c r="N1627" s="0" t="n">
        <v>0</v>
      </c>
      <c r="O1627" s="0" t="n">
        <v>0</v>
      </c>
      <c r="P1627" s="0" t="n">
        <v>23</v>
      </c>
      <c r="Q1627" s="49" t="n">
        <v>0</v>
      </c>
    </row>
    <row r="1628" customFormat="false" ht="13" hidden="false" customHeight="false" outlineLevel="0" collapsed="false">
      <c r="B1628" s="46" t="s">
        <v>190</v>
      </c>
      <c r="C1628" s="46" t="n">
        <v>2022</v>
      </c>
      <c r="D1628" s="48" t="n">
        <v>1</v>
      </c>
      <c r="E1628" s="0" t="s">
        <v>70</v>
      </c>
      <c r="F1628" s="19" t="n">
        <v>20.6</v>
      </c>
      <c r="G1628" s="0" t="s">
        <v>229</v>
      </c>
      <c r="H1628" s="0" t="n">
        <v>30</v>
      </c>
      <c r="I1628" s="0" t="n">
        <v>30</v>
      </c>
      <c r="J1628" s="0" t="n">
        <v>4</v>
      </c>
      <c r="K1628" s="0" t="n">
        <v>2</v>
      </c>
      <c r="L1628" s="0" t="n">
        <v>8</v>
      </c>
      <c r="M1628" s="0" t="n">
        <v>4</v>
      </c>
      <c r="N1628" s="0" t="n">
        <v>0</v>
      </c>
      <c r="O1628" s="0" t="n">
        <v>0</v>
      </c>
      <c r="P1628" s="0" t="n">
        <v>16</v>
      </c>
      <c r="Q1628" s="49" t="n">
        <v>19</v>
      </c>
    </row>
    <row r="1629" customFormat="false" ht="13" hidden="false" customHeight="false" outlineLevel="0" collapsed="false">
      <c r="B1629" s="46" t="s">
        <v>190</v>
      </c>
      <c r="C1629" s="46" t="n">
        <v>2022</v>
      </c>
      <c r="D1629" s="48" t="n">
        <v>1</v>
      </c>
      <c r="E1629" s="0" t="s">
        <v>69</v>
      </c>
      <c r="F1629" s="19" t="n">
        <v>20.6</v>
      </c>
      <c r="G1629" s="0" t="s">
        <v>229</v>
      </c>
      <c r="H1629" s="0" t="n">
        <v>31</v>
      </c>
      <c r="I1629" s="0" t="n">
        <v>31</v>
      </c>
      <c r="J1629" s="0" t="n">
        <v>1</v>
      </c>
      <c r="K1629" s="0" t="n">
        <v>5</v>
      </c>
      <c r="L1629" s="0" t="n">
        <v>10</v>
      </c>
      <c r="M1629" s="0" t="n">
        <v>2</v>
      </c>
      <c r="N1629" s="0" t="n">
        <v>0</v>
      </c>
      <c r="O1629" s="0" t="n">
        <v>0</v>
      </c>
      <c r="P1629" s="0" t="n">
        <v>14</v>
      </c>
      <c r="Q1629" s="49" t="n">
        <v>0</v>
      </c>
    </row>
    <row r="1630" customFormat="false" ht="13" hidden="false" customHeight="false" outlineLevel="0" collapsed="false">
      <c r="B1630" s="46" t="s">
        <v>190</v>
      </c>
      <c r="C1630" s="46" t="n">
        <v>2022</v>
      </c>
      <c r="D1630" s="48" t="n">
        <v>1</v>
      </c>
      <c r="E1630" s="0" t="s">
        <v>39</v>
      </c>
      <c r="F1630" s="19" t="n">
        <v>25.2</v>
      </c>
      <c r="G1630" s="0" t="s">
        <v>228</v>
      </c>
      <c r="H1630" s="0" t="n">
        <v>31</v>
      </c>
      <c r="I1630" s="0" t="n">
        <v>31</v>
      </c>
      <c r="J1630" s="0" t="n">
        <v>1</v>
      </c>
      <c r="K1630" s="0" t="n">
        <v>7</v>
      </c>
      <c r="L1630" s="0" t="n">
        <v>6</v>
      </c>
      <c r="M1630" s="0" t="n">
        <v>4</v>
      </c>
      <c r="N1630" s="0" t="n">
        <v>0</v>
      </c>
      <c r="O1630" s="0" t="n">
        <v>0</v>
      </c>
      <c r="P1630" s="0" t="n">
        <v>10</v>
      </c>
      <c r="Q1630" s="49" t="n">
        <v>0</v>
      </c>
    </row>
    <row r="1631" customFormat="false" ht="13" hidden="false" customHeight="false" outlineLevel="0" collapsed="false">
      <c r="A1631" s="9" t="n">
        <v>94</v>
      </c>
      <c r="B1631" s="46" t="s">
        <v>98</v>
      </c>
      <c r="C1631" s="46" t="n">
        <v>2022</v>
      </c>
      <c r="D1631" s="48" t="n">
        <v>4</v>
      </c>
      <c r="E1631" s="0" t="s">
        <v>47</v>
      </c>
      <c r="F1631" s="19" t="n">
        <v>15.1</v>
      </c>
      <c r="G1631" s="0" t="s">
        <v>228</v>
      </c>
      <c r="H1631" s="0" t="n">
        <v>126</v>
      </c>
      <c r="I1631" s="0" t="n">
        <v>31.5</v>
      </c>
      <c r="J1631" s="0" t="n">
        <v>9</v>
      </c>
      <c r="K1631" s="0" t="n">
        <v>18</v>
      </c>
      <c r="L1631" s="0" t="n">
        <v>29</v>
      </c>
      <c r="M1631" s="0" t="n">
        <v>14</v>
      </c>
      <c r="N1631" s="0" t="n">
        <v>2</v>
      </c>
      <c r="O1631" s="0" t="n">
        <v>0</v>
      </c>
      <c r="P1631" s="0" t="n">
        <v>75</v>
      </c>
      <c r="Q1631" s="49" t="n">
        <v>159</v>
      </c>
      <c r="R1631" s="0" t="s">
        <v>232</v>
      </c>
      <c r="S1631" s="83" t="n">
        <v>458</v>
      </c>
      <c r="T1631" s="40" t="s">
        <v>229</v>
      </c>
      <c r="U1631" s="0" t="n">
        <f aca="false">COUNTIF(T$1:T$1646,R1631)</f>
        <v>20</v>
      </c>
      <c r="V1631" s="40" t="s">
        <v>107</v>
      </c>
      <c r="W1631" s="40" t="s">
        <v>63</v>
      </c>
      <c r="X1631" s="40" t="s">
        <v>69</v>
      </c>
    </row>
    <row r="1632" customFormat="false" ht="13" hidden="false" customHeight="false" outlineLevel="0" collapsed="false">
      <c r="B1632" s="46" t="s">
        <v>98</v>
      </c>
      <c r="C1632" s="46" t="n">
        <v>2022</v>
      </c>
      <c r="D1632" s="48" t="n">
        <v>4</v>
      </c>
      <c r="E1632" s="0" t="s">
        <v>629</v>
      </c>
      <c r="F1632" s="19" t="n">
        <v>23.6</v>
      </c>
      <c r="G1632" s="0" t="s">
        <v>229</v>
      </c>
      <c r="H1632" s="0" t="n">
        <v>106</v>
      </c>
      <c r="I1632" s="0" t="n">
        <v>26.5</v>
      </c>
      <c r="J1632" s="0" t="n">
        <v>16</v>
      </c>
      <c r="K1632" s="0" t="n">
        <v>20</v>
      </c>
      <c r="L1632" s="0" t="n">
        <v>23</v>
      </c>
      <c r="M1632" s="0" t="n">
        <v>12</v>
      </c>
      <c r="N1632" s="0" t="n">
        <v>1</v>
      </c>
      <c r="O1632" s="0" t="n">
        <v>0</v>
      </c>
      <c r="P1632" s="0" t="n">
        <v>37</v>
      </c>
      <c r="Q1632" s="49" t="n">
        <v>98</v>
      </c>
      <c r="R1632" s="0" t="s">
        <v>228</v>
      </c>
      <c r="S1632" s="0" t="n">
        <v>444</v>
      </c>
      <c r="U1632" s="0" t="n">
        <f aca="false">COUNTIF(T$1:T$1646,R1632)</f>
        <v>19</v>
      </c>
      <c r="V1632" s="40" t="s">
        <v>639</v>
      </c>
    </row>
    <row r="1633" customFormat="false" ht="13" hidden="false" customHeight="false" outlineLevel="0" collapsed="false">
      <c r="B1633" s="46" t="s">
        <v>98</v>
      </c>
      <c r="C1633" s="46" t="n">
        <v>2022</v>
      </c>
      <c r="D1633" s="48" t="n">
        <v>4</v>
      </c>
      <c r="E1633" s="0" t="s">
        <v>48</v>
      </c>
      <c r="F1633" s="19" t="n">
        <v>7.9</v>
      </c>
      <c r="G1633" s="0" t="s">
        <v>235</v>
      </c>
      <c r="H1633" s="0" t="n">
        <v>103</v>
      </c>
      <c r="I1633" s="0" t="n">
        <v>25.75</v>
      </c>
      <c r="J1633" s="0" t="n">
        <v>16</v>
      </c>
      <c r="K1633" s="0" t="n">
        <v>19</v>
      </c>
      <c r="L1633" s="0" t="n">
        <v>27</v>
      </c>
      <c r="M1633" s="0" t="n">
        <v>10</v>
      </c>
      <c r="N1633" s="0" t="n">
        <v>0</v>
      </c>
      <c r="P1633" s="0" t="n">
        <v>81</v>
      </c>
      <c r="Q1633" s="49" t="n">
        <v>60</v>
      </c>
      <c r="R1633" s="83" t="s">
        <v>229</v>
      </c>
      <c r="S1633" s="0" t="n">
        <v>470</v>
      </c>
      <c r="U1633" s="0" t="n">
        <f aca="false">COUNTIF(T$1:T$1646,R1633)</f>
        <v>28</v>
      </c>
      <c r="V1633" s="40" t="s">
        <v>104</v>
      </c>
    </row>
    <row r="1634" customFormat="false" ht="13" hidden="false" customHeight="false" outlineLevel="0" collapsed="false">
      <c r="B1634" s="46" t="s">
        <v>98</v>
      </c>
      <c r="C1634" s="46" t="n">
        <v>2022</v>
      </c>
      <c r="D1634" s="48" t="n">
        <v>4</v>
      </c>
      <c r="E1634" s="0" t="s">
        <v>63</v>
      </c>
      <c r="F1634" s="19" t="n">
        <v>9.1</v>
      </c>
      <c r="G1634" s="0" t="s">
        <v>228</v>
      </c>
      <c r="H1634" s="0" t="n">
        <v>131</v>
      </c>
      <c r="I1634" s="0" t="n">
        <v>32.75</v>
      </c>
      <c r="J1634" s="0" t="n">
        <v>5</v>
      </c>
      <c r="K1634" s="0" t="n">
        <v>17</v>
      </c>
      <c r="L1634" s="0" t="n">
        <v>36</v>
      </c>
      <c r="M1634" s="0" t="n">
        <v>14</v>
      </c>
      <c r="N1634" s="0" t="n">
        <v>0</v>
      </c>
      <c r="O1634" s="0" t="n">
        <v>0</v>
      </c>
      <c r="P1634" s="0" t="n">
        <v>98</v>
      </c>
      <c r="Q1634" s="49" t="n">
        <v>299</v>
      </c>
      <c r="R1634" s="0" t="s">
        <v>235</v>
      </c>
      <c r="S1634" s="0" t="n">
        <v>437</v>
      </c>
      <c r="U1634" s="0" t="n">
        <f aca="false">COUNTIF(T$1:T$1646,R1634)</f>
        <v>15</v>
      </c>
      <c r="V1634" s="40" t="s">
        <v>105</v>
      </c>
    </row>
    <row r="1635" customFormat="false" ht="13" hidden="false" customHeight="false" outlineLevel="0" collapsed="false">
      <c r="B1635" s="46" t="s">
        <v>98</v>
      </c>
      <c r="C1635" s="46" t="n">
        <v>2022</v>
      </c>
      <c r="D1635" s="48" t="n">
        <v>4</v>
      </c>
      <c r="E1635" s="0" t="s">
        <v>640</v>
      </c>
      <c r="F1635" s="19" t="n">
        <v>19.9</v>
      </c>
      <c r="G1635" s="0" t="s">
        <v>235</v>
      </c>
      <c r="H1635" s="0" t="n">
        <v>109</v>
      </c>
      <c r="I1635" s="0" t="n">
        <v>27.25</v>
      </c>
      <c r="J1635" s="0" t="n">
        <v>14</v>
      </c>
      <c r="K1635" s="0" t="n">
        <v>18</v>
      </c>
      <c r="L1635" s="0" t="n">
        <v>30</v>
      </c>
      <c r="M1635" s="0" t="n">
        <v>9</v>
      </c>
      <c r="N1635" s="0" t="n">
        <v>1</v>
      </c>
      <c r="O1635" s="0" t="n">
        <v>0</v>
      </c>
      <c r="P1635" s="0" t="n">
        <v>47</v>
      </c>
      <c r="Q1635" s="49" t="n">
        <v>38</v>
      </c>
      <c r="U1635" s="0" t="n">
        <f aca="false">COUNTIF(T$1:T$1630,"No Team")</f>
        <v>13</v>
      </c>
    </row>
    <row r="1636" customFormat="false" ht="13.5" hidden="false" customHeight="false" outlineLevel="0" collapsed="false">
      <c r="B1636" s="46" t="s">
        <v>98</v>
      </c>
      <c r="C1636" s="46" t="n">
        <v>2022</v>
      </c>
      <c r="D1636" s="48" t="n">
        <v>4</v>
      </c>
      <c r="E1636" s="0" t="s">
        <v>42</v>
      </c>
      <c r="F1636" s="19" t="n">
        <v>28.7</v>
      </c>
      <c r="G1636" s="0" t="s">
        <v>232</v>
      </c>
      <c r="H1636" s="0" t="n">
        <v>115</v>
      </c>
      <c r="I1636" s="0" t="n">
        <v>28.75</v>
      </c>
      <c r="J1636" s="0" t="n">
        <v>14</v>
      </c>
      <c r="K1636" s="0" t="n">
        <v>20</v>
      </c>
      <c r="L1636" s="0" t="n">
        <v>22</v>
      </c>
      <c r="M1636" s="0" t="n">
        <v>13</v>
      </c>
      <c r="N1636" s="0" t="n">
        <v>3</v>
      </c>
      <c r="O1636" s="0" t="n">
        <v>0</v>
      </c>
      <c r="P1636" s="0" t="n">
        <v>32</v>
      </c>
      <c r="Q1636" s="49" t="n">
        <v>181</v>
      </c>
      <c r="U1636" s="84" t="n">
        <f aca="false">SUM(U1631:U1635)</f>
        <v>95</v>
      </c>
    </row>
    <row r="1637" customFormat="false" ht="13.5" hidden="false" customHeight="false" outlineLevel="0" collapsed="false">
      <c r="B1637" s="46" t="s">
        <v>98</v>
      </c>
      <c r="C1637" s="46" t="n">
        <v>2022</v>
      </c>
      <c r="D1637" s="48" t="n">
        <v>4</v>
      </c>
      <c r="E1637" s="0" t="s">
        <v>32</v>
      </c>
      <c r="F1637" s="19" t="n">
        <v>24.9</v>
      </c>
      <c r="G1637" s="0" t="s">
        <v>228</v>
      </c>
      <c r="H1637" s="0" t="n">
        <v>102</v>
      </c>
      <c r="I1637" s="0" t="n">
        <v>25.5</v>
      </c>
      <c r="J1637" s="0" t="n">
        <v>15</v>
      </c>
      <c r="K1637" s="0" t="n">
        <v>21</v>
      </c>
      <c r="L1637" s="0" t="n">
        <v>27</v>
      </c>
      <c r="M1637" s="0" t="n">
        <v>9</v>
      </c>
      <c r="N1637" s="0" t="n">
        <v>0</v>
      </c>
      <c r="O1637" s="0" t="n">
        <v>0</v>
      </c>
      <c r="P1637" s="0" t="n">
        <v>27</v>
      </c>
      <c r="Q1637" s="49" t="n">
        <v>30</v>
      </c>
    </row>
    <row r="1638" customFormat="false" ht="13" hidden="false" customHeight="false" outlineLevel="0" collapsed="false">
      <c r="B1638" s="46" t="s">
        <v>98</v>
      </c>
      <c r="C1638" s="46" t="n">
        <v>2022</v>
      </c>
      <c r="D1638" s="48" t="n">
        <v>4</v>
      </c>
      <c r="E1638" s="0" t="s">
        <v>33</v>
      </c>
      <c r="F1638" s="19" t="n">
        <v>24.2</v>
      </c>
      <c r="G1638" s="0" t="s">
        <v>235</v>
      </c>
      <c r="H1638" s="0" t="n">
        <v>117</v>
      </c>
      <c r="I1638" s="0" t="n">
        <v>29.25</v>
      </c>
      <c r="J1638" s="0" t="n">
        <v>10</v>
      </c>
      <c r="K1638" s="0" t="n">
        <v>23</v>
      </c>
      <c r="L1638" s="0" t="n">
        <v>25</v>
      </c>
      <c r="M1638" s="0" t="n">
        <v>12</v>
      </c>
      <c r="N1638" s="0" t="n">
        <v>2</v>
      </c>
      <c r="O1638" s="0" t="n">
        <v>0</v>
      </c>
      <c r="P1638" s="0" t="n">
        <v>41</v>
      </c>
      <c r="Q1638" s="49" t="n">
        <v>69</v>
      </c>
    </row>
    <row r="1639" customFormat="false" ht="13" hidden="false" customHeight="false" outlineLevel="0" collapsed="false">
      <c r="B1639" s="46" t="s">
        <v>98</v>
      </c>
      <c r="C1639" s="46" t="n">
        <v>2022</v>
      </c>
      <c r="D1639" s="48" t="n">
        <v>4</v>
      </c>
      <c r="E1639" s="0" t="s">
        <v>34</v>
      </c>
      <c r="F1639" s="19" t="n">
        <v>18.9</v>
      </c>
      <c r="G1639" s="0" t="s">
        <v>235</v>
      </c>
      <c r="H1639" s="0" t="n">
        <v>108</v>
      </c>
      <c r="I1639" s="0" t="n">
        <v>27</v>
      </c>
      <c r="J1639" s="0" t="n">
        <v>17</v>
      </c>
      <c r="K1639" s="0" t="n">
        <v>17</v>
      </c>
      <c r="L1639" s="0" t="n">
        <v>24</v>
      </c>
      <c r="M1639" s="0" t="n">
        <v>13</v>
      </c>
      <c r="N1639" s="0" t="n">
        <v>1</v>
      </c>
      <c r="O1639" s="0" t="n">
        <v>0</v>
      </c>
      <c r="P1639" s="0" t="n">
        <v>51</v>
      </c>
      <c r="Q1639" s="49" t="n">
        <v>48</v>
      </c>
      <c r="W1639" s="77" t="s">
        <v>641</v>
      </c>
      <c r="X1639" s="60"/>
    </row>
    <row r="1640" customFormat="false" ht="13" hidden="false" customHeight="false" outlineLevel="0" collapsed="false">
      <c r="B1640" s="46" t="s">
        <v>98</v>
      </c>
      <c r="C1640" s="46" t="n">
        <v>2022</v>
      </c>
      <c r="D1640" s="48" t="n">
        <v>4</v>
      </c>
      <c r="E1640" s="0" t="s">
        <v>51</v>
      </c>
      <c r="F1640" s="19" t="n">
        <v>21.9</v>
      </c>
      <c r="G1640" s="0" t="s">
        <v>232</v>
      </c>
      <c r="H1640" s="0" t="n">
        <v>101</v>
      </c>
      <c r="I1640" s="0" t="n">
        <v>25.25</v>
      </c>
      <c r="J1640" s="0" t="n">
        <v>19</v>
      </c>
      <c r="K1640" s="0" t="n">
        <v>23</v>
      </c>
      <c r="L1640" s="0" t="n">
        <v>14</v>
      </c>
      <c r="M1640" s="0" t="n">
        <v>14</v>
      </c>
      <c r="N1640" s="0" t="n">
        <v>2</v>
      </c>
      <c r="O1640" s="0" t="n">
        <v>0</v>
      </c>
      <c r="P1640" s="0" t="n">
        <v>40</v>
      </c>
      <c r="Q1640" s="49" t="n">
        <v>99</v>
      </c>
    </row>
    <row r="1641" customFormat="false" ht="13" hidden="false" customHeight="false" outlineLevel="0" collapsed="false">
      <c r="B1641" s="46" t="s">
        <v>98</v>
      </c>
      <c r="C1641" s="46" t="n">
        <v>2022</v>
      </c>
      <c r="D1641" s="48" t="n">
        <v>4</v>
      </c>
      <c r="E1641" s="0" t="s">
        <v>65</v>
      </c>
      <c r="F1641" s="19" t="n">
        <v>12.2</v>
      </c>
      <c r="G1641" s="0" t="s">
        <v>229</v>
      </c>
      <c r="H1641" s="0" t="n">
        <v>127</v>
      </c>
      <c r="I1641" s="0" t="n">
        <v>31.75</v>
      </c>
      <c r="J1641" s="0" t="n">
        <v>4</v>
      </c>
      <c r="K1641" s="0" t="n">
        <v>26</v>
      </c>
      <c r="L1641" s="0" t="n">
        <v>26</v>
      </c>
      <c r="M1641" s="0" t="n">
        <v>15</v>
      </c>
      <c r="N1641" s="0" t="n">
        <v>1</v>
      </c>
      <c r="O1641" s="0" t="n">
        <v>0</v>
      </c>
      <c r="P1641" s="0" t="n">
        <v>81</v>
      </c>
      <c r="Q1641" s="49" t="n">
        <v>215</v>
      </c>
    </row>
    <row r="1642" customFormat="false" ht="13" hidden="false" customHeight="false" outlineLevel="0" collapsed="false">
      <c r="B1642" s="46" t="s">
        <v>98</v>
      </c>
      <c r="C1642" s="46" t="n">
        <v>2022</v>
      </c>
      <c r="D1642" s="48" t="n">
        <v>4</v>
      </c>
      <c r="E1642" s="0" t="s">
        <v>44</v>
      </c>
      <c r="F1642" s="19" t="n">
        <v>9.6</v>
      </c>
      <c r="G1642" s="0" t="s">
        <v>229</v>
      </c>
      <c r="H1642" s="0" t="n">
        <v>127</v>
      </c>
      <c r="I1642" s="0" t="n">
        <v>31.75</v>
      </c>
      <c r="J1642" s="0" t="n">
        <v>6</v>
      </c>
      <c r="K1642" s="0" t="n">
        <v>19</v>
      </c>
      <c r="L1642" s="0" t="n">
        <v>33</v>
      </c>
      <c r="M1642" s="0" t="n">
        <v>14</v>
      </c>
      <c r="N1642" s="0" t="n">
        <v>0</v>
      </c>
      <c r="O1642" s="0" t="n">
        <v>0</v>
      </c>
      <c r="P1642" s="0" t="n">
        <v>90</v>
      </c>
      <c r="Q1642" s="49" t="n">
        <v>169</v>
      </c>
    </row>
    <row r="1643" customFormat="false" ht="13" hidden="false" customHeight="false" outlineLevel="0" collapsed="false">
      <c r="B1643" s="46" t="s">
        <v>98</v>
      </c>
      <c r="C1643" s="46" t="n">
        <v>2022</v>
      </c>
      <c r="D1643" s="48" t="n">
        <v>4</v>
      </c>
      <c r="E1643" s="0" t="s">
        <v>64</v>
      </c>
      <c r="F1643" s="19" t="n">
        <v>6.5</v>
      </c>
      <c r="G1643" s="0" t="s">
        <v>232</v>
      </c>
      <c r="H1643" s="0" t="n">
        <v>122</v>
      </c>
      <c r="I1643" s="0" t="n">
        <v>30.5</v>
      </c>
      <c r="J1643" s="0" t="n">
        <v>8</v>
      </c>
      <c r="K1643" s="0" t="n">
        <v>16</v>
      </c>
      <c r="L1643" s="0" t="n">
        <v>38</v>
      </c>
      <c r="M1643" s="0" t="n">
        <v>10</v>
      </c>
      <c r="N1643" s="0" t="n">
        <v>0</v>
      </c>
      <c r="O1643" s="0" t="n">
        <v>0</v>
      </c>
      <c r="P1643" s="0" t="n">
        <v>98</v>
      </c>
      <c r="Q1643" s="49" t="n">
        <v>70</v>
      </c>
    </row>
    <row r="1644" customFormat="false" ht="13" hidden="false" customHeight="false" outlineLevel="0" collapsed="false">
      <c r="B1644" s="46" t="s">
        <v>98</v>
      </c>
      <c r="C1644" s="46" t="n">
        <v>2022</v>
      </c>
      <c r="D1644" s="48" t="n">
        <v>4</v>
      </c>
      <c r="E1644" s="0" t="s">
        <v>68</v>
      </c>
      <c r="F1644" s="19" t="n">
        <v>12.4</v>
      </c>
      <c r="G1644" s="0" t="s">
        <v>232</v>
      </c>
      <c r="H1644" s="0" t="n">
        <v>120</v>
      </c>
      <c r="I1644" s="0" t="n">
        <v>30</v>
      </c>
      <c r="J1644" s="0" t="n">
        <v>7</v>
      </c>
      <c r="K1644" s="0" t="n">
        <v>22</v>
      </c>
      <c r="L1644" s="0" t="n">
        <v>31</v>
      </c>
      <c r="M1644" s="0" t="n">
        <v>12</v>
      </c>
      <c r="N1644" s="0" t="n">
        <v>0</v>
      </c>
      <c r="O1644" s="0" t="n">
        <v>0</v>
      </c>
      <c r="P1644" s="0" t="n">
        <v>76</v>
      </c>
      <c r="Q1644" s="49" t="n">
        <v>61</v>
      </c>
    </row>
    <row r="1645" customFormat="false" ht="13" hidden="false" customHeight="false" outlineLevel="0" collapsed="false">
      <c r="B1645" s="46" t="s">
        <v>98</v>
      </c>
      <c r="C1645" s="46" t="n">
        <v>2022</v>
      </c>
      <c r="D1645" s="48" t="n">
        <v>4</v>
      </c>
      <c r="E1645" s="0" t="s">
        <v>69</v>
      </c>
      <c r="F1645" s="19" t="n">
        <v>20</v>
      </c>
      <c r="G1645" s="0" t="s">
        <v>228</v>
      </c>
      <c r="H1645" s="0" t="n">
        <v>85</v>
      </c>
      <c r="I1645" s="0" t="n">
        <v>21.25</v>
      </c>
      <c r="J1645" s="0" t="n">
        <v>24</v>
      </c>
      <c r="K1645" s="0" t="n">
        <v>18</v>
      </c>
      <c r="L1645" s="0" t="n">
        <v>23</v>
      </c>
      <c r="M1645" s="0" t="n">
        <v>7</v>
      </c>
      <c r="N1645" s="0" t="n">
        <v>0</v>
      </c>
      <c r="O1645" s="0" t="n">
        <v>0</v>
      </c>
      <c r="P1645" s="0" t="n">
        <v>33</v>
      </c>
      <c r="Q1645" s="49" t="n">
        <v>110</v>
      </c>
    </row>
    <row r="1646" customFormat="false" ht="13" hidden="false" customHeight="false" outlineLevel="0" collapsed="false">
      <c r="B1646" s="46" t="s">
        <v>98</v>
      </c>
      <c r="C1646" s="46" t="n">
        <v>2022</v>
      </c>
      <c r="D1646" s="48" t="n">
        <v>4</v>
      </c>
      <c r="E1646" s="0" t="s">
        <v>39</v>
      </c>
      <c r="F1646" s="19" t="n">
        <v>25.2</v>
      </c>
      <c r="G1646" s="0" t="s">
        <v>229</v>
      </c>
      <c r="H1646" s="0" t="n">
        <v>110</v>
      </c>
      <c r="I1646" s="0" t="n">
        <v>27.5</v>
      </c>
      <c r="J1646" s="0" t="n">
        <v>14</v>
      </c>
      <c r="K1646" s="0" t="n">
        <v>21</v>
      </c>
      <c r="L1646" s="0" t="n">
        <v>24</v>
      </c>
      <c r="M1646" s="0" t="n">
        <v>11</v>
      </c>
      <c r="N1646" s="0" t="n">
        <v>2</v>
      </c>
      <c r="O1646" s="0" t="n">
        <v>0</v>
      </c>
      <c r="P1646" s="0" t="n">
        <v>30</v>
      </c>
      <c r="Q1646" s="49" t="n">
        <v>94</v>
      </c>
    </row>
    <row r="1647" customFormat="false" ht="13" hidden="false" customHeight="false" outlineLevel="0" collapsed="false">
      <c r="A1647" s="9" t="n">
        <v>95</v>
      </c>
      <c r="B1647" s="46" t="s">
        <v>83</v>
      </c>
      <c r="C1647" s="46" t="n">
        <v>2023</v>
      </c>
      <c r="D1647" s="48" t="n">
        <v>3</v>
      </c>
      <c r="E1647" s="0" t="s">
        <v>28</v>
      </c>
      <c r="F1647" s="19" t="n">
        <v>17.2</v>
      </c>
      <c r="G1647" s="0" t="s">
        <v>229</v>
      </c>
      <c r="H1647" s="0" t="n">
        <v>73</v>
      </c>
      <c r="I1647" s="0" t="n">
        <v>24.3333333333333</v>
      </c>
      <c r="J1647" s="0" t="n">
        <v>14</v>
      </c>
      <c r="K1647" s="0" t="n">
        <v>16</v>
      </c>
      <c r="L1647" s="0" t="n">
        <v>16</v>
      </c>
      <c r="M1647" s="0" t="n">
        <v>7</v>
      </c>
      <c r="N1647" s="0" t="n">
        <v>1</v>
      </c>
      <c r="O1647" s="0" t="n">
        <v>0</v>
      </c>
      <c r="P1647" s="0" t="n">
        <v>33</v>
      </c>
      <c r="Q1647" s="49" t="n">
        <v>38</v>
      </c>
      <c r="R1647" s="85" t="s">
        <v>232</v>
      </c>
      <c r="S1647" s="85" t="n">
        <v>318</v>
      </c>
      <c r="T1647" s="40" t="s">
        <v>235</v>
      </c>
      <c r="U1647" s="0" t="n">
        <f aca="false">COUNTIF(T$1:T$1663,R1647)</f>
        <v>20</v>
      </c>
      <c r="V1647" s="40" t="s">
        <v>95</v>
      </c>
      <c r="W1647" s="40" t="s">
        <v>68</v>
      </c>
      <c r="X1647" s="40" t="s">
        <v>634</v>
      </c>
    </row>
    <row r="1648" customFormat="false" ht="13" hidden="false" customHeight="false" outlineLevel="0" collapsed="false">
      <c r="B1648" s="46" t="s">
        <v>83</v>
      </c>
      <c r="C1648" s="46" t="n">
        <v>2023</v>
      </c>
      <c r="D1648" s="48" t="n">
        <v>3</v>
      </c>
      <c r="E1648" s="0" t="s">
        <v>48</v>
      </c>
      <c r="F1648" s="19" t="n">
        <v>10.2</v>
      </c>
      <c r="G1648" s="0" t="s">
        <v>229</v>
      </c>
      <c r="H1648" s="0" t="n">
        <v>84</v>
      </c>
      <c r="I1648" s="0" t="n">
        <v>28</v>
      </c>
      <c r="J1648" s="0" t="n">
        <v>9</v>
      </c>
      <c r="K1648" s="0" t="n">
        <v>16</v>
      </c>
      <c r="L1648" s="0" t="n">
        <v>21</v>
      </c>
      <c r="M1648" s="0" t="n">
        <v>6</v>
      </c>
      <c r="N1648" s="0" t="n">
        <v>2</v>
      </c>
      <c r="O1648" s="0" t="n">
        <v>0</v>
      </c>
      <c r="P1648" s="0" t="n">
        <v>56</v>
      </c>
      <c r="Q1648" s="49" t="n">
        <v>70</v>
      </c>
      <c r="R1648" s="85" t="s">
        <v>228</v>
      </c>
      <c r="S1648" s="85" t="n">
        <v>332</v>
      </c>
      <c r="U1648" s="0" t="n">
        <f aca="false">COUNTIF(T$1:T$1663,R1648)</f>
        <v>19</v>
      </c>
      <c r="V1648" s="40" t="s">
        <v>97</v>
      </c>
    </row>
    <row r="1649" customFormat="false" ht="13" hidden="false" customHeight="false" outlineLevel="0" collapsed="false">
      <c r="B1649" s="46" t="s">
        <v>83</v>
      </c>
      <c r="C1649" s="46" t="n">
        <v>2023</v>
      </c>
      <c r="D1649" s="48" t="n">
        <v>3</v>
      </c>
      <c r="E1649" s="0" t="s">
        <v>60</v>
      </c>
      <c r="F1649" s="19" t="n">
        <v>25.1</v>
      </c>
      <c r="G1649" s="0" t="s">
        <v>232</v>
      </c>
      <c r="H1649" s="0" t="n">
        <v>83</v>
      </c>
      <c r="I1649" s="0" t="n">
        <v>27.6666666666667</v>
      </c>
      <c r="J1649" s="0" t="n">
        <v>9</v>
      </c>
      <c r="K1649" s="0" t="n">
        <v>15</v>
      </c>
      <c r="L1649" s="0" t="n">
        <v>23</v>
      </c>
      <c r="M1649" s="0" t="n">
        <v>6</v>
      </c>
      <c r="N1649" s="0" t="n">
        <v>1</v>
      </c>
      <c r="P1649" s="0" t="n">
        <v>21</v>
      </c>
      <c r="Q1649" s="49" t="n">
        <v>62</v>
      </c>
      <c r="R1649" s="85" t="s">
        <v>229</v>
      </c>
      <c r="S1649" s="0" t="n">
        <v>319</v>
      </c>
      <c r="U1649" s="0" t="n">
        <f aca="false">COUNTIF(T$1:T$1663,R1649)</f>
        <v>28</v>
      </c>
      <c r="V1649" s="40" t="s">
        <v>26</v>
      </c>
    </row>
    <row r="1650" customFormat="false" ht="13" hidden="false" customHeight="false" outlineLevel="0" collapsed="false">
      <c r="B1650" s="46" t="s">
        <v>83</v>
      </c>
      <c r="C1650" s="46" t="n">
        <v>2023</v>
      </c>
      <c r="D1650" s="48" t="n">
        <v>3</v>
      </c>
      <c r="E1650" s="0" t="s">
        <v>42</v>
      </c>
      <c r="F1650" s="19" t="n">
        <v>25.2</v>
      </c>
      <c r="G1650" s="0" t="s">
        <v>235</v>
      </c>
      <c r="H1650" s="0" t="n">
        <v>53</v>
      </c>
      <c r="I1650" s="0" t="n">
        <v>26.5</v>
      </c>
      <c r="J1650" s="0" t="n">
        <v>5</v>
      </c>
      <c r="K1650" s="0" t="n">
        <v>14</v>
      </c>
      <c r="L1650" s="0" t="n">
        <v>12</v>
      </c>
      <c r="M1650" s="0" t="n">
        <v>5</v>
      </c>
      <c r="N1650" s="0" t="n">
        <v>0</v>
      </c>
      <c r="O1650" s="0" t="n">
        <v>0</v>
      </c>
      <c r="P1650" s="0" t="n">
        <v>11</v>
      </c>
      <c r="Q1650" s="49" t="n">
        <v>50</v>
      </c>
      <c r="R1650" s="83" t="s">
        <v>235</v>
      </c>
      <c r="S1650" s="83" t="n">
        <v>334</v>
      </c>
      <c r="U1650" s="0" t="n">
        <f aca="false">COUNTIF(T$1:T$1663,R1650)</f>
        <v>16</v>
      </c>
    </row>
    <row r="1651" customFormat="false" ht="13" hidden="false" customHeight="false" outlineLevel="0" collapsed="false">
      <c r="B1651" s="46" t="s">
        <v>83</v>
      </c>
      <c r="C1651" s="46" t="n">
        <v>2023</v>
      </c>
      <c r="D1651" s="48" t="n">
        <v>3</v>
      </c>
      <c r="E1651" s="0" t="s">
        <v>32</v>
      </c>
      <c r="F1651" s="19" t="n">
        <v>26.1</v>
      </c>
      <c r="G1651" s="0" t="s">
        <v>228</v>
      </c>
      <c r="H1651" s="0" t="n">
        <v>88</v>
      </c>
      <c r="I1651" s="0" t="n">
        <v>29.3333333333333</v>
      </c>
      <c r="J1651" s="0" t="n">
        <v>9</v>
      </c>
      <c r="K1651" s="0" t="n">
        <v>14</v>
      </c>
      <c r="L1651" s="0" t="n">
        <v>21</v>
      </c>
      <c r="M1651" s="0" t="n">
        <v>8</v>
      </c>
      <c r="N1651" s="0" t="n">
        <v>2</v>
      </c>
      <c r="O1651" s="0" t="n">
        <v>0</v>
      </c>
      <c r="P1651" s="0" t="n">
        <v>25</v>
      </c>
      <c r="Q1651" s="49" t="n">
        <v>46</v>
      </c>
      <c r="U1651" s="0" t="n">
        <f aca="false">COUNTIF(T$1:T$1663,"No Team")</f>
        <v>13</v>
      </c>
    </row>
    <row r="1652" customFormat="false" ht="13.5" hidden="false" customHeight="false" outlineLevel="0" collapsed="false">
      <c r="B1652" s="46" t="s">
        <v>83</v>
      </c>
      <c r="C1652" s="46" t="n">
        <v>2023</v>
      </c>
      <c r="D1652" s="48" t="n">
        <v>3</v>
      </c>
      <c r="E1652" s="0" t="s">
        <v>34</v>
      </c>
      <c r="F1652" s="19" t="n">
        <v>15.8</v>
      </c>
      <c r="G1652" s="0" t="s">
        <v>228</v>
      </c>
      <c r="H1652" s="0" t="n">
        <v>73</v>
      </c>
      <c r="I1652" s="0" t="n">
        <v>24.3333333333333</v>
      </c>
      <c r="J1652" s="0" t="n">
        <v>14</v>
      </c>
      <c r="K1652" s="0" t="n">
        <v>12</v>
      </c>
      <c r="L1652" s="0" t="n">
        <v>23</v>
      </c>
      <c r="M1652" s="0" t="n">
        <v>5</v>
      </c>
      <c r="N1652" s="0" t="n">
        <v>0</v>
      </c>
      <c r="O1652" s="0" t="n">
        <v>0</v>
      </c>
      <c r="P1652" s="0" t="n">
        <v>36</v>
      </c>
      <c r="Q1652" s="49" t="n">
        <v>30</v>
      </c>
      <c r="U1652" s="84" t="n">
        <f aca="false">SUM(U1647:U1651)</f>
        <v>96</v>
      </c>
    </row>
    <row r="1653" customFormat="false" ht="13.5" hidden="false" customHeight="false" outlineLevel="0" collapsed="false">
      <c r="B1653" s="46" t="s">
        <v>83</v>
      </c>
      <c r="C1653" s="46" t="n">
        <v>2023</v>
      </c>
      <c r="D1653" s="48" t="n">
        <v>3</v>
      </c>
      <c r="E1653" s="0" t="s">
        <v>35</v>
      </c>
      <c r="F1653" s="19" t="n">
        <v>14</v>
      </c>
      <c r="G1653" s="0" t="s">
        <v>235</v>
      </c>
      <c r="H1653" s="0" t="n">
        <v>88</v>
      </c>
      <c r="I1653" s="0" t="n">
        <v>29.3333333333333</v>
      </c>
      <c r="J1653" s="0" t="n">
        <v>9</v>
      </c>
      <c r="K1653" s="0" t="n">
        <v>10</v>
      </c>
      <c r="L1653" s="0" t="n">
        <v>27</v>
      </c>
      <c r="M1653" s="0" t="n">
        <v>8</v>
      </c>
      <c r="N1653" s="0" t="n">
        <v>0</v>
      </c>
      <c r="O1653" s="0" t="n">
        <v>0</v>
      </c>
      <c r="P1653" s="0" t="n">
        <v>51</v>
      </c>
      <c r="Q1653" s="49" t="n">
        <v>50</v>
      </c>
    </row>
    <row r="1654" customFormat="false" ht="13" hidden="false" customHeight="false" outlineLevel="0" collapsed="false">
      <c r="B1654" s="46" t="s">
        <v>83</v>
      </c>
      <c r="C1654" s="46" t="n">
        <v>2023</v>
      </c>
      <c r="D1654" s="48" t="n">
        <v>3</v>
      </c>
      <c r="E1654" s="0" t="s">
        <v>65</v>
      </c>
      <c r="F1654" s="19" t="n">
        <v>8.6</v>
      </c>
      <c r="G1654" s="0" t="s">
        <v>229</v>
      </c>
      <c r="H1654" s="0" t="n">
        <v>73</v>
      </c>
      <c r="I1654" s="0" t="n">
        <v>24.3333333333333</v>
      </c>
      <c r="J1654" s="0" t="n">
        <v>9</v>
      </c>
      <c r="K1654" s="0" t="n">
        <v>21</v>
      </c>
      <c r="L1654" s="0" t="n">
        <v>20</v>
      </c>
      <c r="M1654" s="0" t="n">
        <v>4</v>
      </c>
      <c r="N1654" s="0" t="n">
        <v>0</v>
      </c>
      <c r="O1654" s="0" t="n">
        <v>0</v>
      </c>
      <c r="P1654" s="0" t="n">
        <v>46</v>
      </c>
      <c r="Q1654" s="49" t="n">
        <v>30</v>
      </c>
      <c r="W1654" s="77" t="s">
        <v>642</v>
      </c>
      <c r="X1654" s="60"/>
      <c r="Y1654" s="60"/>
    </row>
    <row r="1655" customFormat="false" ht="13" hidden="false" customHeight="false" outlineLevel="0" collapsed="false">
      <c r="B1655" s="46" t="s">
        <v>83</v>
      </c>
      <c r="C1655" s="46" t="n">
        <v>2023</v>
      </c>
      <c r="D1655" s="48" t="n">
        <v>3</v>
      </c>
      <c r="E1655" s="0" t="s">
        <v>44</v>
      </c>
      <c r="F1655" s="19" t="n">
        <v>8.9</v>
      </c>
      <c r="G1655" s="0" t="s">
        <v>232</v>
      </c>
      <c r="H1655" s="0" t="n">
        <v>82</v>
      </c>
      <c r="I1655" s="0" t="n">
        <v>27.3333333333333</v>
      </c>
      <c r="J1655" s="0" t="n">
        <v>8</v>
      </c>
      <c r="K1655" s="0" t="n">
        <v>19</v>
      </c>
      <c r="L1655" s="0" t="n">
        <v>19</v>
      </c>
      <c r="M1655" s="0" t="n">
        <v>7</v>
      </c>
      <c r="N1655" s="0" t="n">
        <v>1</v>
      </c>
      <c r="O1655" s="0" t="n">
        <v>0</v>
      </c>
      <c r="P1655" s="0" t="n">
        <v>57</v>
      </c>
      <c r="Q1655" s="49" t="n">
        <v>8</v>
      </c>
    </row>
    <row r="1656" customFormat="false" ht="13" hidden="false" customHeight="false" outlineLevel="0" collapsed="false">
      <c r="B1656" s="46" t="s">
        <v>83</v>
      </c>
      <c r="C1656" s="46" t="n">
        <v>2023</v>
      </c>
      <c r="D1656" s="48" t="n">
        <v>3</v>
      </c>
      <c r="E1656" s="0" t="s">
        <v>68</v>
      </c>
      <c r="F1656" s="19" t="n">
        <v>12.3</v>
      </c>
      <c r="G1656" s="0" t="s">
        <v>228</v>
      </c>
      <c r="H1656" s="0" t="n">
        <v>97</v>
      </c>
      <c r="I1656" s="0" t="n">
        <v>32.3333333333333</v>
      </c>
      <c r="J1656" s="0" t="n">
        <v>3</v>
      </c>
      <c r="K1656" s="0" t="n">
        <v>18</v>
      </c>
      <c r="L1656" s="0" t="n">
        <v>21</v>
      </c>
      <c r="M1656" s="0" t="n">
        <v>11</v>
      </c>
      <c r="N1656" s="0" t="n">
        <v>1</v>
      </c>
      <c r="O1656" s="0" t="n">
        <v>0</v>
      </c>
      <c r="P1656" s="0" t="n">
        <v>59</v>
      </c>
      <c r="Q1656" s="49" t="n">
        <v>176</v>
      </c>
    </row>
    <row r="1657" customFormat="false" ht="13" hidden="false" customHeight="false" outlineLevel="0" collapsed="false">
      <c r="B1657" s="46" t="s">
        <v>83</v>
      </c>
      <c r="C1657" s="46" t="n">
        <v>2023</v>
      </c>
      <c r="D1657" s="48" t="n">
        <v>3</v>
      </c>
      <c r="E1657" s="0" t="s">
        <v>49</v>
      </c>
      <c r="F1657" s="19" t="n">
        <v>13.2</v>
      </c>
      <c r="G1657" s="0" t="s">
        <v>235</v>
      </c>
      <c r="H1657" s="0" t="n">
        <v>37</v>
      </c>
      <c r="I1657" s="0" t="n">
        <v>37</v>
      </c>
      <c r="J1657" s="0" t="n">
        <v>0</v>
      </c>
      <c r="K1657" s="0" t="n">
        <v>5</v>
      </c>
      <c r="L1657" s="0" t="n">
        <v>8</v>
      </c>
      <c r="M1657" s="0" t="n">
        <v>4</v>
      </c>
      <c r="N1657" s="0" t="n">
        <v>1</v>
      </c>
      <c r="O1657" s="0" t="n">
        <v>0</v>
      </c>
      <c r="P1657" s="0" t="n">
        <v>26</v>
      </c>
      <c r="Q1657" s="49" t="n">
        <v>84</v>
      </c>
    </row>
    <row r="1658" customFormat="false" ht="13" hidden="false" customHeight="false" outlineLevel="0" collapsed="false">
      <c r="B1658" s="46" t="s">
        <v>83</v>
      </c>
      <c r="C1658" s="46" t="n">
        <v>2023</v>
      </c>
      <c r="D1658" s="48" t="n">
        <v>3</v>
      </c>
      <c r="E1658" s="0" t="s">
        <v>38</v>
      </c>
      <c r="F1658" s="19" t="n">
        <v>9.5</v>
      </c>
      <c r="G1658" s="0" t="s">
        <v>235</v>
      </c>
      <c r="H1658" s="0" t="n">
        <v>91</v>
      </c>
      <c r="I1658" s="0" t="n">
        <v>30.3333333333333</v>
      </c>
      <c r="J1658" s="0" t="n">
        <v>5</v>
      </c>
      <c r="K1658" s="0" t="n">
        <v>14</v>
      </c>
      <c r="L1658" s="0" t="n">
        <v>28</v>
      </c>
      <c r="M1658" s="0" t="n">
        <v>7</v>
      </c>
      <c r="N1658" s="0" t="n">
        <v>0</v>
      </c>
      <c r="O1658" s="0" t="n">
        <v>0</v>
      </c>
      <c r="P1658" s="0" t="n">
        <v>62</v>
      </c>
      <c r="Q1658" s="49" t="n">
        <v>198</v>
      </c>
    </row>
    <row r="1659" customFormat="false" ht="13" hidden="false" customHeight="false" outlineLevel="0" collapsed="false">
      <c r="B1659" s="46" t="s">
        <v>83</v>
      </c>
      <c r="C1659" s="46" t="n">
        <v>2023</v>
      </c>
      <c r="D1659" s="48" t="n">
        <v>3</v>
      </c>
      <c r="E1659" s="0" t="s">
        <v>634</v>
      </c>
      <c r="F1659" s="19" t="n">
        <v>11.1</v>
      </c>
      <c r="G1659" s="0" t="s">
        <v>235</v>
      </c>
      <c r="H1659" s="0" t="n">
        <v>65</v>
      </c>
      <c r="I1659" s="0" t="n">
        <v>21.6666666666667</v>
      </c>
      <c r="J1659" s="0" t="n">
        <v>16</v>
      </c>
      <c r="K1659" s="0" t="n">
        <v>18</v>
      </c>
      <c r="L1659" s="0" t="n">
        <v>13</v>
      </c>
      <c r="M1659" s="0" t="n">
        <v>7</v>
      </c>
      <c r="N1659" s="0" t="n">
        <v>0</v>
      </c>
      <c r="O1659" s="0" t="n">
        <v>0</v>
      </c>
      <c r="P1659" s="0" t="n">
        <v>36</v>
      </c>
      <c r="Q1659" s="49" t="n">
        <v>74</v>
      </c>
    </row>
    <row r="1660" customFormat="false" ht="13" hidden="false" customHeight="false" outlineLevel="0" collapsed="false">
      <c r="B1660" s="46" t="s">
        <v>83</v>
      </c>
      <c r="C1660" s="46" t="n">
        <v>2023</v>
      </c>
      <c r="D1660" s="48" t="n">
        <v>3</v>
      </c>
      <c r="E1660" s="0" t="s">
        <v>75</v>
      </c>
      <c r="F1660" s="19" t="n">
        <v>8.3</v>
      </c>
      <c r="G1660" s="0" t="s">
        <v>232</v>
      </c>
      <c r="H1660" s="0" t="n">
        <v>76</v>
      </c>
      <c r="I1660" s="0" t="n">
        <v>25.3333333333333</v>
      </c>
      <c r="J1660" s="0" t="n">
        <v>9</v>
      </c>
      <c r="K1660" s="0" t="n">
        <v>20</v>
      </c>
      <c r="L1660" s="0" t="n">
        <v>20</v>
      </c>
      <c r="M1660" s="0" t="n">
        <v>4</v>
      </c>
      <c r="N1660" s="0" t="n">
        <v>1</v>
      </c>
      <c r="O1660" s="0" t="n">
        <v>0</v>
      </c>
      <c r="P1660" s="0" t="n">
        <v>52</v>
      </c>
      <c r="Q1660" s="49" t="n">
        <v>62</v>
      </c>
    </row>
    <row r="1661" customFormat="false" ht="13" hidden="false" customHeight="false" outlineLevel="0" collapsed="false">
      <c r="B1661" s="46" t="s">
        <v>83</v>
      </c>
      <c r="C1661" s="46" t="n">
        <v>2023</v>
      </c>
      <c r="D1661" s="48" t="n">
        <v>3</v>
      </c>
      <c r="E1661" s="0" t="s">
        <v>69</v>
      </c>
      <c r="F1661" s="19" t="n">
        <v>19.7</v>
      </c>
      <c r="G1661" s="0" t="s">
        <v>232</v>
      </c>
      <c r="H1661" s="0" t="n">
        <v>77</v>
      </c>
      <c r="I1661" s="0" t="n">
        <v>25.6666666666667</v>
      </c>
      <c r="J1661" s="0" t="n">
        <v>14</v>
      </c>
      <c r="K1661" s="0" t="n">
        <v>13</v>
      </c>
      <c r="L1661" s="0" t="n">
        <v>17</v>
      </c>
      <c r="M1661" s="0" t="n">
        <v>10</v>
      </c>
      <c r="N1661" s="0" t="n">
        <v>0</v>
      </c>
      <c r="O1661" s="0" t="n">
        <v>0</v>
      </c>
      <c r="P1661" s="0" t="n">
        <v>27</v>
      </c>
      <c r="Q1661" s="49" t="n">
        <v>136</v>
      </c>
    </row>
    <row r="1662" customFormat="false" ht="13" hidden="false" customHeight="false" outlineLevel="0" collapsed="false">
      <c r="B1662" s="46" t="s">
        <v>83</v>
      </c>
      <c r="C1662" s="46" t="n">
        <v>2023</v>
      </c>
      <c r="D1662" s="48" t="n">
        <v>3</v>
      </c>
      <c r="E1662" s="0" t="s">
        <v>39</v>
      </c>
      <c r="F1662" s="19" t="n">
        <v>25.1</v>
      </c>
      <c r="G1662" s="0" t="s">
        <v>229</v>
      </c>
      <c r="H1662" s="0" t="n">
        <v>89</v>
      </c>
      <c r="I1662" s="0" t="n">
        <v>29.6666666666667</v>
      </c>
      <c r="J1662" s="0" t="n">
        <v>7</v>
      </c>
      <c r="K1662" s="0" t="n">
        <v>14</v>
      </c>
      <c r="L1662" s="0" t="n">
        <v>25</v>
      </c>
      <c r="M1662" s="0" t="n">
        <v>7</v>
      </c>
      <c r="N1662" s="0" t="n">
        <v>1</v>
      </c>
      <c r="O1662" s="0" t="n">
        <v>0</v>
      </c>
      <c r="P1662" s="0" t="n">
        <v>22</v>
      </c>
      <c r="Q1662" s="49" t="n">
        <v>152</v>
      </c>
    </row>
    <row r="1663" customFormat="false" ht="13" hidden="false" customHeight="false" outlineLevel="0" collapsed="false">
      <c r="B1663" s="46" t="s">
        <v>83</v>
      </c>
      <c r="C1663" s="46" t="n">
        <v>2023</v>
      </c>
      <c r="D1663" s="48" t="n">
        <v>3</v>
      </c>
      <c r="E1663" s="0" t="s">
        <v>57</v>
      </c>
      <c r="F1663" s="19" t="n">
        <v>6.6</v>
      </c>
      <c r="G1663" s="0" t="s">
        <v>228</v>
      </c>
      <c r="H1663" s="0" t="n">
        <v>74</v>
      </c>
      <c r="I1663" s="0" t="n">
        <v>24.6666666666667</v>
      </c>
      <c r="J1663" s="0" t="n">
        <v>13</v>
      </c>
      <c r="K1663" s="0" t="n">
        <v>16</v>
      </c>
      <c r="L1663" s="0" t="n">
        <v>18</v>
      </c>
      <c r="M1663" s="0" t="n">
        <v>6</v>
      </c>
      <c r="N1663" s="0" t="n">
        <v>1</v>
      </c>
      <c r="O1663" s="0" t="n">
        <v>0</v>
      </c>
      <c r="P1663" s="0" t="n">
        <v>57</v>
      </c>
      <c r="Q1663" s="49" t="n">
        <v>40</v>
      </c>
    </row>
    <row r="1664" customFormat="false" ht="13" hidden="false" customHeight="false" outlineLevel="0" collapsed="false">
      <c r="A1664" s="9" t="n">
        <v>96</v>
      </c>
      <c r="B1664" s="46" t="s">
        <v>110</v>
      </c>
      <c r="C1664" s="46" t="n">
        <v>2023</v>
      </c>
      <c r="D1664" s="48" t="n">
        <v>3</v>
      </c>
      <c r="E1664" s="0" t="s">
        <v>586</v>
      </c>
      <c r="F1664" s="19" t="n">
        <v>20.1</v>
      </c>
      <c r="G1664" s="0" t="s">
        <v>235</v>
      </c>
      <c r="H1664" s="0" t="n">
        <v>78</v>
      </c>
      <c r="I1664" s="0" t="n">
        <v>26</v>
      </c>
      <c r="J1664" s="0" t="n">
        <v>9</v>
      </c>
      <c r="K1664" s="0" t="n">
        <v>19</v>
      </c>
      <c r="L1664" s="0" t="n">
        <v>19</v>
      </c>
      <c r="M1664" s="0" t="n">
        <v>7</v>
      </c>
      <c r="N1664" s="0" t="n">
        <v>0</v>
      </c>
      <c r="O1664" s="0" t="n">
        <v>0</v>
      </c>
      <c r="P1664" s="85" t="n">
        <v>28</v>
      </c>
      <c r="Q1664" s="49" t="n">
        <v>70</v>
      </c>
      <c r="R1664" s="85" t="s">
        <v>232</v>
      </c>
      <c r="S1664" s="85" t="n">
        <v>415</v>
      </c>
      <c r="T1664" s="40" t="s">
        <v>235</v>
      </c>
      <c r="U1664" s="0" t="n">
        <f aca="false">COUNTIF(T$1:T$1683,R1664)</f>
        <v>20</v>
      </c>
      <c r="V1664" s="40" t="s">
        <v>643</v>
      </c>
      <c r="W1664" s="40" t="s">
        <v>61</v>
      </c>
      <c r="X1664" s="40" t="s">
        <v>585</v>
      </c>
    </row>
    <row r="1665" customFormat="false" ht="13" hidden="false" customHeight="false" outlineLevel="0" collapsed="false">
      <c r="B1665" s="46" t="s">
        <v>110</v>
      </c>
      <c r="C1665" s="46" t="n">
        <v>2023</v>
      </c>
      <c r="D1665" s="48" t="n">
        <v>3</v>
      </c>
      <c r="E1665" s="40" t="s">
        <v>644</v>
      </c>
      <c r="F1665" s="19" t="n">
        <v>11.3</v>
      </c>
      <c r="G1665" s="0" t="s">
        <v>235</v>
      </c>
      <c r="H1665" s="0" t="n">
        <v>85</v>
      </c>
      <c r="I1665" s="0" t="n">
        <v>28.3333333333333</v>
      </c>
      <c r="J1665" s="0" t="n">
        <v>10</v>
      </c>
      <c r="K1665" s="0" t="n">
        <v>13</v>
      </c>
      <c r="L1665" s="0" t="n">
        <v>21</v>
      </c>
      <c r="M1665" s="0" t="n">
        <v>10</v>
      </c>
      <c r="N1665" s="0" t="n">
        <v>0</v>
      </c>
      <c r="O1665" s="0" t="n">
        <v>0</v>
      </c>
      <c r="P1665" s="85" t="n">
        <v>54</v>
      </c>
      <c r="Q1665" s="49" t="n">
        <v>50</v>
      </c>
      <c r="R1665" s="85" t="s">
        <v>228</v>
      </c>
      <c r="S1665" s="85" t="n">
        <v>358</v>
      </c>
      <c r="U1665" s="0" t="n">
        <f aca="false">COUNTIF(T$1:T$1683,R1665)</f>
        <v>19</v>
      </c>
      <c r="V1665" s="40" t="s">
        <v>113</v>
      </c>
    </row>
    <row r="1666" customFormat="false" ht="13" hidden="false" customHeight="false" outlineLevel="0" collapsed="false">
      <c r="B1666" s="46" t="s">
        <v>110</v>
      </c>
      <c r="C1666" s="46" t="n">
        <v>2023</v>
      </c>
      <c r="D1666" s="48" t="n">
        <v>3</v>
      </c>
      <c r="E1666" s="0" t="s">
        <v>46</v>
      </c>
      <c r="F1666" s="19" t="n">
        <v>17.5</v>
      </c>
      <c r="G1666" s="0" t="s">
        <v>228</v>
      </c>
      <c r="H1666" s="0" t="n">
        <v>77</v>
      </c>
      <c r="I1666" s="0" t="n">
        <v>25.6666666666667</v>
      </c>
      <c r="J1666" s="0" t="n">
        <v>10</v>
      </c>
      <c r="K1666" s="0" t="n">
        <v>20</v>
      </c>
      <c r="L1666" s="0" t="n">
        <v>15</v>
      </c>
      <c r="M1666" s="0" t="n">
        <v>9</v>
      </c>
      <c r="N1666" s="0" t="n">
        <v>0</v>
      </c>
      <c r="P1666" s="85" t="n">
        <v>32</v>
      </c>
      <c r="Q1666" s="49" t="n">
        <v>60</v>
      </c>
      <c r="R1666" s="85" t="s">
        <v>229</v>
      </c>
      <c r="S1666" s="85" t="n">
        <v>421</v>
      </c>
      <c r="U1666" s="0" t="n">
        <f aca="false">COUNTIF(T$1:T$1683,R1666)</f>
        <v>28</v>
      </c>
      <c r="V1666" s="40" t="s">
        <v>164</v>
      </c>
    </row>
    <row r="1667" customFormat="false" ht="13" hidden="false" customHeight="false" outlineLevel="0" collapsed="false">
      <c r="B1667" s="46" t="s">
        <v>110</v>
      </c>
      <c r="C1667" s="46" t="n">
        <v>2023</v>
      </c>
      <c r="D1667" s="48" t="n">
        <v>3</v>
      </c>
      <c r="E1667" s="0" t="s">
        <v>66</v>
      </c>
      <c r="F1667" s="19" t="n">
        <v>18.4</v>
      </c>
      <c r="G1667" s="0" t="s">
        <v>235</v>
      </c>
      <c r="H1667" s="0" t="n">
        <v>84</v>
      </c>
      <c r="I1667" s="0" t="n">
        <v>28</v>
      </c>
      <c r="J1667" s="0" t="n">
        <v>5</v>
      </c>
      <c r="K1667" s="0" t="n">
        <v>20</v>
      </c>
      <c r="L1667" s="0" t="n">
        <v>23</v>
      </c>
      <c r="M1667" s="0" t="n">
        <v>6</v>
      </c>
      <c r="N1667" s="0" t="n">
        <v>0</v>
      </c>
      <c r="O1667" s="0" t="n">
        <v>0</v>
      </c>
      <c r="P1667" s="83" t="n">
        <v>33</v>
      </c>
      <c r="Q1667" s="49" t="n">
        <v>80</v>
      </c>
      <c r="R1667" s="83" t="s">
        <v>235</v>
      </c>
      <c r="S1667" s="85" t="n">
        <v>423</v>
      </c>
      <c r="U1667" s="0" t="n">
        <f aca="false">COUNTIF(T$1:T$1683,R1667)</f>
        <v>17</v>
      </c>
    </row>
    <row r="1668" customFormat="false" ht="13" hidden="false" customHeight="false" outlineLevel="0" collapsed="false">
      <c r="B1668" s="46" t="s">
        <v>110</v>
      </c>
      <c r="C1668" s="46" t="n">
        <v>2023</v>
      </c>
      <c r="D1668" s="48" t="n">
        <v>3</v>
      </c>
      <c r="E1668" s="0" t="s">
        <v>61</v>
      </c>
      <c r="F1668" s="19" t="n">
        <v>13.8</v>
      </c>
      <c r="G1668" s="0" t="s">
        <v>229</v>
      </c>
      <c r="H1668" s="0" t="n">
        <v>93</v>
      </c>
      <c r="I1668" s="0" t="n">
        <v>31</v>
      </c>
      <c r="J1668" s="0" t="n">
        <v>11</v>
      </c>
      <c r="K1668" s="0" t="n">
        <v>10</v>
      </c>
      <c r="L1668" s="0" t="n">
        <v>18</v>
      </c>
      <c r="M1668" s="0" t="n">
        <v>13</v>
      </c>
      <c r="N1668" s="0" t="n">
        <v>2</v>
      </c>
      <c r="O1668" s="0" t="n">
        <v>0</v>
      </c>
      <c r="P1668" s="0" t="n">
        <v>57</v>
      </c>
      <c r="Q1668" s="49" t="n">
        <v>240</v>
      </c>
      <c r="U1668" s="0" t="n">
        <f aca="false">COUNTIF(T$1:T$1683,"No Team")</f>
        <v>13</v>
      </c>
    </row>
    <row r="1669" customFormat="false" ht="13.5" hidden="false" customHeight="false" outlineLevel="0" collapsed="false">
      <c r="B1669" s="46" t="s">
        <v>110</v>
      </c>
      <c r="C1669" s="46" t="n">
        <v>2023</v>
      </c>
      <c r="D1669" s="48" t="n">
        <v>3</v>
      </c>
      <c r="E1669" s="0" t="s">
        <v>47</v>
      </c>
      <c r="F1669" s="19" t="n">
        <v>15.6</v>
      </c>
      <c r="G1669" s="0" t="s">
        <v>229</v>
      </c>
      <c r="H1669" s="0" t="n">
        <v>89</v>
      </c>
      <c r="I1669" s="0" t="n">
        <v>29.6666666666667</v>
      </c>
      <c r="J1669" s="0" t="n">
        <v>7</v>
      </c>
      <c r="K1669" s="0" t="n">
        <v>16</v>
      </c>
      <c r="L1669" s="0" t="n">
        <v>20</v>
      </c>
      <c r="M1669" s="0" t="n">
        <v>11</v>
      </c>
      <c r="N1669" s="0" t="n">
        <v>0</v>
      </c>
      <c r="O1669" s="0" t="n">
        <v>0</v>
      </c>
      <c r="P1669" s="0" t="n">
        <v>47</v>
      </c>
      <c r="Q1669" s="49" t="n">
        <v>70</v>
      </c>
      <c r="U1669" s="84" t="n">
        <f aca="false">SUM(U1664:U1668)</f>
        <v>97</v>
      </c>
    </row>
    <row r="1670" customFormat="false" ht="13.5" hidden="false" customHeight="false" outlineLevel="0" collapsed="false">
      <c r="B1670" s="46" t="s">
        <v>110</v>
      </c>
      <c r="C1670" s="46" t="n">
        <v>2023</v>
      </c>
      <c r="D1670" s="48" t="n">
        <v>3</v>
      </c>
      <c r="E1670" s="0" t="s">
        <v>527</v>
      </c>
      <c r="F1670" s="19" t="n">
        <v>17.9</v>
      </c>
      <c r="G1670" s="0" t="s">
        <v>232</v>
      </c>
      <c r="H1670" s="0" t="n">
        <v>74</v>
      </c>
      <c r="I1670" s="0" t="n">
        <v>24.6666666666667</v>
      </c>
      <c r="J1670" s="0" t="n">
        <v>9</v>
      </c>
      <c r="K1670" s="0" t="n">
        <v>18</v>
      </c>
      <c r="L1670" s="0" t="n">
        <v>25</v>
      </c>
      <c r="M1670" s="0" t="n">
        <v>2</v>
      </c>
      <c r="N1670" s="0" t="n">
        <v>0</v>
      </c>
      <c r="O1670" s="0" t="n">
        <v>0</v>
      </c>
      <c r="P1670" s="0" t="n">
        <v>29</v>
      </c>
      <c r="Q1670" s="49" t="n">
        <v>0</v>
      </c>
    </row>
    <row r="1671" customFormat="false" ht="13" hidden="false" customHeight="false" outlineLevel="0" collapsed="false">
      <c r="B1671" s="46" t="s">
        <v>110</v>
      </c>
      <c r="C1671" s="46" t="n">
        <v>2023</v>
      </c>
      <c r="D1671" s="48" t="n">
        <v>3</v>
      </c>
      <c r="E1671" s="0" t="s">
        <v>63</v>
      </c>
      <c r="F1671" s="19" t="n">
        <v>7.9</v>
      </c>
      <c r="G1671" s="0" t="s">
        <v>229</v>
      </c>
      <c r="H1671" s="0" t="n">
        <v>79</v>
      </c>
      <c r="I1671" s="0" t="n">
        <v>26.3333333333333</v>
      </c>
      <c r="J1671" s="0" t="n">
        <v>9</v>
      </c>
      <c r="K1671" s="0" t="n">
        <v>18</v>
      </c>
      <c r="L1671" s="0" t="n">
        <v>20</v>
      </c>
      <c r="M1671" s="0" t="n">
        <v>7</v>
      </c>
      <c r="N1671" s="0" t="n">
        <v>0</v>
      </c>
      <c r="O1671" s="0" t="n">
        <v>0</v>
      </c>
      <c r="P1671" s="0" t="n">
        <v>58</v>
      </c>
      <c r="Q1671" s="49" t="n">
        <v>30</v>
      </c>
      <c r="W1671" s="77" t="s">
        <v>645</v>
      </c>
      <c r="X1671" s="60"/>
      <c r="Y1671" s="60"/>
    </row>
    <row r="1672" customFormat="false" ht="13" hidden="false" customHeight="false" outlineLevel="0" collapsed="false">
      <c r="B1672" s="46" t="s">
        <v>110</v>
      </c>
      <c r="C1672" s="46" t="n">
        <v>2023</v>
      </c>
      <c r="D1672" s="48" t="n">
        <v>3</v>
      </c>
      <c r="E1672" s="0" t="s">
        <v>637</v>
      </c>
      <c r="F1672" s="19" t="n">
        <v>15.3</v>
      </c>
      <c r="G1672" s="0" t="s">
        <v>235</v>
      </c>
      <c r="H1672" s="0" t="n">
        <v>91</v>
      </c>
      <c r="I1672" s="0" t="n">
        <v>30.3333333333333</v>
      </c>
      <c r="J1672" s="0" t="n">
        <v>7</v>
      </c>
      <c r="K1672" s="0" t="n">
        <v>12</v>
      </c>
      <c r="L1672" s="0" t="n">
        <v>26</v>
      </c>
      <c r="M1672" s="0" t="n">
        <v>9</v>
      </c>
      <c r="N1672" s="0" t="n">
        <v>0</v>
      </c>
      <c r="O1672" s="0" t="n">
        <v>0</v>
      </c>
      <c r="P1672" s="0" t="n">
        <v>49</v>
      </c>
      <c r="Q1672" s="49" t="n">
        <v>135</v>
      </c>
    </row>
    <row r="1673" customFormat="false" ht="13" hidden="false" customHeight="false" outlineLevel="0" collapsed="false">
      <c r="B1673" s="46" t="s">
        <v>110</v>
      </c>
      <c r="C1673" s="46" t="n">
        <v>2023</v>
      </c>
      <c r="D1673" s="48" t="n">
        <v>3</v>
      </c>
      <c r="E1673" s="0" t="s">
        <v>590</v>
      </c>
      <c r="F1673" s="19" t="n">
        <v>17.9</v>
      </c>
      <c r="G1673" s="0" t="s">
        <v>232</v>
      </c>
      <c r="H1673" s="0" t="n">
        <v>82</v>
      </c>
      <c r="I1673" s="0" t="n">
        <v>27.3333333333333</v>
      </c>
      <c r="J1673" s="0" t="n">
        <v>8</v>
      </c>
      <c r="K1673" s="0" t="n">
        <v>19</v>
      </c>
      <c r="L1673" s="0" t="n">
        <v>19</v>
      </c>
      <c r="M1673" s="0" t="n">
        <v>7</v>
      </c>
      <c r="N1673" s="0" t="n">
        <v>1</v>
      </c>
      <c r="O1673" s="0" t="n">
        <v>0</v>
      </c>
      <c r="P1673" s="0" t="n">
        <v>36</v>
      </c>
      <c r="Q1673" s="49" t="n">
        <v>80</v>
      </c>
    </row>
    <row r="1674" customFormat="false" ht="13" hidden="false" customHeight="false" outlineLevel="0" collapsed="false">
      <c r="B1674" s="46" t="s">
        <v>110</v>
      </c>
      <c r="C1674" s="46" t="n">
        <v>2023</v>
      </c>
      <c r="D1674" s="48" t="n">
        <v>3</v>
      </c>
      <c r="E1674" s="0" t="s">
        <v>34</v>
      </c>
      <c r="F1674" s="19" t="n">
        <v>15.8</v>
      </c>
      <c r="G1674" s="0" t="s">
        <v>229</v>
      </c>
      <c r="H1674" s="0" t="n">
        <v>73</v>
      </c>
      <c r="I1674" s="0" t="n">
        <v>24.3333333333333</v>
      </c>
      <c r="J1674" s="0" t="n">
        <v>14</v>
      </c>
      <c r="K1674" s="0" t="n">
        <v>14</v>
      </c>
      <c r="L1674" s="0" t="n">
        <v>19</v>
      </c>
      <c r="M1674" s="0" t="n">
        <v>7</v>
      </c>
      <c r="N1674" s="0" t="n">
        <v>0</v>
      </c>
      <c r="O1674" s="0" t="n">
        <v>0</v>
      </c>
      <c r="P1674" s="0" t="n">
        <v>36</v>
      </c>
      <c r="Q1674" s="49" t="n">
        <v>30</v>
      </c>
    </row>
    <row r="1675" customFormat="false" ht="13" hidden="false" customHeight="false" outlineLevel="0" collapsed="false">
      <c r="B1675" s="46" t="s">
        <v>110</v>
      </c>
      <c r="C1675" s="46" t="n">
        <v>2023</v>
      </c>
      <c r="D1675" s="48" t="n">
        <v>3</v>
      </c>
      <c r="E1675" s="0" t="s">
        <v>35</v>
      </c>
      <c r="F1675" s="19" t="n">
        <v>14</v>
      </c>
      <c r="G1675" s="0" t="s">
        <v>235</v>
      </c>
      <c r="H1675" s="0" t="n">
        <v>85</v>
      </c>
      <c r="I1675" s="0" t="n">
        <v>28.3333333333333</v>
      </c>
      <c r="J1675" s="0" t="n">
        <v>9</v>
      </c>
      <c r="K1675" s="0" t="n">
        <v>18</v>
      </c>
      <c r="L1675" s="0" t="n">
        <v>14</v>
      </c>
      <c r="M1675" s="0" t="n">
        <v>13</v>
      </c>
      <c r="N1675" s="0" t="n">
        <v>0</v>
      </c>
      <c r="O1675" s="0" t="n">
        <v>0</v>
      </c>
      <c r="P1675" s="0" t="n">
        <v>48</v>
      </c>
      <c r="Q1675" s="49" t="n">
        <v>90</v>
      </c>
    </row>
    <row r="1676" customFormat="false" ht="13" hidden="false" customHeight="false" outlineLevel="0" collapsed="false">
      <c r="B1676" s="46" t="s">
        <v>110</v>
      </c>
      <c r="C1676" s="46" t="n">
        <v>2023</v>
      </c>
      <c r="D1676" s="48" t="n">
        <v>3</v>
      </c>
      <c r="E1676" s="0" t="s">
        <v>54</v>
      </c>
      <c r="F1676" s="19" t="n">
        <v>34.1</v>
      </c>
      <c r="G1676" s="0" t="s">
        <v>228</v>
      </c>
      <c r="H1676" s="0" t="n">
        <v>70</v>
      </c>
      <c r="I1676" s="0" t="n">
        <v>23.3333333333333</v>
      </c>
      <c r="J1676" s="0" t="n">
        <v>12</v>
      </c>
      <c r="K1676" s="0" t="n">
        <v>17</v>
      </c>
      <c r="L1676" s="0" t="n">
        <v>22</v>
      </c>
      <c r="M1676" s="0" t="n">
        <v>3</v>
      </c>
      <c r="N1676" s="0" t="n">
        <v>0</v>
      </c>
      <c r="O1676" s="0" t="n">
        <v>0</v>
      </c>
      <c r="P1676" s="0" t="n">
        <v>5</v>
      </c>
      <c r="Q1676" s="49" t="n">
        <v>0</v>
      </c>
      <c r="U1676" s="0" t="n">
        <v>653</v>
      </c>
    </row>
    <row r="1677" customFormat="false" ht="13" hidden="false" customHeight="false" outlineLevel="0" collapsed="false">
      <c r="B1677" s="46" t="s">
        <v>110</v>
      </c>
      <c r="C1677" s="46" t="n">
        <v>2023</v>
      </c>
      <c r="D1677" s="48" t="n">
        <v>3</v>
      </c>
      <c r="E1677" s="0" t="s">
        <v>36</v>
      </c>
      <c r="F1677" s="19" t="n">
        <v>5</v>
      </c>
      <c r="G1677" s="0" t="s">
        <v>228</v>
      </c>
      <c r="H1677" s="0" t="n">
        <v>77</v>
      </c>
      <c r="I1677" s="0" t="n">
        <v>25.6666666666667</v>
      </c>
      <c r="J1677" s="0" t="n">
        <v>8</v>
      </c>
      <c r="K1677" s="0" t="n">
        <v>23</v>
      </c>
      <c r="L1677" s="0" t="n">
        <v>17</v>
      </c>
      <c r="M1677" s="0" t="n">
        <v>4</v>
      </c>
      <c r="N1677" s="0" t="n">
        <v>2</v>
      </c>
      <c r="O1677" s="0" t="n">
        <v>0</v>
      </c>
      <c r="P1677" s="0" t="n">
        <v>65</v>
      </c>
      <c r="Q1677" s="49" t="n">
        <v>135</v>
      </c>
      <c r="U1677" s="0" t="n">
        <v>643</v>
      </c>
    </row>
    <row r="1678" customFormat="false" ht="13" hidden="false" customHeight="false" outlineLevel="0" collapsed="false">
      <c r="B1678" s="46" t="s">
        <v>110</v>
      </c>
      <c r="C1678" s="46" t="n">
        <v>2023</v>
      </c>
      <c r="D1678" s="48" t="n">
        <v>3</v>
      </c>
      <c r="E1678" s="0" t="s">
        <v>585</v>
      </c>
      <c r="F1678" s="19" t="n">
        <v>16.6</v>
      </c>
      <c r="G1678" s="0" t="s">
        <v>228</v>
      </c>
      <c r="H1678" s="0" t="n">
        <v>53</v>
      </c>
      <c r="I1678" s="0" t="n">
        <v>17.6666666666667</v>
      </c>
      <c r="J1678" s="0" t="n">
        <v>24</v>
      </c>
      <c r="K1678" s="0" t="n">
        <v>13</v>
      </c>
      <c r="L1678" s="0" t="n">
        <v>12</v>
      </c>
      <c r="M1678" s="0" t="n">
        <v>4</v>
      </c>
      <c r="N1678" s="0" t="n">
        <v>1</v>
      </c>
      <c r="O1678" s="0" t="n">
        <v>0</v>
      </c>
      <c r="P1678" s="0" t="n">
        <v>23</v>
      </c>
      <c r="Q1678" s="49" t="n">
        <v>80</v>
      </c>
      <c r="U1678" s="0" t="n">
        <v>585</v>
      </c>
    </row>
    <row r="1679" customFormat="false" ht="13" hidden="false" customHeight="false" outlineLevel="0" collapsed="false">
      <c r="B1679" s="46" t="s">
        <v>110</v>
      </c>
      <c r="C1679" s="46" t="n">
        <v>2023</v>
      </c>
      <c r="D1679" s="48" t="n">
        <v>3</v>
      </c>
      <c r="E1679" s="0" t="s">
        <v>64</v>
      </c>
      <c r="F1679" s="19" t="n">
        <v>5.6</v>
      </c>
      <c r="G1679" s="0" t="s">
        <v>228</v>
      </c>
      <c r="H1679" s="0" t="n">
        <v>81</v>
      </c>
      <c r="I1679" s="0" t="n">
        <v>27</v>
      </c>
      <c r="J1679" s="0" t="n">
        <v>8</v>
      </c>
      <c r="K1679" s="0" t="n">
        <v>19</v>
      </c>
      <c r="L1679" s="0" t="n">
        <v>19</v>
      </c>
      <c r="M1679" s="0" t="n">
        <v>8</v>
      </c>
      <c r="N1679" s="0" t="n">
        <v>0</v>
      </c>
      <c r="O1679" s="0" t="n">
        <v>0</v>
      </c>
      <c r="P1679" s="0" t="n">
        <v>67</v>
      </c>
      <c r="Q1679" s="49" t="n">
        <v>120</v>
      </c>
      <c r="U1679" s="0" t="n">
        <v>612</v>
      </c>
    </row>
    <row r="1680" customFormat="false" ht="13" hidden="false" customHeight="false" outlineLevel="0" collapsed="false">
      <c r="B1680" s="46" t="s">
        <v>110</v>
      </c>
      <c r="C1680" s="46" t="n">
        <v>2023</v>
      </c>
      <c r="D1680" s="48" t="n">
        <v>3</v>
      </c>
      <c r="E1680" s="0" t="s">
        <v>38</v>
      </c>
      <c r="F1680" s="19" t="n">
        <v>8.7</v>
      </c>
      <c r="G1680" s="0" t="s">
        <v>232</v>
      </c>
      <c r="H1680" s="0" t="n">
        <v>81</v>
      </c>
      <c r="I1680" s="0" t="n">
        <v>27</v>
      </c>
      <c r="J1680" s="0" t="n">
        <v>12</v>
      </c>
      <c r="K1680" s="0" t="n">
        <v>9</v>
      </c>
      <c r="L1680" s="0" t="n">
        <v>27</v>
      </c>
      <c r="M1680" s="0" t="n">
        <v>6</v>
      </c>
      <c r="N1680" s="0" t="n">
        <v>0</v>
      </c>
      <c r="O1680" s="0" t="n">
        <v>0</v>
      </c>
      <c r="P1680" s="0" t="n">
        <v>60</v>
      </c>
      <c r="Q1680" s="49" t="n">
        <v>80</v>
      </c>
    </row>
    <row r="1681" customFormat="false" ht="13" hidden="false" customHeight="false" outlineLevel="0" collapsed="false">
      <c r="B1681" s="46" t="s">
        <v>110</v>
      </c>
      <c r="C1681" s="46" t="n">
        <v>2023</v>
      </c>
      <c r="D1681" s="48" t="n">
        <v>3</v>
      </c>
      <c r="E1681" s="0" t="s">
        <v>69</v>
      </c>
      <c r="F1681" s="19" t="n">
        <v>21.7</v>
      </c>
      <c r="G1681" s="0" t="s">
        <v>232</v>
      </c>
      <c r="H1681" s="0" t="n">
        <v>92</v>
      </c>
      <c r="I1681" s="0" t="n">
        <v>30.6666666666667</v>
      </c>
      <c r="J1681" s="0" t="n">
        <v>9</v>
      </c>
      <c r="K1681" s="0" t="n">
        <v>11</v>
      </c>
      <c r="L1681" s="0" t="n">
        <v>22</v>
      </c>
      <c r="M1681" s="0" t="n">
        <v>11</v>
      </c>
      <c r="N1681" s="0" t="n">
        <v>1</v>
      </c>
      <c r="O1681" s="0" t="n">
        <v>0</v>
      </c>
      <c r="P1681" s="0" t="n">
        <v>34</v>
      </c>
      <c r="Q1681" s="49" t="n">
        <v>90</v>
      </c>
    </row>
    <row r="1682" customFormat="false" ht="13" hidden="false" customHeight="false" outlineLevel="0" collapsed="false">
      <c r="B1682" s="46" t="s">
        <v>110</v>
      </c>
      <c r="C1682" s="46" t="n">
        <v>2023</v>
      </c>
      <c r="D1682" s="48" t="n">
        <v>3</v>
      </c>
      <c r="E1682" s="0" t="s">
        <v>39</v>
      </c>
      <c r="F1682" s="19" t="n">
        <v>25.9</v>
      </c>
      <c r="G1682" s="0" t="s">
        <v>229</v>
      </c>
      <c r="H1682" s="0" t="n">
        <v>87</v>
      </c>
      <c r="I1682" s="0" t="n">
        <v>29</v>
      </c>
      <c r="J1682" s="0" t="n">
        <v>11</v>
      </c>
      <c r="K1682" s="0" t="n">
        <v>12</v>
      </c>
      <c r="L1682" s="0" t="n">
        <v>18</v>
      </c>
      <c r="M1682" s="0" t="n">
        <v>13</v>
      </c>
      <c r="N1682" s="0" t="n">
        <v>0</v>
      </c>
      <c r="O1682" s="0" t="n">
        <v>0</v>
      </c>
      <c r="P1682" s="0" t="n">
        <v>27</v>
      </c>
      <c r="Q1682" s="49" t="n">
        <v>105</v>
      </c>
    </row>
    <row r="1683" customFormat="false" ht="13" hidden="false" customHeight="false" outlineLevel="0" collapsed="false">
      <c r="B1683" s="46" t="s">
        <v>110</v>
      </c>
      <c r="C1683" s="46" t="n">
        <v>2023</v>
      </c>
      <c r="D1683" s="48" t="n">
        <v>3</v>
      </c>
      <c r="E1683" s="0" t="s">
        <v>592</v>
      </c>
      <c r="F1683" s="19" t="n">
        <v>12.5</v>
      </c>
      <c r="G1683" s="0" t="s">
        <v>232</v>
      </c>
      <c r="H1683" s="0" t="n">
        <v>86</v>
      </c>
      <c r="I1683" s="0" t="n">
        <v>28.6666666666667</v>
      </c>
      <c r="J1683" s="0" t="n">
        <v>8</v>
      </c>
      <c r="K1683" s="0" t="n">
        <v>18</v>
      </c>
      <c r="L1683" s="0" t="n">
        <v>18</v>
      </c>
      <c r="M1683" s="0" t="n">
        <v>8</v>
      </c>
      <c r="N1683" s="0" t="n">
        <v>2</v>
      </c>
      <c r="O1683" s="0" t="n">
        <v>0</v>
      </c>
      <c r="P1683" s="0" t="n">
        <v>54</v>
      </c>
      <c r="Q1683" s="49" t="n">
        <v>130</v>
      </c>
    </row>
    <row r="1684" customFormat="false" ht="13" hidden="false" customHeight="false" outlineLevel="0" collapsed="false">
      <c r="A1684" s="9" t="n">
        <v>97</v>
      </c>
      <c r="B1684" s="46" t="s">
        <v>186</v>
      </c>
      <c r="C1684" s="46" t="n">
        <v>2023</v>
      </c>
      <c r="D1684" s="48" t="n">
        <v>5</v>
      </c>
      <c r="E1684" s="0" t="s">
        <v>28</v>
      </c>
      <c r="F1684" s="19" t="n">
        <v>20.6</v>
      </c>
      <c r="G1684" s="0" t="s">
        <v>232</v>
      </c>
      <c r="H1684" s="0" t="n">
        <v>157</v>
      </c>
      <c r="I1684" s="0" t="n">
        <v>31.4</v>
      </c>
      <c r="J1684" s="0" t="n">
        <v>15</v>
      </c>
      <c r="K1684" s="0" t="n">
        <v>20</v>
      </c>
      <c r="L1684" s="0" t="n">
        <v>32</v>
      </c>
      <c r="M1684" s="0" t="n">
        <v>19</v>
      </c>
      <c r="N1684" s="0" t="n">
        <v>4</v>
      </c>
      <c r="O1684" s="0" t="n">
        <v>0</v>
      </c>
      <c r="P1684" s="0" t="n">
        <v>74</v>
      </c>
      <c r="Q1684" s="49" t="n">
        <v>152</v>
      </c>
      <c r="R1684" s="83" t="s">
        <v>232</v>
      </c>
      <c r="S1684" s="85" t="n">
        <v>653</v>
      </c>
      <c r="T1684" s="40" t="s">
        <v>232</v>
      </c>
      <c r="U1684" s="0" t="n">
        <f aca="false">COUNTIF(T$1:T$1699,R1684)</f>
        <v>21</v>
      </c>
      <c r="V1684" s="40" t="s">
        <v>19</v>
      </c>
      <c r="W1684" s="40" t="s">
        <v>32</v>
      </c>
      <c r="X1684" s="40" t="s">
        <v>42</v>
      </c>
    </row>
    <row r="1685" customFormat="false" ht="13" hidden="false" customHeight="false" outlineLevel="0" collapsed="false">
      <c r="B1685" s="46" t="s">
        <v>186</v>
      </c>
      <c r="C1685" s="46" t="n">
        <v>2023</v>
      </c>
      <c r="D1685" s="48" t="n">
        <v>5</v>
      </c>
      <c r="E1685" s="0" t="s">
        <v>48</v>
      </c>
      <c r="F1685" s="19" t="n">
        <v>11.3</v>
      </c>
      <c r="G1685" s="0" t="s">
        <v>229</v>
      </c>
      <c r="H1685" s="0" t="n">
        <v>145</v>
      </c>
      <c r="I1685" s="0" t="n">
        <v>29</v>
      </c>
      <c r="J1685" s="0" t="n">
        <v>10</v>
      </c>
      <c r="K1685" s="0" t="n">
        <v>29</v>
      </c>
      <c r="L1685" s="0" t="n">
        <v>37</v>
      </c>
      <c r="M1685" s="0" t="n">
        <v>14</v>
      </c>
      <c r="N1685" s="0" t="n">
        <v>0</v>
      </c>
      <c r="O1685" s="0" t="n">
        <v>0</v>
      </c>
      <c r="P1685" s="0" t="n">
        <v>97</v>
      </c>
      <c r="Q1685" s="49" t="n">
        <v>30</v>
      </c>
      <c r="R1685" s="85" t="s">
        <v>228</v>
      </c>
      <c r="S1685" s="85" t="n">
        <v>643</v>
      </c>
      <c r="U1685" s="0" t="n">
        <f aca="false">COUNTIF(T$1:T$1699,R1685)</f>
        <v>19</v>
      </c>
      <c r="V1685" s="40" t="s">
        <v>20</v>
      </c>
    </row>
    <row r="1686" customFormat="false" ht="13" hidden="false" customHeight="false" outlineLevel="0" collapsed="false">
      <c r="B1686" s="46" t="s">
        <v>186</v>
      </c>
      <c r="C1686" s="46" t="n">
        <v>2023</v>
      </c>
      <c r="D1686" s="48" t="n">
        <v>5</v>
      </c>
      <c r="E1686" s="0" t="s">
        <v>63</v>
      </c>
      <c r="F1686" s="19" t="n">
        <v>8.6</v>
      </c>
      <c r="G1686" s="0" t="s">
        <v>228</v>
      </c>
      <c r="H1686" s="0" t="n">
        <v>146</v>
      </c>
      <c r="I1686" s="0" t="n">
        <v>29.2</v>
      </c>
      <c r="J1686" s="0" t="n">
        <v>14</v>
      </c>
      <c r="K1686" s="0" t="n">
        <v>22</v>
      </c>
      <c r="L1686" s="0" t="n">
        <v>39</v>
      </c>
      <c r="M1686" s="0" t="n">
        <v>14</v>
      </c>
      <c r="N1686" s="0" t="n">
        <v>1</v>
      </c>
      <c r="P1686" s="0" t="n">
        <v>110</v>
      </c>
      <c r="Q1686" s="49" t="n">
        <v>16</v>
      </c>
      <c r="R1686" s="85" t="s">
        <v>229</v>
      </c>
      <c r="S1686" s="85" t="n">
        <v>585</v>
      </c>
      <c r="U1686" s="0" t="n">
        <f aca="false">COUNTIF(T$1:T$1699,R1686)</f>
        <v>28</v>
      </c>
      <c r="V1686" s="40" t="s">
        <v>22</v>
      </c>
    </row>
    <row r="1687" customFormat="false" ht="13" hidden="false" customHeight="false" outlineLevel="0" collapsed="false">
      <c r="B1687" s="46" t="s">
        <v>186</v>
      </c>
      <c r="C1687" s="46" t="n">
        <v>2023</v>
      </c>
      <c r="D1687" s="48" t="n">
        <v>5</v>
      </c>
      <c r="E1687" s="0" t="s">
        <v>42</v>
      </c>
      <c r="F1687" s="19" t="n">
        <v>25.4</v>
      </c>
      <c r="G1687" s="0" t="s">
        <v>229</v>
      </c>
      <c r="H1687" s="0" t="n">
        <v>132</v>
      </c>
      <c r="I1687" s="0" t="n">
        <v>26.4</v>
      </c>
      <c r="J1687" s="0" t="n">
        <v>16</v>
      </c>
      <c r="K1687" s="0" t="n">
        <v>28</v>
      </c>
      <c r="L1687" s="0" t="n">
        <v>37</v>
      </c>
      <c r="M1687" s="0" t="n">
        <v>6</v>
      </c>
      <c r="N1687" s="0" t="n">
        <v>3</v>
      </c>
      <c r="O1687" s="0" t="n">
        <v>0</v>
      </c>
      <c r="P1687" s="0" t="n">
        <v>34</v>
      </c>
      <c r="Q1687" s="49" t="n">
        <v>32</v>
      </c>
      <c r="R1687" s="85" t="s">
        <v>235</v>
      </c>
      <c r="S1687" s="85" t="n">
        <v>612</v>
      </c>
      <c r="U1687" s="0" t="n">
        <f aca="false">COUNTIF(T$1:T$1699,R1687)</f>
        <v>17</v>
      </c>
      <c r="V1687" s="40" t="s">
        <v>23</v>
      </c>
    </row>
    <row r="1688" customFormat="false" ht="13" hidden="false" customHeight="false" outlineLevel="0" collapsed="false">
      <c r="B1688" s="46" t="s">
        <v>186</v>
      </c>
      <c r="C1688" s="46" t="n">
        <v>2023</v>
      </c>
      <c r="D1688" s="48" t="n">
        <v>5</v>
      </c>
      <c r="E1688" s="0" t="s">
        <v>32</v>
      </c>
      <c r="F1688" s="19" t="n">
        <v>27</v>
      </c>
      <c r="G1688" s="0" t="s">
        <v>228</v>
      </c>
      <c r="H1688" s="0" t="n">
        <v>179</v>
      </c>
      <c r="I1688" s="0" t="n">
        <v>35.8</v>
      </c>
      <c r="J1688" s="0" t="n">
        <v>7</v>
      </c>
      <c r="K1688" s="0" t="n">
        <v>16</v>
      </c>
      <c r="L1688" s="0" t="n">
        <v>39</v>
      </c>
      <c r="M1688" s="0" t="n">
        <v>27</v>
      </c>
      <c r="N1688" s="0" t="n">
        <v>1</v>
      </c>
      <c r="O1688" s="0" t="n">
        <v>0</v>
      </c>
      <c r="P1688" s="0" t="n">
        <v>60</v>
      </c>
      <c r="Q1688" s="49" t="n">
        <v>250</v>
      </c>
      <c r="U1688" s="0" t="n">
        <f aca="false">COUNTIF(T$1:T$1699,"No Team")</f>
        <v>13</v>
      </c>
      <c r="V1688" s="40" t="s">
        <v>24</v>
      </c>
    </row>
    <row r="1689" customFormat="false" ht="13.5" hidden="false" customHeight="false" outlineLevel="0" collapsed="false">
      <c r="B1689" s="46" t="s">
        <v>186</v>
      </c>
      <c r="C1689" s="46" t="n">
        <v>2023</v>
      </c>
      <c r="D1689" s="48" t="n">
        <v>5</v>
      </c>
      <c r="E1689" s="0" t="s">
        <v>33</v>
      </c>
      <c r="F1689" s="19" t="n">
        <v>24.1</v>
      </c>
      <c r="G1689" s="0" t="s">
        <v>235</v>
      </c>
      <c r="H1689" s="0" t="n">
        <v>152</v>
      </c>
      <c r="I1689" s="0" t="n">
        <v>30.4</v>
      </c>
      <c r="J1689" s="0" t="n">
        <v>12</v>
      </c>
      <c r="K1689" s="0" t="n">
        <v>28</v>
      </c>
      <c r="L1689" s="0" t="n">
        <v>29</v>
      </c>
      <c r="M1689" s="0" t="n">
        <v>18</v>
      </c>
      <c r="N1689" s="0" t="n">
        <v>3</v>
      </c>
      <c r="O1689" s="0" t="n">
        <v>0</v>
      </c>
      <c r="P1689" s="0" t="n">
        <v>51</v>
      </c>
      <c r="Q1689" s="49" t="n">
        <v>178</v>
      </c>
      <c r="U1689" s="84" t="n">
        <f aca="false">SUM(U1684:U1688)</f>
        <v>98</v>
      </c>
    </row>
    <row r="1690" customFormat="false" ht="13.5" hidden="false" customHeight="false" outlineLevel="0" collapsed="false">
      <c r="B1690" s="46" t="s">
        <v>186</v>
      </c>
      <c r="C1690" s="46" t="n">
        <v>2023</v>
      </c>
      <c r="D1690" s="48" t="n">
        <v>5</v>
      </c>
      <c r="E1690" s="0" t="s">
        <v>34</v>
      </c>
      <c r="F1690" s="19" t="n">
        <v>15.1</v>
      </c>
      <c r="G1690" s="0" t="s">
        <v>235</v>
      </c>
      <c r="H1690" s="0" t="n">
        <v>154</v>
      </c>
      <c r="I1690" s="0" t="n">
        <v>30.8</v>
      </c>
      <c r="J1690" s="0" t="n">
        <v>7</v>
      </c>
      <c r="K1690" s="0" t="n">
        <v>28</v>
      </c>
      <c r="L1690" s="0" t="n">
        <v>41</v>
      </c>
      <c r="M1690" s="0" t="n">
        <v>12</v>
      </c>
      <c r="N1690" s="0" t="n">
        <v>2</v>
      </c>
      <c r="O1690" s="0" t="n">
        <v>0</v>
      </c>
      <c r="P1690" s="0" t="n">
        <v>85</v>
      </c>
      <c r="Q1690" s="49" t="n">
        <v>114</v>
      </c>
    </row>
    <row r="1691" customFormat="false" ht="13" hidden="false" customHeight="false" outlineLevel="0" collapsed="false">
      <c r="B1691" s="46" t="s">
        <v>186</v>
      </c>
      <c r="C1691" s="46" t="n">
        <v>2023</v>
      </c>
      <c r="D1691" s="48" t="n">
        <v>5</v>
      </c>
      <c r="E1691" s="0" t="s">
        <v>65</v>
      </c>
      <c r="F1691" s="19" t="n">
        <v>11.7</v>
      </c>
      <c r="G1691" s="0" t="s">
        <v>235</v>
      </c>
      <c r="H1691" s="0" t="n">
        <v>148</v>
      </c>
      <c r="I1691" s="0" t="n">
        <v>29.6</v>
      </c>
      <c r="J1691" s="0" t="n">
        <v>10</v>
      </c>
      <c r="K1691" s="0" t="n">
        <v>27</v>
      </c>
      <c r="L1691" s="0" t="n">
        <v>38</v>
      </c>
      <c r="M1691" s="0" t="n">
        <v>15</v>
      </c>
      <c r="N1691" s="0" t="n">
        <v>0</v>
      </c>
      <c r="O1691" s="0" t="n">
        <v>0</v>
      </c>
      <c r="P1691" s="0" t="n">
        <v>83</v>
      </c>
      <c r="Q1691" s="49" t="n">
        <v>0</v>
      </c>
    </row>
    <row r="1692" customFormat="false" ht="13" hidden="false" customHeight="false" outlineLevel="0" collapsed="false">
      <c r="B1692" s="46" t="s">
        <v>186</v>
      </c>
      <c r="C1692" s="46" t="n">
        <v>2023</v>
      </c>
      <c r="D1692" s="48" t="n">
        <v>5</v>
      </c>
      <c r="E1692" s="0" t="s">
        <v>77</v>
      </c>
      <c r="F1692" s="19" t="n">
        <v>17.3</v>
      </c>
      <c r="G1692" s="0" t="s">
        <v>229</v>
      </c>
      <c r="H1692" s="0" t="n">
        <v>151</v>
      </c>
      <c r="I1692" s="0" t="n">
        <v>30.2</v>
      </c>
      <c r="J1692" s="0" t="n">
        <v>14</v>
      </c>
      <c r="K1692" s="0" t="n">
        <v>22</v>
      </c>
      <c r="L1692" s="0" t="n">
        <v>35</v>
      </c>
      <c r="M1692" s="0" t="n">
        <v>17</v>
      </c>
      <c r="N1692" s="0" t="n">
        <v>2</v>
      </c>
      <c r="O1692" s="0" t="n">
        <v>0</v>
      </c>
      <c r="P1692" s="0" t="n">
        <v>79</v>
      </c>
      <c r="Q1692" s="49" t="n">
        <v>92</v>
      </c>
    </row>
    <row r="1693" customFormat="false" ht="13" hidden="false" customHeight="false" outlineLevel="0" collapsed="false">
      <c r="B1693" s="46" t="s">
        <v>186</v>
      </c>
      <c r="C1693" s="46" t="n">
        <v>2023</v>
      </c>
      <c r="D1693" s="48" t="n">
        <v>5</v>
      </c>
      <c r="E1693" s="0" t="s">
        <v>44</v>
      </c>
      <c r="F1693" s="19" t="n">
        <v>9.3</v>
      </c>
      <c r="G1693" s="0" t="s">
        <v>229</v>
      </c>
      <c r="H1693" s="0" t="n">
        <v>157</v>
      </c>
      <c r="I1693" s="0" t="n">
        <v>31.4</v>
      </c>
      <c r="J1693" s="0" t="n">
        <v>5</v>
      </c>
      <c r="K1693" s="0" t="n">
        <v>26</v>
      </c>
      <c r="L1693" s="0" t="n">
        <v>46</v>
      </c>
      <c r="M1693" s="0" t="n">
        <v>13</v>
      </c>
      <c r="N1693" s="0" t="n">
        <v>0</v>
      </c>
      <c r="O1693" s="0" t="n">
        <v>0</v>
      </c>
      <c r="P1693" s="0" t="n">
        <v>117</v>
      </c>
      <c r="Q1693" s="49" t="n">
        <v>46</v>
      </c>
    </row>
    <row r="1694" customFormat="false" ht="13" hidden="false" customHeight="false" outlineLevel="0" collapsed="false">
      <c r="B1694" s="46" t="s">
        <v>186</v>
      </c>
      <c r="C1694" s="46" t="n">
        <v>2023</v>
      </c>
      <c r="D1694" s="48" t="n">
        <v>5</v>
      </c>
      <c r="E1694" s="0" t="s">
        <v>64</v>
      </c>
      <c r="F1694" s="19" t="n">
        <v>8.5</v>
      </c>
      <c r="G1694" s="0" t="s">
        <v>232</v>
      </c>
      <c r="H1694" s="0" t="n">
        <v>155</v>
      </c>
      <c r="I1694" s="0" t="n">
        <v>31</v>
      </c>
      <c r="J1694" s="0" t="n">
        <v>8</v>
      </c>
      <c r="K1694" s="0" t="n">
        <v>28</v>
      </c>
      <c r="L1694" s="0" t="n">
        <v>38</v>
      </c>
      <c r="M1694" s="0" t="n">
        <v>13</v>
      </c>
      <c r="N1694" s="0" t="n">
        <v>3</v>
      </c>
      <c r="O1694" s="0" t="n">
        <v>0</v>
      </c>
      <c r="P1694" s="0" t="n">
        <v>119</v>
      </c>
      <c r="Q1694" s="49" t="n">
        <v>220</v>
      </c>
    </row>
    <row r="1695" customFormat="false" ht="13" hidden="false" customHeight="false" outlineLevel="0" collapsed="false">
      <c r="B1695" s="46" t="s">
        <v>186</v>
      </c>
      <c r="C1695" s="46" t="n">
        <v>2023</v>
      </c>
      <c r="D1695" s="48" t="n">
        <v>5</v>
      </c>
      <c r="E1695" s="0" t="s">
        <v>68</v>
      </c>
      <c r="F1695" s="19" t="n">
        <v>12.5</v>
      </c>
      <c r="G1695" s="0" t="s">
        <v>235</v>
      </c>
      <c r="H1695" s="0" t="n">
        <v>158</v>
      </c>
      <c r="I1695" s="0" t="n">
        <v>31.6</v>
      </c>
      <c r="J1695" s="0" t="n">
        <v>6</v>
      </c>
      <c r="K1695" s="0" t="n">
        <v>26</v>
      </c>
      <c r="L1695" s="0" t="n">
        <v>44</v>
      </c>
      <c r="M1695" s="0" t="n">
        <v>12</v>
      </c>
      <c r="N1695" s="0" t="n">
        <v>2</v>
      </c>
      <c r="O1695" s="0" t="n">
        <v>0</v>
      </c>
      <c r="P1695" s="0" t="n">
        <v>102</v>
      </c>
      <c r="Q1695" s="49" t="n">
        <v>16</v>
      </c>
    </row>
    <row r="1696" customFormat="false" ht="13" hidden="false" customHeight="false" outlineLevel="0" collapsed="false">
      <c r="B1696" s="46" t="s">
        <v>186</v>
      </c>
      <c r="C1696" s="46" t="n">
        <v>2023</v>
      </c>
      <c r="D1696" s="48" t="n">
        <v>5</v>
      </c>
      <c r="E1696" s="0" t="s">
        <v>38</v>
      </c>
      <c r="F1696" s="19" t="n">
        <v>8.6</v>
      </c>
      <c r="G1696" s="0" t="s">
        <v>232</v>
      </c>
      <c r="H1696" s="0" t="n">
        <v>169</v>
      </c>
      <c r="I1696" s="0" t="n">
        <v>33.8</v>
      </c>
      <c r="J1696" s="0" t="n">
        <v>3</v>
      </c>
      <c r="K1696" s="0" t="n">
        <v>26</v>
      </c>
      <c r="L1696" s="0" t="n">
        <v>44</v>
      </c>
      <c r="M1696" s="0" t="n">
        <v>13</v>
      </c>
      <c r="N1696" s="0" t="n">
        <v>4</v>
      </c>
      <c r="O1696" s="0" t="n">
        <v>0</v>
      </c>
      <c r="P1696" s="0" t="n">
        <v>131</v>
      </c>
      <c r="Q1696" s="49" t="n">
        <v>190</v>
      </c>
    </row>
    <row r="1697" customFormat="false" ht="13" hidden="false" customHeight="false" outlineLevel="0" collapsed="false">
      <c r="B1697" s="46" t="s">
        <v>186</v>
      </c>
      <c r="C1697" s="46" t="n">
        <v>2023</v>
      </c>
      <c r="D1697" s="48" t="n">
        <v>5</v>
      </c>
      <c r="E1697" s="0" t="s">
        <v>75</v>
      </c>
      <c r="F1697" s="19" t="n">
        <v>7.8</v>
      </c>
      <c r="G1697" s="0" t="s">
        <v>228</v>
      </c>
      <c r="H1697" s="0" t="n">
        <v>157</v>
      </c>
      <c r="I1697" s="0" t="n">
        <v>31.4</v>
      </c>
      <c r="J1697" s="0" t="n">
        <v>7</v>
      </c>
      <c r="K1697" s="0" t="n">
        <v>24</v>
      </c>
      <c r="L1697" s="0" t="n">
        <v>46</v>
      </c>
      <c r="M1697" s="0" t="n">
        <v>11</v>
      </c>
      <c r="N1697" s="0" t="n">
        <v>2</v>
      </c>
      <c r="O1697" s="0" t="n">
        <v>0</v>
      </c>
      <c r="P1697" s="0" t="n">
        <v>123</v>
      </c>
      <c r="Q1697" s="49" t="n">
        <v>68</v>
      </c>
    </row>
    <row r="1698" customFormat="false" ht="13" hidden="false" customHeight="false" outlineLevel="0" collapsed="false">
      <c r="B1698" s="46" t="s">
        <v>186</v>
      </c>
      <c r="C1698" s="46" t="n">
        <v>2023</v>
      </c>
      <c r="D1698" s="48" t="n">
        <v>5</v>
      </c>
      <c r="E1698" s="0" t="s">
        <v>69</v>
      </c>
      <c r="F1698" s="19" t="n">
        <v>21.7</v>
      </c>
      <c r="G1698" s="0" t="s">
        <v>228</v>
      </c>
      <c r="H1698" s="0" t="n">
        <v>161</v>
      </c>
      <c r="I1698" s="0" t="n">
        <v>32.2</v>
      </c>
      <c r="J1698" s="0" t="n">
        <v>13</v>
      </c>
      <c r="K1698" s="0" t="n">
        <v>24</v>
      </c>
      <c r="L1698" s="0" t="n">
        <v>27</v>
      </c>
      <c r="M1698" s="0" t="n">
        <v>21</v>
      </c>
      <c r="N1698" s="0" t="n">
        <v>5</v>
      </c>
      <c r="O1698" s="0" t="n">
        <v>0</v>
      </c>
      <c r="P1698" s="0" t="n">
        <v>70</v>
      </c>
      <c r="Q1698" s="49" t="n">
        <v>260</v>
      </c>
    </row>
    <row r="1699" customFormat="false" ht="13" hidden="false" customHeight="false" outlineLevel="0" collapsed="false">
      <c r="B1699" s="46" t="s">
        <v>186</v>
      </c>
      <c r="C1699" s="46" t="n">
        <v>2023</v>
      </c>
      <c r="D1699" s="48" t="n">
        <v>5</v>
      </c>
      <c r="E1699" s="0" t="s">
        <v>39</v>
      </c>
      <c r="F1699" s="19" t="n">
        <v>25.7</v>
      </c>
      <c r="G1699" s="0" t="s">
        <v>232</v>
      </c>
      <c r="H1699" s="0" t="n">
        <v>172</v>
      </c>
      <c r="I1699" s="0" t="n">
        <v>34.4</v>
      </c>
      <c r="J1699" s="0" t="n">
        <v>10</v>
      </c>
      <c r="K1699" s="0" t="n">
        <v>16</v>
      </c>
      <c r="L1699" s="0" t="n">
        <v>39</v>
      </c>
      <c r="M1699" s="0" t="n">
        <v>22</v>
      </c>
      <c r="N1699" s="0" t="n">
        <v>3</v>
      </c>
      <c r="O1699" s="0" t="n">
        <v>0</v>
      </c>
      <c r="P1699" s="0" t="n">
        <v>59</v>
      </c>
      <c r="Q1699" s="49" t="n">
        <v>86</v>
      </c>
    </row>
    <row r="1700" customFormat="false" ht="13" hidden="false" customHeight="false" outlineLevel="0" collapsed="false">
      <c r="A1700" s="9" t="n">
        <v>98</v>
      </c>
      <c r="B1700" s="46" t="s">
        <v>83</v>
      </c>
      <c r="C1700" s="46" t="n">
        <v>2024</v>
      </c>
      <c r="D1700" s="48" t="n">
        <v>3</v>
      </c>
      <c r="E1700" s="0" t="s">
        <v>74</v>
      </c>
      <c r="F1700" s="19" t="n">
        <v>18.5</v>
      </c>
      <c r="G1700" s="0" t="s">
        <v>228</v>
      </c>
      <c r="H1700" s="0" t="n">
        <v>70</v>
      </c>
      <c r="I1700" s="0" t="n">
        <v>23.3333333333333</v>
      </c>
      <c r="J1700" s="0" t="n">
        <v>15</v>
      </c>
      <c r="K1700" s="0" t="n">
        <v>11</v>
      </c>
      <c r="L1700" s="0" t="n">
        <v>25</v>
      </c>
      <c r="M1700" s="0" t="n">
        <v>3</v>
      </c>
      <c r="N1700" s="0" t="n">
        <v>0</v>
      </c>
      <c r="O1700" s="0" t="n">
        <v>0</v>
      </c>
      <c r="P1700" s="0" t="n">
        <v>27</v>
      </c>
      <c r="Q1700" s="49" t="n">
        <v>84</v>
      </c>
      <c r="R1700" s="83" t="s">
        <v>232</v>
      </c>
      <c r="S1700" s="85" t="n">
        <v>346</v>
      </c>
      <c r="T1700" s="40" t="s">
        <v>232</v>
      </c>
      <c r="U1700" s="0" t="n">
        <f aca="false">COUNTIF(T$1:T$1707,R1700)</f>
        <v>22</v>
      </c>
      <c r="V1700" s="40" t="s">
        <v>84</v>
      </c>
      <c r="W1700" s="40" t="s">
        <v>44</v>
      </c>
      <c r="X1700" s="40" t="s">
        <v>74</v>
      </c>
    </row>
    <row r="1701" customFormat="false" ht="13" hidden="false" customHeight="false" outlineLevel="0" collapsed="false">
      <c r="B1701" s="46" t="s">
        <v>83</v>
      </c>
      <c r="C1701" s="46" t="n">
        <v>2024</v>
      </c>
      <c r="D1701" s="48" t="n">
        <v>3</v>
      </c>
      <c r="E1701" s="0" t="s">
        <v>417</v>
      </c>
      <c r="F1701" s="19" t="n">
        <v>16.1</v>
      </c>
      <c r="G1701" s="0" t="s">
        <v>232</v>
      </c>
      <c r="H1701" s="0" t="n">
        <v>84</v>
      </c>
      <c r="I1701" s="0" t="n">
        <v>28</v>
      </c>
      <c r="J1701" s="0" t="n">
        <v>9</v>
      </c>
      <c r="K1701" s="0" t="n">
        <v>18</v>
      </c>
      <c r="L1701" s="0" t="n">
        <v>16</v>
      </c>
      <c r="M1701" s="0" t="n">
        <v>10</v>
      </c>
      <c r="N1701" s="0" t="n">
        <v>1</v>
      </c>
      <c r="O1701" s="0" t="n">
        <v>0</v>
      </c>
      <c r="P1701" s="0" t="n">
        <v>42</v>
      </c>
      <c r="Q1701" s="49" t="n">
        <v>84</v>
      </c>
      <c r="R1701" s="85" t="s">
        <v>228</v>
      </c>
      <c r="S1701" s="85" t="n">
        <v>317</v>
      </c>
      <c r="U1701" s="0" t="n">
        <f aca="false">COUNTIF(T$1:T$1699,R1701)</f>
        <v>19</v>
      </c>
      <c r="V1701" s="40" t="s">
        <v>95</v>
      </c>
    </row>
    <row r="1702" customFormat="false" ht="13" hidden="false" customHeight="false" outlineLevel="0" collapsed="false">
      <c r="B1702" s="46" t="s">
        <v>83</v>
      </c>
      <c r="C1702" s="46" t="n">
        <v>2024</v>
      </c>
      <c r="D1702" s="48" t="n">
        <v>3</v>
      </c>
      <c r="E1702" s="0" t="s">
        <v>47</v>
      </c>
      <c r="F1702" s="19" t="n">
        <v>14.3</v>
      </c>
      <c r="G1702" s="0" t="s">
        <v>228</v>
      </c>
      <c r="H1702" s="0" t="n">
        <v>88</v>
      </c>
      <c r="I1702" s="0" t="n">
        <v>29.3333333333333</v>
      </c>
      <c r="J1702" s="0" t="n">
        <v>4</v>
      </c>
      <c r="K1702" s="0" t="n">
        <v>20</v>
      </c>
      <c r="L1702" s="0" t="n">
        <v>23</v>
      </c>
      <c r="M1702" s="0" t="n">
        <v>6</v>
      </c>
      <c r="N1702" s="0" t="n">
        <v>1</v>
      </c>
      <c r="P1702" s="0" t="n">
        <v>47</v>
      </c>
      <c r="Q1702" s="49" t="n">
        <v>61</v>
      </c>
      <c r="U1702" s="0" t="n">
        <v>28</v>
      </c>
      <c r="V1702" s="40" t="s">
        <v>27</v>
      </c>
    </row>
    <row r="1703" customFormat="false" ht="13" hidden="false" customHeight="false" outlineLevel="0" collapsed="false">
      <c r="B1703" s="46" t="s">
        <v>83</v>
      </c>
      <c r="C1703" s="46" t="n">
        <v>2024</v>
      </c>
      <c r="D1703" s="48" t="n">
        <v>3</v>
      </c>
      <c r="E1703" s="0" t="s">
        <v>32</v>
      </c>
      <c r="F1703" s="19" t="n">
        <v>24.9</v>
      </c>
      <c r="G1703" s="0" t="s">
        <v>228</v>
      </c>
      <c r="H1703" s="0" t="n">
        <v>78</v>
      </c>
      <c r="I1703" s="0" t="n">
        <v>26</v>
      </c>
      <c r="J1703" s="0" t="n">
        <v>7</v>
      </c>
      <c r="K1703" s="0" t="n">
        <v>19</v>
      </c>
      <c r="L1703" s="0" t="n">
        <v>25</v>
      </c>
      <c r="M1703" s="0" t="n">
        <v>3</v>
      </c>
      <c r="N1703" s="0" t="n">
        <v>0</v>
      </c>
      <c r="O1703" s="0" t="n">
        <v>0</v>
      </c>
      <c r="P1703" s="0" t="n">
        <v>13</v>
      </c>
      <c r="Q1703" s="49" t="n">
        <v>44</v>
      </c>
      <c r="U1703" s="0" t="n">
        <v>17</v>
      </c>
    </row>
    <row r="1704" customFormat="false" ht="13" hidden="false" customHeight="false" outlineLevel="0" collapsed="false">
      <c r="B1704" s="46" t="s">
        <v>83</v>
      </c>
      <c r="C1704" s="46" t="n">
        <v>2024</v>
      </c>
      <c r="D1704" s="48" t="n">
        <v>3</v>
      </c>
      <c r="E1704" s="0" t="s">
        <v>34</v>
      </c>
      <c r="F1704" s="19" t="n">
        <v>14.3</v>
      </c>
      <c r="G1704" s="0" t="s">
        <v>228</v>
      </c>
      <c r="H1704" s="0" t="n">
        <v>81</v>
      </c>
      <c r="I1704" s="0" t="n">
        <v>27</v>
      </c>
      <c r="J1704" s="0" t="n">
        <v>10</v>
      </c>
      <c r="K1704" s="0" t="n">
        <v>19</v>
      </c>
      <c r="L1704" s="0" t="n">
        <v>15</v>
      </c>
      <c r="M1704" s="0" t="n">
        <v>8</v>
      </c>
      <c r="N1704" s="0" t="n">
        <v>2</v>
      </c>
      <c r="O1704" s="0" t="n">
        <v>0</v>
      </c>
      <c r="P1704" s="0" t="n">
        <v>47</v>
      </c>
      <c r="Q1704" s="49" t="n">
        <v>52</v>
      </c>
      <c r="U1704" s="0" t="n">
        <v>13</v>
      </c>
    </row>
    <row r="1705" customFormat="false" ht="13.5" hidden="false" customHeight="false" outlineLevel="0" collapsed="false">
      <c r="B1705" s="46" t="s">
        <v>83</v>
      </c>
      <c r="C1705" s="46" t="n">
        <v>2024</v>
      </c>
      <c r="D1705" s="48" t="n">
        <v>3</v>
      </c>
      <c r="E1705" s="0" t="s">
        <v>69</v>
      </c>
      <c r="F1705" s="19" t="n">
        <v>21.4</v>
      </c>
      <c r="G1705" s="0" t="s">
        <v>232</v>
      </c>
      <c r="H1705" s="0" t="n">
        <v>79</v>
      </c>
      <c r="I1705" s="0" t="n">
        <v>26.3333333333333</v>
      </c>
      <c r="J1705" s="0" t="n">
        <v>8</v>
      </c>
      <c r="K1705" s="0" t="n">
        <v>20</v>
      </c>
      <c r="L1705" s="0" t="n">
        <v>19</v>
      </c>
      <c r="M1705" s="0" t="n">
        <v>7</v>
      </c>
      <c r="N1705" s="0" t="n">
        <v>0</v>
      </c>
      <c r="O1705" s="0" t="n">
        <v>0</v>
      </c>
      <c r="P1705" s="0" t="n">
        <v>24</v>
      </c>
      <c r="Q1705" s="49" t="n">
        <v>162</v>
      </c>
      <c r="U1705" s="84" t="n">
        <f aca="false">SUM(U1700:U1704)</f>
        <v>99</v>
      </c>
    </row>
    <row r="1706" customFormat="false" ht="13.5" hidden="false" customHeight="false" outlineLevel="0" collapsed="false">
      <c r="B1706" s="46" t="s">
        <v>83</v>
      </c>
      <c r="C1706" s="46" t="n">
        <v>2024</v>
      </c>
      <c r="D1706" s="48" t="n">
        <v>3</v>
      </c>
      <c r="E1706" s="0" t="s">
        <v>44</v>
      </c>
      <c r="F1706" s="19" t="n">
        <v>10.3</v>
      </c>
      <c r="G1706" s="0" t="s">
        <v>232</v>
      </c>
      <c r="H1706" s="0" t="n">
        <v>99</v>
      </c>
      <c r="I1706" s="0" t="n">
        <v>33</v>
      </c>
      <c r="J1706" s="0" t="n">
        <v>4</v>
      </c>
      <c r="K1706" s="0" t="n">
        <v>15</v>
      </c>
      <c r="L1706" s="0" t="n">
        <v>21</v>
      </c>
      <c r="M1706" s="0" t="n">
        <v>14</v>
      </c>
      <c r="N1706" s="0" t="n">
        <v>0</v>
      </c>
      <c r="O1706" s="0" t="n">
        <v>0</v>
      </c>
      <c r="P1706" s="0" t="n">
        <v>68</v>
      </c>
      <c r="Q1706" s="49" t="n">
        <v>84</v>
      </c>
    </row>
    <row r="1707" customFormat="false" ht="13" hidden="false" customHeight="false" outlineLevel="0" collapsed="false">
      <c r="B1707" s="46" t="s">
        <v>83</v>
      </c>
      <c r="C1707" s="46" t="n">
        <v>2024</v>
      </c>
      <c r="D1707" s="48" t="n">
        <v>3</v>
      </c>
      <c r="E1707" s="0" t="s">
        <v>39</v>
      </c>
      <c r="F1707" s="19" t="n">
        <v>23</v>
      </c>
      <c r="G1707" s="0" t="s">
        <v>232</v>
      </c>
      <c r="H1707" s="0" t="n">
        <v>84</v>
      </c>
      <c r="I1707" s="0" t="n">
        <v>28</v>
      </c>
      <c r="J1707" s="0" t="n">
        <v>7</v>
      </c>
      <c r="K1707" s="0" t="n">
        <v>15</v>
      </c>
      <c r="L1707" s="0" t="n">
        <v>28</v>
      </c>
      <c r="M1707" s="0" t="n">
        <v>3</v>
      </c>
      <c r="N1707" s="0" t="n">
        <v>1</v>
      </c>
      <c r="O1707" s="0" t="n">
        <v>0</v>
      </c>
      <c r="P1707" s="0" t="n">
        <v>23</v>
      </c>
      <c r="Q1707" s="49" t="n">
        <v>88</v>
      </c>
    </row>
    <row r="1708" customFormat="false" ht="13" hidden="false" customHeight="false" outlineLevel="0" collapsed="false">
      <c r="A1708" s="9" t="n">
        <v>99</v>
      </c>
      <c r="B1708" s="46" t="s">
        <v>646</v>
      </c>
      <c r="C1708" s="46" t="n">
        <v>2024</v>
      </c>
      <c r="D1708" s="48" t="n">
        <v>3</v>
      </c>
      <c r="E1708" s="0" t="s">
        <v>47</v>
      </c>
      <c r="F1708" s="19" t="n">
        <v>14.3</v>
      </c>
      <c r="G1708" s="0" t="s">
        <v>228</v>
      </c>
      <c r="H1708" s="0" t="n">
        <v>90</v>
      </c>
      <c r="I1708" s="0" t="n">
        <v>30</v>
      </c>
      <c r="J1708" s="0" t="n">
        <v>6</v>
      </c>
      <c r="K1708" s="0" t="n">
        <v>14</v>
      </c>
      <c r="L1708" s="0" t="n">
        <v>26</v>
      </c>
      <c r="M1708" s="0" t="n">
        <v>8</v>
      </c>
      <c r="N1708" s="0" t="n">
        <v>0</v>
      </c>
      <c r="O1708" s="0" t="n">
        <v>0</v>
      </c>
      <c r="P1708" s="0" t="n">
        <v>53</v>
      </c>
      <c r="Q1708" s="49" t="n">
        <v>64</v>
      </c>
      <c r="R1708" s="83" t="s">
        <v>232</v>
      </c>
      <c r="S1708" s="85" t="n">
        <v>342</v>
      </c>
      <c r="T1708" s="40" t="s">
        <v>232</v>
      </c>
      <c r="U1708" s="0" t="n">
        <f aca="false">COUNTIF(T$1:T$1715,R1708)</f>
        <v>23</v>
      </c>
      <c r="V1708" s="40" t="s">
        <v>647</v>
      </c>
      <c r="W1708" s="40" t="s">
        <v>68</v>
      </c>
      <c r="X1708" s="40" t="s">
        <v>74</v>
      </c>
    </row>
    <row r="1709" customFormat="false" ht="13" hidden="false" customHeight="false" outlineLevel="0" collapsed="false">
      <c r="B1709" s="46" t="s">
        <v>646</v>
      </c>
      <c r="C1709" s="46" t="n">
        <v>2024</v>
      </c>
      <c r="D1709" s="48" t="n">
        <v>3</v>
      </c>
      <c r="E1709" s="0" t="s">
        <v>39</v>
      </c>
      <c r="F1709" s="19" t="n">
        <v>23</v>
      </c>
      <c r="G1709" s="0" t="s">
        <v>232</v>
      </c>
      <c r="H1709" s="0" t="n">
        <v>92</v>
      </c>
      <c r="I1709" s="0" t="n">
        <v>30.6666666666667</v>
      </c>
      <c r="J1709" s="0" t="n">
        <v>5</v>
      </c>
      <c r="K1709" s="0" t="n">
        <v>12</v>
      </c>
      <c r="L1709" s="0" t="n">
        <v>31</v>
      </c>
      <c r="M1709" s="0" t="n">
        <v>6</v>
      </c>
      <c r="N1709" s="0" t="n">
        <v>0</v>
      </c>
      <c r="O1709" s="0" t="n">
        <v>0</v>
      </c>
      <c r="P1709" s="0" t="n">
        <v>33</v>
      </c>
      <c r="Q1709" s="49" t="n">
        <v>52.5</v>
      </c>
      <c r="R1709" s="85" t="s">
        <v>228</v>
      </c>
      <c r="S1709" s="85" t="n">
        <v>337</v>
      </c>
      <c r="U1709" s="0" t="n">
        <f aca="false">COUNTIF(T$1:T$1715,R1709)</f>
        <v>19</v>
      </c>
      <c r="V1709" s="40" t="s">
        <v>648</v>
      </c>
    </row>
    <row r="1710" customFormat="false" ht="13" hidden="false" customHeight="false" outlineLevel="0" collapsed="false">
      <c r="B1710" s="46" t="s">
        <v>646</v>
      </c>
      <c r="C1710" s="46" t="n">
        <v>2024</v>
      </c>
      <c r="D1710" s="48" t="n">
        <v>3</v>
      </c>
      <c r="E1710" s="0" t="s">
        <v>34</v>
      </c>
      <c r="F1710" s="19" t="n">
        <v>14.5</v>
      </c>
      <c r="G1710" s="0" t="s">
        <v>232</v>
      </c>
      <c r="H1710" s="0" t="n">
        <v>81</v>
      </c>
      <c r="I1710" s="0" t="n">
        <v>27</v>
      </c>
      <c r="J1710" s="0" t="n">
        <v>11</v>
      </c>
      <c r="K1710" s="0" t="n">
        <v>14</v>
      </c>
      <c r="L1710" s="0" t="n">
        <v>20</v>
      </c>
      <c r="M1710" s="0" t="n">
        <v>9</v>
      </c>
      <c r="N1710" s="0" t="n">
        <v>0</v>
      </c>
      <c r="P1710" s="0" t="n">
        <v>49</v>
      </c>
      <c r="Q1710" s="49" t="n">
        <v>64</v>
      </c>
      <c r="U1710" s="0" t="n">
        <v>28</v>
      </c>
      <c r="V1710" s="40" t="s">
        <v>174</v>
      </c>
    </row>
    <row r="1711" customFormat="false" ht="13" hidden="false" customHeight="false" outlineLevel="0" collapsed="false">
      <c r="B1711" s="46" t="s">
        <v>646</v>
      </c>
      <c r="C1711" s="46" t="n">
        <v>2024</v>
      </c>
      <c r="D1711" s="48" t="n">
        <v>3</v>
      </c>
      <c r="E1711" s="0" t="s">
        <v>74</v>
      </c>
      <c r="F1711" s="19" t="n">
        <v>20.1</v>
      </c>
      <c r="G1711" s="0" t="s">
        <v>228</v>
      </c>
      <c r="H1711" s="0" t="n">
        <v>65</v>
      </c>
      <c r="I1711" s="0" t="n">
        <v>21.6666666666667</v>
      </c>
      <c r="J1711" s="0" t="n">
        <v>16</v>
      </c>
      <c r="K1711" s="0" t="n">
        <v>15</v>
      </c>
      <c r="L1711" s="0" t="n">
        <v>19</v>
      </c>
      <c r="M1711" s="0" t="n">
        <v>4</v>
      </c>
      <c r="N1711" s="0" t="n">
        <v>0</v>
      </c>
      <c r="O1711" s="0" t="n">
        <v>0</v>
      </c>
      <c r="P1711" s="0" t="n">
        <v>25</v>
      </c>
      <c r="Q1711" s="49" t="n">
        <v>20</v>
      </c>
      <c r="U1711" s="0" t="n">
        <v>17</v>
      </c>
    </row>
    <row r="1712" customFormat="false" ht="13" hidden="false" customHeight="false" outlineLevel="0" collapsed="false">
      <c r="B1712" s="46" t="s">
        <v>646</v>
      </c>
      <c r="C1712" s="46" t="n">
        <v>2024</v>
      </c>
      <c r="D1712" s="48" t="n">
        <v>3</v>
      </c>
      <c r="E1712" s="0" t="s">
        <v>69</v>
      </c>
      <c r="F1712" s="19" t="n">
        <v>21.1</v>
      </c>
      <c r="G1712" s="0" t="s">
        <v>228</v>
      </c>
      <c r="H1712" s="0" t="n">
        <v>89</v>
      </c>
      <c r="I1712" s="0" t="n">
        <v>29.6666666666667</v>
      </c>
      <c r="J1712" s="0" t="n">
        <v>8</v>
      </c>
      <c r="K1712" s="0" t="n">
        <v>12</v>
      </c>
      <c r="L1712" s="0" t="n">
        <v>25</v>
      </c>
      <c r="M1712" s="0" t="n">
        <v>9</v>
      </c>
      <c r="N1712" s="0" t="n">
        <v>0</v>
      </c>
      <c r="O1712" s="0" t="n">
        <v>0</v>
      </c>
      <c r="P1712" s="0" t="n">
        <v>37</v>
      </c>
      <c r="Q1712" s="49" t="n">
        <v>72</v>
      </c>
      <c r="U1712" s="0" t="n">
        <v>13</v>
      </c>
    </row>
    <row r="1713" customFormat="false" ht="13.5" hidden="false" customHeight="false" outlineLevel="0" collapsed="false">
      <c r="B1713" s="46" t="s">
        <v>646</v>
      </c>
      <c r="C1713" s="46" t="n">
        <v>2024</v>
      </c>
      <c r="D1713" s="48" t="n">
        <v>3</v>
      </c>
      <c r="E1713" s="0" t="s">
        <v>68</v>
      </c>
      <c r="F1713" s="19" t="n">
        <v>10.6</v>
      </c>
      <c r="G1713" s="0" t="s">
        <v>228</v>
      </c>
      <c r="H1713" s="0" t="n">
        <v>93</v>
      </c>
      <c r="I1713" s="0" t="n">
        <v>31</v>
      </c>
      <c r="J1713" s="0" t="n">
        <v>2</v>
      </c>
      <c r="K1713" s="0" t="n">
        <v>22</v>
      </c>
      <c r="L1713" s="0" t="n">
        <v>19</v>
      </c>
      <c r="M1713" s="0" t="n">
        <v>11</v>
      </c>
      <c r="N1713" s="0" t="n">
        <v>0</v>
      </c>
      <c r="O1713" s="0" t="n">
        <v>0</v>
      </c>
      <c r="P1713" s="0" t="n">
        <v>63</v>
      </c>
      <c r="Q1713" s="49" t="n">
        <v>154</v>
      </c>
      <c r="U1713" s="84" t="n">
        <f aca="false">SUM(U1708:U1712)</f>
        <v>100</v>
      </c>
    </row>
    <row r="1714" customFormat="false" ht="13.5" hidden="false" customHeight="false" outlineLevel="0" collapsed="false">
      <c r="B1714" s="46" t="s">
        <v>646</v>
      </c>
      <c r="C1714" s="46" t="n">
        <v>2024</v>
      </c>
      <c r="D1714" s="48" t="n">
        <v>3</v>
      </c>
      <c r="E1714" s="40" t="s">
        <v>649</v>
      </c>
      <c r="F1714" s="19" t="n">
        <v>17.2</v>
      </c>
      <c r="G1714" s="0" t="s">
        <v>232</v>
      </c>
      <c r="H1714" s="0" t="n">
        <v>92</v>
      </c>
      <c r="I1714" s="0" t="n">
        <v>30.6666666666667</v>
      </c>
      <c r="J1714" s="0" t="n">
        <v>7</v>
      </c>
      <c r="K1714" s="0" t="n">
        <v>12</v>
      </c>
      <c r="L1714" s="0" t="n">
        <v>25</v>
      </c>
      <c r="M1714" s="0" t="n">
        <v>10</v>
      </c>
      <c r="N1714" s="0" t="n">
        <v>0</v>
      </c>
      <c r="O1714" s="0" t="n">
        <v>0</v>
      </c>
      <c r="P1714" s="0" t="n">
        <v>49</v>
      </c>
      <c r="Q1714" s="49" t="n">
        <v>80.5</v>
      </c>
    </row>
    <row r="1715" customFormat="false" ht="13" hidden="false" customHeight="false" outlineLevel="0" collapsed="false">
      <c r="B1715" s="46" t="s">
        <v>646</v>
      </c>
      <c r="C1715" s="46" t="n">
        <v>2024</v>
      </c>
      <c r="D1715" s="48" t="n">
        <v>3</v>
      </c>
      <c r="E1715" s="0" t="s">
        <v>38</v>
      </c>
      <c r="F1715" s="19" t="n">
        <v>10</v>
      </c>
      <c r="G1715" s="0" t="s">
        <v>232</v>
      </c>
      <c r="H1715" s="0" t="n">
        <v>77</v>
      </c>
      <c r="I1715" s="0" t="n">
        <v>25.6666666666667</v>
      </c>
      <c r="J1715" s="0" t="n">
        <v>15</v>
      </c>
      <c r="K1715" s="0" t="n">
        <v>11</v>
      </c>
      <c r="L1715" s="0" t="n">
        <v>18</v>
      </c>
      <c r="M1715" s="0" t="n">
        <v>10</v>
      </c>
      <c r="N1715" s="0" t="n">
        <v>0</v>
      </c>
      <c r="O1715" s="0" t="n">
        <v>0</v>
      </c>
      <c r="P1715" s="0" t="n">
        <v>55</v>
      </c>
      <c r="Q1715" s="49" t="n">
        <v>128</v>
      </c>
    </row>
    <row r="1716" customFormat="false" ht="13" hidden="false" customHeight="false" outlineLevel="0" collapsed="false">
      <c r="A1716" s="9" t="n">
        <v>100</v>
      </c>
      <c r="B1716" s="46" t="s">
        <v>110</v>
      </c>
      <c r="C1716" s="46" t="n">
        <v>2024</v>
      </c>
      <c r="D1716" s="48" t="n">
        <v>3</v>
      </c>
      <c r="E1716" s="0" t="s">
        <v>60</v>
      </c>
      <c r="F1716" s="19" t="n">
        <v>29.3</v>
      </c>
      <c r="G1716" s="0" t="s">
        <v>229</v>
      </c>
      <c r="H1716" s="0" t="n">
        <v>80</v>
      </c>
      <c r="I1716" s="0" t="n">
        <v>26.6666666666667</v>
      </c>
      <c r="J1716" s="0" t="n">
        <v>10</v>
      </c>
      <c r="K1716" s="0" t="n">
        <v>18</v>
      </c>
      <c r="L1716" s="0" t="n">
        <v>16</v>
      </c>
      <c r="M1716" s="0" t="n">
        <v>10</v>
      </c>
      <c r="N1716" s="0" t="n">
        <v>0</v>
      </c>
      <c r="O1716" s="0" t="n">
        <v>0</v>
      </c>
      <c r="P1716" s="0" t="n">
        <v>15</v>
      </c>
      <c r="Q1716" s="49" t="n">
        <v>19.5</v>
      </c>
      <c r="R1716" s="85" t="s">
        <v>232</v>
      </c>
      <c r="S1716" s="85" t="n">
        <v>341.3</v>
      </c>
      <c r="T1716" s="40" t="s">
        <v>235</v>
      </c>
      <c r="U1716" s="0" t="n">
        <f aca="false">COUNTIF(T$1:T$1728,R1716)</f>
        <v>23</v>
      </c>
      <c r="V1716" s="40" t="s">
        <v>650</v>
      </c>
      <c r="W1716" s="40" t="s">
        <v>33</v>
      </c>
      <c r="X1716" s="40" t="s">
        <v>69</v>
      </c>
    </row>
    <row r="1717" customFormat="false" ht="13" hidden="false" customHeight="false" outlineLevel="0" collapsed="false">
      <c r="B1717" s="46" t="s">
        <v>110</v>
      </c>
      <c r="C1717" s="46" t="n">
        <v>2024</v>
      </c>
      <c r="D1717" s="48" t="n">
        <v>3</v>
      </c>
      <c r="E1717" s="0" t="s">
        <v>69</v>
      </c>
      <c r="F1717" s="19" t="n">
        <v>19.7</v>
      </c>
      <c r="G1717" s="0" t="s">
        <v>228</v>
      </c>
      <c r="H1717" s="0" t="n">
        <v>72</v>
      </c>
      <c r="I1717" s="0" t="n">
        <v>24</v>
      </c>
      <c r="J1717" s="0" t="n">
        <v>15</v>
      </c>
      <c r="K1717" s="0" t="n">
        <v>15</v>
      </c>
      <c r="L1717" s="0" t="n">
        <v>16</v>
      </c>
      <c r="M1717" s="0" t="n">
        <v>7</v>
      </c>
      <c r="N1717" s="0" t="n">
        <v>1</v>
      </c>
      <c r="O1717" s="0" t="n">
        <v>0</v>
      </c>
      <c r="P1717" s="0" t="n">
        <v>30</v>
      </c>
      <c r="Q1717" s="49" t="n">
        <v>39</v>
      </c>
      <c r="R1717" s="85" t="s">
        <v>228</v>
      </c>
      <c r="S1717" s="85" t="n">
        <v>333.3</v>
      </c>
      <c r="U1717" s="0" t="n">
        <f aca="false">COUNTIF(T$1:T$1728,R1717)</f>
        <v>19</v>
      </c>
      <c r="V1717" s="40" t="s">
        <v>113</v>
      </c>
    </row>
    <row r="1718" customFormat="false" ht="13" hidden="false" customHeight="false" outlineLevel="0" collapsed="false">
      <c r="B1718" s="46" t="s">
        <v>110</v>
      </c>
      <c r="C1718" s="46" t="n">
        <v>2024</v>
      </c>
      <c r="D1718" s="48" t="n">
        <v>3</v>
      </c>
      <c r="E1718" s="0" t="s">
        <v>63</v>
      </c>
      <c r="F1718" s="19" t="n">
        <v>8.5</v>
      </c>
      <c r="G1718" s="0" t="s">
        <v>235</v>
      </c>
      <c r="H1718" s="0" t="n">
        <v>97</v>
      </c>
      <c r="I1718" s="0" t="n">
        <v>32.3333333333333</v>
      </c>
      <c r="J1718" s="0" t="n">
        <v>4</v>
      </c>
      <c r="K1718" s="0" t="n">
        <v>12</v>
      </c>
      <c r="L1718" s="0" t="n">
        <v>29</v>
      </c>
      <c r="M1718" s="0" t="n">
        <v>9</v>
      </c>
      <c r="N1718" s="0" t="n">
        <v>0</v>
      </c>
      <c r="P1718" s="0" t="n">
        <v>73</v>
      </c>
      <c r="Q1718" s="49" t="n">
        <v>115.5</v>
      </c>
      <c r="R1718" s="85" t="s">
        <v>229</v>
      </c>
      <c r="S1718" s="85" t="n">
        <v>330.7</v>
      </c>
      <c r="U1718" s="0" t="n">
        <f aca="false">COUNTIF(T$1:T$1728,R1718)</f>
        <v>28</v>
      </c>
      <c r="V1718" s="40" t="s">
        <v>164</v>
      </c>
    </row>
    <row r="1719" customFormat="false" ht="13" hidden="false" customHeight="false" outlineLevel="0" collapsed="false">
      <c r="B1719" s="46" t="s">
        <v>110</v>
      </c>
      <c r="C1719" s="46" t="n">
        <v>2024</v>
      </c>
      <c r="D1719" s="48" t="n">
        <v>3</v>
      </c>
      <c r="E1719" s="0" t="s">
        <v>28</v>
      </c>
      <c r="F1719" s="19" t="n">
        <v>20.3</v>
      </c>
      <c r="G1719" s="0" t="s">
        <v>232</v>
      </c>
      <c r="H1719" s="0" t="n">
        <v>75</v>
      </c>
      <c r="I1719" s="0" t="n">
        <v>25</v>
      </c>
      <c r="J1719" s="0" t="n">
        <v>14</v>
      </c>
      <c r="K1719" s="0" t="n">
        <v>12</v>
      </c>
      <c r="L1719" s="0" t="n">
        <v>21</v>
      </c>
      <c r="M1719" s="0" t="n">
        <v>7</v>
      </c>
      <c r="N1719" s="0" t="n">
        <v>0</v>
      </c>
      <c r="O1719" s="0" t="n">
        <v>0</v>
      </c>
      <c r="P1719" s="0" t="n">
        <v>29</v>
      </c>
      <c r="Q1719" s="49" t="n">
        <v>26.5</v>
      </c>
      <c r="R1719" s="83" t="s">
        <v>235</v>
      </c>
      <c r="S1719" s="85" t="n">
        <v>352</v>
      </c>
      <c r="U1719" s="0" t="n">
        <f aca="false">COUNTIF(T$1:T$1728,R1719)</f>
        <v>18</v>
      </c>
    </row>
    <row r="1720" customFormat="false" ht="13" hidden="false" customHeight="false" outlineLevel="0" collapsed="false">
      <c r="B1720" s="46" t="s">
        <v>110</v>
      </c>
      <c r="C1720" s="46" t="n">
        <v>2024</v>
      </c>
      <c r="D1720" s="48" t="n">
        <v>3</v>
      </c>
      <c r="E1720" s="0" t="s">
        <v>34</v>
      </c>
      <c r="F1720" s="19" t="n">
        <v>16.4</v>
      </c>
      <c r="G1720" s="0" t="s">
        <v>235</v>
      </c>
      <c r="H1720" s="0" t="n">
        <v>77</v>
      </c>
      <c r="I1720" s="0" t="n">
        <v>25.6666666666667</v>
      </c>
      <c r="J1720" s="0" t="n">
        <v>8</v>
      </c>
      <c r="K1720" s="0" t="n">
        <v>21</v>
      </c>
      <c r="L1720" s="0" t="n">
        <v>20</v>
      </c>
      <c r="M1720" s="0" t="n">
        <v>4</v>
      </c>
      <c r="N1720" s="0" t="n">
        <v>1</v>
      </c>
      <c r="O1720" s="0" t="n">
        <v>0</v>
      </c>
      <c r="P1720" s="0" t="n">
        <v>35</v>
      </c>
      <c r="Q1720" s="49" t="n">
        <v>85.5</v>
      </c>
      <c r="U1720" s="0" t="n">
        <v>13</v>
      </c>
    </row>
    <row r="1721" customFormat="false" ht="13.5" hidden="false" customHeight="false" outlineLevel="0" collapsed="false">
      <c r="B1721" s="46" t="s">
        <v>110</v>
      </c>
      <c r="C1721" s="46" t="n">
        <v>2024</v>
      </c>
      <c r="D1721" s="48" t="n">
        <v>3</v>
      </c>
      <c r="E1721" s="0" t="s">
        <v>33</v>
      </c>
      <c r="F1721" s="19" t="n">
        <v>26.2</v>
      </c>
      <c r="G1721" s="0" t="s">
        <v>232</v>
      </c>
      <c r="H1721" s="0" t="n">
        <v>98</v>
      </c>
      <c r="I1721" s="0" t="n">
        <v>32.6666666666667</v>
      </c>
      <c r="J1721" s="0" t="n">
        <v>3</v>
      </c>
      <c r="K1721" s="0" t="n">
        <v>17</v>
      </c>
      <c r="L1721" s="0" t="n">
        <v>23</v>
      </c>
      <c r="M1721" s="0" t="n">
        <v>9</v>
      </c>
      <c r="N1721" s="0" t="n">
        <v>2</v>
      </c>
      <c r="O1721" s="0" t="n">
        <v>0</v>
      </c>
      <c r="P1721" s="0" t="n">
        <v>27</v>
      </c>
      <c r="Q1721" s="49" t="n">
        <v>153</v>
      </c>
      <c r="U1721" s="84" t="n">
        <f aca="false">SUM(U1716:U1720)</f>
        <v>101</v>
      </c>
    </row>
    <row r="1722" customFormat="false" ht="13.5" hidden="false" customHeight="false" outlineLevel="0" collapsed="false">
      <c r="B1722" s="46" t="s">
        <v>110</v>
      </c>
      <c r="C1722" s="46" t="n">
        <v>2024</v>
      </c>
      <c r="D1722" s="48" t="n">
        <v>3</v>
      </c>
      <c r="E1722" s="0" t="s">
        <v>637</v>
      </c>
      <c r="F1722" s="19" t="n">
        <v>15</v>
      </c>
      <c r="G1722" s="0" t="s">
        <v>235</v>
      </c>
      <c r="H1722" s="0" t="n">
        <v>95</v>
      </c>
      <c r="I1722" s="0" t="n">
        <v>31.6666666666667</v>
      </c>
      <c r="J1722" s="0" t="n">
        <v>8</v>
      </c>
      <c r="K1722" s="0" t="n">
        <v>12</v>
      </c>
      <c r="L1722" s="0" t="n">
        <v>22</v>
      </c>
      <c r="M1722" s="0" t="n">
        <v>9</v>
      </c>
      <c r="N1722" s="0" t="n">
        <v>3</v>
      </c>
      <c r="O1722" s="0" t="n">
        <v>0</v>
      </c>
      <c r="P1722" s="0" t="n">
        <v>55</v>
      </c>
      <c r="Q1722" s="49" t="n">
        <v>79</v>
      </c>
    </row>
    <row r="1723" customFormat="false" ht="13" hidden="false" customHeight="false" outlineLevel="0" collapsed="false">
      <c r="B1723" s="46" t="s">
        <v>110</v>
      </c>
      <c r="C1723" s="46" t="n">
        <v>2024</v>
      </c>
      <c r="D1723" s="48" t="n">
        <v>3</v>
      </c>
      <c r="E1723" s="0" t="s">
        <v>35</v>
      </c>
      <c r="F1723" s="19" t="n">
        <v>14.5</v>
      </c>
      <c r="G1723" s="0" t="s">
        <v>228</v>
      </c>
      <c r="H1723" s="0" t="n">
        <v>94</v>
      </c>
      <c r="I1723" s="0" t="n">
        <v>31.3333333333333</v>
      </c>
      <c r="J1723" s="0" t="n">
        <v>4</v>
      </c>
      <c r="K1723" s="0" t="n">
        <v>17</v>
      </c>
      <c r="L1723" s="0" t="n">
        <v>22</v>
      </c>
      <c r="M1723" s="0" t="n">
        <v>11</v>
      </c>
      <c r="N1723" s="0" t="n">
        <v>0</v>
      </c>
      <c r="O1723" s="0" t="n">
        <v>0</v>
      </c>
      <c r="P1723" s="0" t="n">
        <v>52</v>
      </c>
      <c r="Q1723" s="49" t="n">
        <v>72.5</v>
      </c>
    </row>
    <row r="1724" customFormat="false" ht="13" hidden="false" customHeight="false" outlineLevel="0" collapsed="false">
      <c r="B1724" s="46" t="s">
        <v>110</v>
      </c>
      <c r="C1724" s="46" t="n">
        <v>2024</v>
      </c>
      <c r="D1724" s="48" t="n">
        <v>3</v>
      </c>
      <c r="E1724" s="0" t="s">
        <v>39</v>
      </c>
      <c r="F1724" s="19" t="n">
        <v>23</v>
      </c>
      <c r="G1724" s="0" t="s">
        <v>228</v>
      </c>
      <c r="H1724" s="0" t="n">
        <v>84</v>
      </c>
      <c r="I1724" s="0" t="n">
        <v>28</v>
      </c>
      <c r="J1724" s="0" t="n">
        <v>10</v>
      </c>
      <c r="K1724" s="0" t="n">
        <v>14</v>
      </c>
      <c r="L1724" s="0" t="n">
        <v>21</v>
      </c>
      <c r="M1724" s="0" t="n">
        <v>8</v>
      </c>
      <c r="N1724" s="0" t="n">
        <v>1</v>
      </c>
      <c r="O1724" s="0" t="n">
        <v>0</v>
      </c>
      <c r="P1724" s="0" t="n">
        <v>27</v>
      </c>
      <c r="Q1724" s="49" t="n">
        <v>65.5</v>
      </c>
    </row>
    <row r="1725" customFormat="false" ht="13" hidden="false" customHeight="false" outlineLevel="0" collapsed="false">
      <c r="B1725" s="46" t="s">
        <v>110</v>
      </c>
      <c r="C1725" s="46" t="n">
        <v>2024</v>
      </c>
      <c r="D1725" s="48" t="n">
        <v>3</v>
      </c>
      <c r="E1725" s="0" t="s">
        <v>68</v>
      </c>
      <c r="F1725" s="19" t="n">
        <v>10.9</v>
      </c>
      <c r="G1725" s="0" t="s">
        <v>232</v>
      </c>
      <c r="H1725" s="0" t="n">
        <v>83</v>
      </c>
      <c r="I1725" s="0" t="n">
        <v>27.6666666666667</v>
      </c>
      <c r="J1725" s="0" t="n">
        <v>12</v>
      </c>
      <c r="K1725" s="0" t="n">
        <v>11</v>
      </c>
      <c r="L1725" s="0" t="n">
        <v>21</v>
      </c>
      <c r="M1725" s="0" t="n">
        <v>10</v>
      </c>
      <c r="N1725" s="0" t="n">
        <v>0</v>
      </c>
      <c r="O1725" s="0" t="n">
        <v>0</v>
      </c>
      <c r="P1725" s="0" t="n">
        <v>53</v>
      </c>
      <c r="Q1725" s="49" t="n">
        <v>53</v>
      </c>
    </row>
    <row r="1726" customFormat="false" ht="13" hidden="false" customHeight="false" outlineLevel="0" collapsed="false">
      <c r="B1726" s="46" t="s">
        <v>110</v>
      </c>
      <c r="C1726" s="46" t="n">
        <v>2024</v>
      </c>
      <c r="D1726" s="48" t="n">
        <v>3</v>
      </c>
      <c r="E1726" s="0" t="s">
        <v>54</v>
      </c>
      <c r="F1726" s="19" t="n">
        <v>36.3</v>
      </c>
      <c r="G1726" s="0" t="s">
        <v>235</v>
      </c>
      <c r="H1726" s="0" t="n">
        <v>83</v>
      </c>
      <c r="I1726" s="0" t="n">
        <v>27.6666666666667</v>
      </c>
      <c r="J1726" s="0" t="n">
        <v>12</v>
      </c>
      <c r="K1726" s="0" t="n">
        <v>15</v>
      </c>
      <c r="L1726" s="0" t="n">
        <v>15</v>
      </c>
      <c r="M1726" s="0" t="n">
        <v>10</v>
      </c>
      <c r="N1726" s="0" t="n">
        <v>2</v>
      </c>
      <c r="O1726" s="0" t="n">
        <v>0</v>
      </c>
      <c r="P1726" s="0" t="n">
        <v>11</v>
      </c>
      <c r="Q1726" s="49" t="n">
        <v>73</v>
      </c>
    </row>
    <row r="1727" customFormat="false" ht="13" hidden="false" customHeight="false" outlineLevel="0" collapsed="false">
      <c r="B1727" s="46" t="s">
        <v>110</v>
      </c>
      <c r="C1727" s="46" t="n">
        <v>2024</v>
      </c>
      <c r="D1727" s="48" t="n">
        <v>3</v>
      </c>
      <c r="E1727" s="0" t="s">
        <v>636</v>
      </c>
      <c r="F1727" s="19" t="n">
        <v>14.9</v>
      </c>
      <c r="G1727" s="0" t="s">
        <v>229</v>
      </c>
      <c r="H1727" s="0" t="n">
        <v>84</v>
      </c>
      <c r="I1727" s="0" t="n">
        <v>28</v>
      </c>
      <c r="J1727" s="0" t="n">
        <v>8</v>
      </c>
      <c r="K1727" s="0" t="n">
        <v>16</v>
      </c>
      <c r="L1727" s="0" t="n">
        <v>22</v>
      </c>
      <c r="M1727" s="0" t="n">
        <v>8</v>
      </c>
      <c r="N1727" s="0" t="n">
        <v>0</v>
      </c>
      <c r="O1727" s="0" t="n">
        <v>0</v>
      </c>
      <c r="P1727" s="0" t="n">
        <v>41</v>
      </c>
      <c r="Q1727" s="49" t="n">
        <v>6.5</v>
      </c>
    </row>
    <row r="1728" customFormat="false" ht="13" hidden="false" customHeight="false" outlineLevel="0" collapsed="false">
      <c r="B1728" s="46" t="s">
        <v>110</v>
      </c>
      <c r="C1728" s="46" t="n">
        <v>2024</v>
      </c>
      <c r="D1728" s="48" t="n">
        <v>3</v>
      </c>
      <c r="E1728" s="0" t="s">
        <v>592</v>
      </c>
      <c r="F1728" s="19" t="n">
        <v>12.6</v>
      </c>
      <c r="G1728" s="0" t="s">
        <v>229</v>
      </c>
      <c r="H1728" s="0" t="n">
        <v>84</v>
      </c>
      <c r="I1728" s="0" t="n">
        <v>28</v>
      </c>
      <c r="J1728" s="0" t="n">
        <v>8</v>
      </c>
      <c r="K1728" s="0" t="n">
        <v>17</v>
      </c>
      <c r="L1728" s="0" t="n">
        <v>20</v>
      </c>
      <c r="M1728" s="0" t="n">
        <v>9</v>
      </c>
      <c r="N1728" s="0" t="n">
        <v>0</v>
      </c>
      <c r="O1728" s="0" t="n">
        <v>0</v>
      </c>
      <c r="P1728" s="0" t="n">
        <v>49</v>
      </c>
      <c r="Q1728" s="49" t="n">
        <v>46.5</v>
      </c>
    </row>
  </sheetData>
  <mergeCells count="1"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176" activePane="bottomRight" state="frozen"/>
      <selection pane="topLeft" activeCell="A1" activeCellId="0" sqref="A1"/>
      <selection pane="topRight" activeCell="D1" activeCellId="0" sqref="D1"/>
      <selection pane="bottomLeft" activeCell="A176" activeCellId="0" sqref="A176"/>
      <selection pane="bottomRight" activeCell="A1729" activeCellId="0" sqref="A1729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5.19"/>
    <col collapsed="false" customWidth="true" hidden="false" outlineLevel="0" max="2" min="2" style="78" width="7.29"/>
    <col collapsed="false" customWidth="true" hidden="false" outlineLevel="0" max="7" min="3" style="44" width="8.79"/>
    <col collapsed="false" customWidth="true" hidden="false" outlineLevel="0" max="8" min="8" style="57" width="8.79"/>
    <col collapsed="false" customWidth="true" hidden="false" outlineLevel="0" max="21" min="9" style="44" width="8.79"/>
    <col collapsed="false" customWidth="true" hidden="false" outlineLevel="0" max="22" min="22" style="57" width="8.79"/>
    <col collapsed="false" customWidth="true" hidden="false" outlineLevel="0" max="23" min="23" style="44" width="8.79"/>
    <col collapsed="false" customWidth="true" hidden="false" outlineLevel="0" max="24" min="24" style="44" width="10.19"/>
    <col collapsed="false" customWidth="true" hidden="false" outlineLevel="0" max="27" min="25" style="57" width="11.19"/>
    <col collapsed="false" customWidth="true" hidden="false" outlineLevel="0" max="29" min="28" style="44" width="11.19"/>
    <col collapsed="false" customWidth="true" hidden="false" outlineLevel="0" max="31" min="30" style="57" width="11.19"/>
    <col collapsed="false" customWidth="true" hidden="false" outlineLevel="0" max="33" min="32" style="44" width="11.19"/>
    <col collapsed="false" customWidth="true" hidden="false" outlineLevel="0" max="37" min="34" style="57" width="11.19"/>
    <col collapsed="false" customWidth="true" hidden="false" outlineLevel="0" max="38" min="38" style="0" width="11.19"/>
    <col collapsed="false" customWidth="true" hidden="false" outlineLevel="0" max="56" min="39" style="57" width="11.19"/>
    <col collapsed="false" customWidth="true" hidden="false" outlineLevel="0" max="99" min="57" style="19" width="11.19"/>
    <col collapsed="false" customWidth="true" hidden="false" outlineLevel="0" max="105" min="100" style="0" width="11.19"/>
  </cols>
  <sheetData>
    <row r="1" customFormat="false" ht="13" hidden="false" customHeight="false" outlineLevel="0" collapsed="false">
      <c r="A1" s="86" t="s">
        <v>651</v>
      </c>
      <c r="B1" s="87" t="s">
        <v>652</v>
      </c>
      <c r="C1" s="87"/>
      <c r="D1" s="88"/>
      <c r="E1" s="88"/>
      <c r="F1" s="89"/>
      <c r="G1" s="57"/>
      <c r="H1" s="90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W1" s="57"/>
      <c r="X1" s="57"/>
      <c r="AD1" s="44"/>
      <c r="AE1" s="44"/>
      <c r="AG1" s="91"/>
      <c r="AH1" s="92"/>
      <c r="AI1" s="92"/>
      <c r="AJ1" s="92"/>
      <c r="AK1" s="91"/>
      <c r="AL1" s="93"/>
      <c r="AM1" s="94"/>
      <c r="AN1" s="95"/>
      <c r="AO1" s="96"/>
      <c r="AP1" s="95"/>
      <c r="AQ1" s="96"/>
      <c r="AR1" s="97"/>
      <c r="AS1" s="97"/>
      <c r="AT1" s="96"/>
      <c r="AU1" s="97"/>
      <c r="AV1" s="94"/>
      <c r="AW1" s="96"/>
      <c r="AX1" s="92"/>
      <c r="AZ1" s="95"/>
      <c r="BA1" s="96"/>
      <c r="BB1" s="97"/>
      <c r="BC1" s="92"/>
      <c r="BD1" s="97"/>
      <c r="BE1" s="96"/>
      <c r="BF1" s="97"/>
      <c r="BG1" s="94"/>
      <c r="BH1" s="96"/>
      <c r="BI1" s="97"/>
      <c r="BJ1" s="97"/>
      <c r="BK1" s="96"/>
      <c r="BL1" s="98"/>
      <c r="BM1" s="97"/>
      <c r="BN1" s="99"/>
      <c r="BO1" s="96"/>
      <c r="BP1" s="100"/>
      <c r="BQ1" s="96"/>
      <c r="BR1" s="100"/>
      <c r="BS1" s="97"/>
      <c r="BT1" s="100"/>
      <c r="BU1" s="94"/>
      <c r="BV1" s="96"/>
      <c r="BW1" s="94"/>
      <c r="BX1" s="94"/>
      <c r="BY1" s="97"/>
      <c r="BZ1" s="97"/>
      <c r="CA1" s="97"/>
      <c r="CB1" s="97"/>
      <c r="CC1" s="96"/>
      <c r="CD1" s="97"/>
      <c r="CE1" s="97"/>
      <c r="CF1" s="97"/>
      <c r="CG1" s="97"/>
      <c r="CH1" s="96"/>
      <c r="CI1" s="97"/>
      <c r="CJ1" s="97"/>
      <c r="CK1" s="101"/>
      <c r="CL1" s="96"/>
      <c r="CM1" s="101"/>
      <c r="CN1" s="100"/>
      <c r="CO1" s="96"/>
      <c r="CP1" s="97"/>
      <c r="CQ1" s="94"/>
      <c r="CR1" s="97"/>
      <c r="CS1" s="102"/>
      <c r="CT1" s="94"/>
      <c r="CU1" s="96"/>
      <c r="CV1" s="103"/>
      <c r="CW1" s="104"/>
    </row>
    <row r="2" s="126" customFormat="true" ht="54" hidden="false" customHeight="true" outlineLevel="0" collapsed="false">
      <c r="A2" s="105" t="n">
        <f aca="false">COUNTA(A5:A268)</f>
        <v>197</v>
      </c>
      <c r="B2" s="106" t="n">
        <f aca="false">SUM(B5:B268)</f>
        <v>1691</v>
      </c>
      <c r="C2" s="107" t="n">
        <f aca="false">SUM(D3:DA3)</f>
        <v>1698</v>
      </c>
      <c r="D2" s="108"/>
      <c r="E2" s="109" t="s">
        <v>653</v>
      </c>
      <c r="F2" s="109" t="s">
        <v>654</v>
      </c>
      <c r="G2" s="109" t="s">
        <v>655</v>
      </c>
      <c r="H2" s="108" t="s">
        <v>656</v>
      </c>
      <c r="I2" s="109" t="s">
        <v>657</v>
      </c>
      <c r="J2" s="109" t="s">
        <v>658</v>
      </c>
      <c r="K2" s="109" t="s">
        <v>659</v>
      </c>
      <c r="L2" s="110" t="s">
        <v>660</v>
      </c>
      <c r="M2" s="109" t="s">
        <v>661</v>
      </c>
      <c r="N2" s="110" t="s">
        <v>662</v>
      </c>
      <c r="O2" s="110" t="s">
        <v>663</v>
      </c>
      <c r="P2" s="109" t="s">
        <v>664</v>
      </c>
      <c r="Q2" s="109" t="s">
        <v>665</v>
      </c>
      <c r="R2" s="109" t="s">
        <v>666</v>
      </c>
      <c r="S2" s="111" t="s">
        <v>180</v>
      </c>
      <c r="T2" s="112" t="s">
        <v>667</v>
      </c>
      <c r="U2" s="109" t="s">
        <v>668</v>
      </c>
      <c r="V2" s="113" t="s">
        <v>669</v>
      </c>
      <c r="W2" s="114" t="s">
        <v>613</v>
      </c>
      <c r="X2" s="109" t="s">
        <v>196</v>
      </c>
      <c r="Y2" s="115" t="s">
        <v>670</v>
      </c>
      <c r="Z2" s="115" t="s">
        <v>671</v>
      </c>
      <c r="AA2" s="115" t="s">
        <v>672</v>
      </c>
      <c r="AB2" s="112" t="s">
        <v>673</v>
      </c>
      <c r="AC2" s="111" t="s">
        <v>674</v>
      </c>
      <c r="AD2" s="115" t="s">
        <v>675</v>
      </c>
      <c r="AE2" s="115" t="s">
        <v>676</v>
      </c>
      <c r="AF2" s="113" t="s">
        <v>677</v>
      </c>
      <c r="AG2" s="111" t="s">
        <v>678</v>
      </c>
      <c r="AH2" s="115" t="s">
        <v>679</v>
      </c>
      <c r="AI2" s="115" t="s">
        <v>680</v>
      </c>
      <c r="AJ2" s="115" t="s">
        <v>681</v>
      </c>
      <c r="AK2" s="111" t="s">
        <v>682</v>
      </c>
      <c r="AL2" s="116" t="s">
        <v>683</v>
      </c>
      <c r="AM2" s="116" t="s">
        <v>684</v>
      </c>
      <c r="AN2" s="117" t="s">
        <v>685</v>
      </c>
      <c r="AO2" s="118" t="s">
        <v>686</v>
      </c>
      <c r="AP2" s="117" t="s">
        <v>687</v>
      </c>
      <c r="AQ2" s="118" t="s">
        <v>688</v>
      </c>
      <c r="AR2" s="113" t="s">
        <v>689</v>
      </c>
      <c r="AS2" s="117" t="s">
        <v>690</v>
      </c>
      <c r="AT2" s="118" t="s">
        <v>691</v>
      </c>
      <c r="AU2" s="113" t="s">
        <v>692</v>
      </c>
      <c r="AV2" s="116" t="s">
        <v>693</v>
      </c>
      <c r="AW2" s="118" t="s">
        <v>694</v>
      </c>
      <c r="AX2" s="118" t="s">
        <v>695</v>
      </c>
      <c r="AY2" s="119" t="s">
        <v>696</v>
      </c>
      <c r="AZ2" s="117" t="s">
        <v>697</v>
      </c>
      <c r="BA2" s="118" t="s">
        <v>698</v>
      </c>
      <c r="BB2" s="113" t="s">
        <v>699</v>
      </c>
      <c r="BC2" s="118"/>
      <c r="BD2" s="117" t="s">
        <v>700</v>
      </c>
      <c r="BE2" s="118" t="s">
        <v>701</v>
      </c>
      <c r="BF2" s="113" t="s">
        <v>702</v>
      </c>
      <c r="BG2" s="118" t="s">
        <v>703</v>
      </c>
      <c r="BH2" s="117" t="s">
        <v>704</v>
      </c>
      <c r="BI2" s="113" t="s">
        <v>705</v>
      </c>
      <c r="BJ2" s="117" t="s">
        <v>706</v>
      </c>
      <c r="BK2" s="113" t="s">
        <v>707</v>
      </c>
      <c r="BL2" s="113" t="s">
        <v>708</v>
      </c>
      <c r="BM2" s="113" t="s">
        <v>709</v>
      </c>
      <c r="BN2" s="113" t="s">
        <v>710</v>
      </c>
      <c r="BO2" s="113" t="s">
        <v>711</v>
      </c>
      <c r="BP2" s="120" t="s">
        <v>712</v>
      </c>
      <c r="BQ2" s="120" t="s">
        <v>713</v>
      </c>
      <c r="BR2" s="120" t="s">
        <v>714</v>
      </c>
      <c r="BS2" s="120" t="s">
        <v>715</v>
      </c>
      <c r="BT2" s="120" t="s">
        <v>716</v>
      </c>
      <c r="BU2" s="116" t="s">
        <v>717</v>
      </c>
      <c r="BV2" s="116" t="s">
        <v>718</v>
      </c>
      <c r="BW2" s="116" t="s">
        <v>719</v>
      </c>
      <c r="BX2" s="116" t="s">
        <v>720</v>
      </c>
      <c r="BY2" s="116" t="s">
        <v>721</v>
      </c>
      <c r="BZ2" s="116" t="s">
        <v>722</v>
      </c>
      <c r="CA2" s="117" t="s">
        <v>723</v>
      </c>
      <c r="CB2" s="117" t="s">
        <v>724</v>
      </c>
      <c r="CC2" s="117" t="s">
        <v>725</v>
      </c>
      <c r="CD2" s="117" t="s">
        <v>726</v>
      </c>
      <c r="CE2" s="117" t="s">
        <v>727</v>
      </c>
      <c r="CF2" s="117" t="s">
        <v>728</v>
      </c>
      <c r="CG2" s="121" t="s">
        <v>729</v>
      </c>
      <c r="CH2" s="121" t="s">
        <v>730</v>
      </c>
      <c r="CI2" s="121" t="s">
        <v>731</v>
      </c>
      <c r="CJ2" s="121" t="s">
        <v>732</v>
      </c>
      <c r="CK2" s="122" t="s">
        <v>733</v>
      </c>
      <c r="CL2" s="122" t="s">
        <v>734</v>
      </c>
      <c r="CM2" s="122" t="s">
        <v>735</v>
      </c>
      <c r="CN2" s="120" t="s">
        <v>736</v>
      </c>
      <c r="CO2" s="120" t="s">
        <v>737</v>
      </c>
      <c r="CP2" s="120" t="s">
        <v>738</v>
      </c>
      <c r="CQ2" s="116" t="s">
        <v>739</v>
      </c>
      <c r="CR2" s="116" t="s">
        <v>740</v>
      </c>
      <c r="CS2" s="123" t="s">
        <v>741</v>
      </c>
      <c r="CT2" s="116" t="s">
        <v>742</v>
      </c>
      <c r="CU2" s="113" t="s">
        <v>743</v>
      </c>
      <c r="CV2" s="124" t="s">
        <v>744</v>
      </c>
      <c r="CW2" s="125" t="s">
        <v>745</v>
      </c>
      <c r="CX2" s="13" t="s">
        <v>746</v>
      </c>
      <c r="CY2" s="13" t="s">
        <v>747</v>
      </c>
      <c r="CZ2" s="13" t="s">
        <v>748</v>
      </c>
      <c r="DA2" s="13" t="s">
        <v>749</v>
      </c>
    </row>
    <row r="3" s="126" customFormat="true" ht="13.5" hidden="false" customHeight="false" outlineLevel="0" collapsed="false">
      <c r="A3" s="127" t="str">
        <f aca="false">"Best Tour Ave "&amp;LARGE(C4:CY5,2)</f>
        <v>Best Tour Ave 33.14</v>
      </c>
      <c r="B3" s="128" t="s">
        <v>211</v>
      </c>
      <c r="C3" s="129" t="n">
        <f aca="false">COUNTA(D2:$DF2)</f>
        <v>100</v>
      </c>
      <c r="D3" s="130" t="n">
        <f aca="false">COUNT(D5:D268)</f>
        <v>0</v>
      </c>
      <c r="E3" s="130" t="n">
        <f aca="false">COUNT(E5:E268)</f>
        <v>13</v>
      </c>
      <c r="F3" s="130" t="n">
        <f aca="false">COUNT(F5:F268)</f>
        <v>8</v>
      </c>
      <c r="G3" s="130" t="n">
        <f aca="false">COUNT(G5:G268)</f>
        <v>8</v>
      </c>
      <c r="H3" s="130" t="n">
        <f aca="false">COUNT(H5:H268)</f>
        <v>16</v>
      </c>
      <c r="I3" s="130" t="n">
        <f aca="false">COUNT(I5:I268)</f>
        <v>20</v>
      </c>
      <c r="J3" s="130" t="n">
        <f aca="false">COUNT(J5:J268)</f>
        <v>17</v>
      </c>
      <c r="K3" s="130" t="n">
        <f aca="false">COUNT(K5:K268)</f>
        <v>15</v>
      </c>
      <c r="L3" s="130" t="n">
        <f aca="false">COUNT(L5:L268)</f>
        <v>18</v>
      </c>
      <c r="M3" s="130" t="n">
        <f aca="false">COUNT(M5:M268)</f>
        <v>24</v>
      </c>
      <c r="N3" s="130" t="n">
        <f aca="false">COUNTA(N5:N268)</f>
        <v>20</v>
      </c>
      <c r="O3" s="130" t="n">
        <f aca="false">COUNTA(O5:O268)</f>
        <v>20</v>
      </c>
      <c r="P3" s="130" t="n">
        <f aca="false">COUNTA(P5:P268)</f>
        <v>16</v>
      </c>
      <c r="Q3" s="130" t="n">
        <f aca="false">COUNTA(Q5:Q268)</f>
        <v>16</v>
      </c>
      <c r="R3" s="130" t="n">
        <f aca="false">COUNTA(R5:R268)</f>
        <v>20</v>
      </c>
      <c r="S3" s="130" t="n">
        <f aca="false">COUNTA(S5:S268)</f>
        <v>20</v>
      </c>
      <c r="T3" s="130" t="n">
        <f aca="false">COUNTA(T5:T268)</f>
        <v>16</v>
      </c>
      <c r="U3" s="130" t="n">
        <f aca="false">COUNTA(U5:U268)</f>
        <v>13</v>
      </c>
      <c r="V3" s="130" t="n">
        <f aca="false">COUNTA(V5:V268)</f>
        <v>16</v>
      </c>
      <c r="W3" s="130" t="n">
        <f aca="false">COUNTA(W5:W268)</f>
        <v>20</v>
      </c>
      <c r="X3" s="130" t="n">
        <f aca="false">COUNTA(X5:X268)</f>
        <v>14</v>
      </c>
      <c r="Y3" s="130" t="n">
        <f aca="false">COUNTA(Y5:Y268)</f>
        <v>12</v>
      </c>
      <c r="Z3" s="130" t="n">
        <f aca="false">COUNTA(Z5:Z268)</f>
        <v>8</v>
      </c>
      <c r="AA3" s="130" t="n">
        <f aca="false">COUNTA(AA5:AA268)</f>
        <v>19</v>
      </c>
      <c r="AB3" s="130" t="n">
        <f aca="false">COUNTA(AB5:AB268)</f>
        <v>13</v>
      </c>
      <c r="AC3" s="130" t="n">
        <f aca="false">COUNTA(AC5:AC268)</f>
        <v>24</v>
      </c>
      <c r="AD3" s="130" t="n">
        <f aca="false">COUNTA(AD5:AD268)</f>
        <v>8</v>
      </c>
      <c r="AE3" s="130" t="n">
        <f aca="false">COUNTA(AE5:AE268)</f>
        <v>12</v>
      </c>
      <c r="AF3" s="130" t="n">
        <f aca="false">COUNTA(AF5:AF268)</f>
        <v>16</v>
      </c>
      <c r="AG3" s="130" t="n">
        <f aca="false">COUNTA(AG5:AG268)</f>
        <v>20</v>
      </c>
      <c r="AH3" s="130" t="n">
        <f aca="false">COUNTA(AH5:AH268)</f>
        <v>16</v>
      </c>
      <c r="AI3" s="130" t="n">
        <f aca="false">COUNTA(AI5:AI268)</f>
        <v>16</v>
      </c>
      <c r="AJ3" s="130" t="n">
        <f aca="false">COUNTA(AJ5:AJ268)</f>
        <v>12</v>
      </c>
      <c r="AK3" s="130" t="n">
        <f aca="false">COUNTA(AK5:AK268)</f>
        <v>20</v>
      </c>
      <c r="AL3" s="130" t="n">
        <f aca="false">COUNTA(AL5:AL268)</f>
        <v>15</v>
      </c>
      <c r="AM3" s="130" t="n">
        <f aca="false">COUNTA(AM5:AM268)</f>
        <v>16</v>
      </c>
      <c r="AN3" s="130" t="n">
        <f aca="false">COUNTA(AN5:AN268)</f>
        <v>12</v>
      </c>
      <c r="AO3" s="130" t="n">
        <f aca="false">COUNTA(AO5:AO268)</f>
        <v>20</v>
      </c>
      <c r="AP3" s="130" t="n">
        <f aca="false">COUNTA(AP5:AP268)</f>
        <v>12</v>
      </c>
      <c r="AQ3" s="130" t="n">
        <f aca="false">COUNTA(AQ5:AQ268)</f>
        <v>20</v>
      </c>
      <c r="AR3" s="130" t="n">
        <f aca="false">COUNTA(AR5:AR268)</f>
        <v>12</v>
      </c>
      <c r="AS3" s="130" t="n">
        <f aca="false">COUNTA(AS5:AS268)</f>
        <v>16</v>
      </c>
      <c r="AT3" s="130" t="n">
        <f aca="false">COUNTA(AT5:AT268)</f>
        <v>20</v>
      </c>
      <c r="AU3" s="130" t="n">
        <f aca="false">COUNTA(AU5:AU268)</f>
        <v>8</v>
      </c>
      <c r="AV3" s="130" t="n">
        <f aca="false">COUNTA(AV5:AV268)</f>
        <v>12</v>
      </c>
      <c r="AW3" s="130" t="n">
        <f aca="false">COUNTA(AW5:AW268)</f>
        <v>19</v>
      </c>
      <c r="AX3" s="130" t="n">
        <f aca="false">COUNTA(AX5:AX268)</f>
        <v>16</v>
      </c>
      <c r="AY3" s="130" t="n">
        <f aca="false">COUNTA(AY5:AY268)</f>
        <v>24</v>
      </c>
      <c r="AZ3" s="130" t="n">
        <f aca="false">COUNTA(AZ5:AZ268)</f>
        <v>17</v>
      </c>
      <c r="BA3" s="130" t="n">
        <f aca="false">COUNTA(BA5:BA268)</f>
        <v>20</v>
      </c>
      <c r="BB3" s="130" t="n">
        <f aca="false">COUNTA(BB5:BB268)</f>
        <v>20</v>
      </c>
      <c r="BC3" s="130"/>
      <c r="BD3" s="130" t="n">
        <f aca="false">COUNTA(BD5:BD268)</f>
        <v>20</v>
      </c>
      <c r="BE3" s="130" t="n">
        <f aca="false">COUNTA(BE5:BE268)</f>
        <v>20</v>
      </c>
      <c r="BF3" s="130" t="n">
        <f aca="false">COUNTA(BF5:BF268)</f>
        <v>9</v>
      </c>
      <c r="BG3" s="130" t="n">
        <f aca="false">COUNTA(BG5:BG268)</f>
        <v>11</v>
      </c>
      <c r="BH3" s="130" t="n">
        <f aca="false">COUNTA(BH5:BH268)</f>
        <v>20</v>
      </c>
      <c r="BI3" s="130" t="n">
        <f aca="false">COUNTA(BI5:BI268)</f>
        <v>20</v>
      </c>
      <c r="BJ3" s="130" t="n">
        <f aca="false">COUNTA(BJ5:BJ268)</f>
        <v>12</v>
      </c>
      <c r="BK3" s="130" t="n">
        <f aca="false">COUNTA(BK5:BK268)</f>
        <v>20</v>
      </c>
      <c r="BL3" s="130" t="n">
        <f aca="false">COUNTA(BL5:BL268)</f>
        <v>12</v>
      </c>
      <c r="BM3" s="130" t="n">
        <f aca="false">COUNTA(BM5:BM268)</f>
        <v>23</v>
      </c>
      <c r="BN3" s="130" t="n">
        <f aca="false">COUNTA(BN5:BN268)</f>
        <v>15</v>
      </c>
      <c r="BO3" s="130" t="n">
        <f aca="false">COUNTA(BO5:BO268)</f>
        <v>20</v>
      </c>
      <c r="BP3" s="130" t="n">
        <f aca="false">COUNTA(BP5:BP268)</f>
        <v>20</v>
      </c>
      <c r="BQ3" s="130" t="n">
        <f aca="false">COUNTA(BQ5:BQ268)</f>
        <v>24</v>
      </c>
      <c r="BR3" s="130" t="n">
        <f aca="false">COUNTA(BR5:BR268)</f>
        <v>15</v>
      </c>
      <c r="BS3" s="130" t="n">
        <f aca="false">COUNTA(BS5:BS268)</f>
        <v>24</v>
      </c>
      <c r="BT3" s="130" t="n">
        <f aca="false">COUNTA(BT5:BT268)</f>
        <v>15</v>
      </c>
      <c r="BU3" s="130" t="n">
        <f aca="false">COUNTA(BU5:BU268)</f>
        <v>20</v>
      </c>
      <c r="BV3" s="130" t="n">
        <f aca="false">COUNTA(BV5:BV268)</f>
        <v>24</v>
      </c>
      <c r="BW3" s="130" t="n">
        <f aca="false">COUNTA(BW5:BW268)</f>
        <v>8</v>
      </c>
      <c r="BX3" s="130" t="n">
        <f aca="false">COUNTA(BX5:BX268)</f>
        <v>20</v>
      </c>
      <c r="BY3" s="130" t="n">
        <f aca="false">COUNTA(BY5:BY268)</f>
        <v>24</v>
      </c>
      <c r="BZ3" s="130" t="n">
        <f aca="false">COUNTA(BZ5:BZ268)</f>
        <v>12</v>
      </c>
      <c r="CA3" s="130" t="n">
        <f aca="false">COUNTA(CA5:CA268)</f>
        <v>4</v>
      </c>
      <c r="CB3" s="130" t="n">
        <f aca="false">COUNTA(CB5:CB268)</f>
        <v>16</v>
      </c>
      <c r="CC3" s="130" t="n">
        <f aca="false">COUNTA(CC5:CC268)</f>
        <v>20</v>
      </c>
      <c r="CD3" s="130" t="n">
        <f aca="false">COUNTA(CD5:CD268)</f>
        <v>20</v>
      </c>
      <c r="CE3" s="130" t="n">
        <f aca="false">COUNTA(CE5:CE268)</f>
        <v>20</v>
      </c>
      <c r="CF3" s="130" t="n">
        <f aca="false">COUNTA(CF5:CF268)</f>
        <v>20</v>
      </c>
      <c r="CG3" s="130" t="n">
        <f aca="false">COUNTA(CG5:CG268)</f>
        <v>16</v>
      </c>
      <c r="CH3" s="130" t="n">
        <f aca="false">COUNTA(CH5:CH268)</f>
        <v>20</v>
      </c>
      <c r="CI3" s="130" t="n">
        <f aca="false">COUNTA(CI5:CI268)</f>
        <v>16</v>
      </c>
      <c r="CJ3" s="130" t="n">
        <f aca="false">COUNTA(CJ5:CJ268)</f>
        <v>20</v>
      </c>
      <c r="CK3" s="130" t="n">
        <f aca="false">COUNTA(CK5:CK268)</f>
        <v>20</v>
      </c>
      <c r="CL3" s="130" t="n">
        <f aca="false">COUNTA(CL5:CL268)</f>
        <v>20</v>
      </c>
      <c r="CM3" s="130" t="n">
        <f aca="false">COUNTA(CM5:CM268)</f>
        <v>15</v>
      </c>
      <c r="CN3" s="130" t="n">
        <f aca="false">COUNTA(CN5:CN268)</f>
        <v>21</v>
      </c>
      <c r="CO3" s="130" t="n">
        <f aca="false">COUNTA(CO5:CO268)</f>
        <v>24</v>
      </c>
      <c r="CP3" s="130" t="n">
        <f aca="false">COUNTA(CP5:CP268)</f>
        <v>24</v>
      </c>
      <c r="CQ3" s="130" t="n">
        <f aca="false">COUNTA(CQ5:CQ268)</f>
        <v>21</v>
      </c>
      <c r="CR3" s="130" t="n">
        <f aca="false">COUNTA(CR5:CR268)</f>
        <v>18</v>
      </c>
      <c r="CS3" s="130" t="n">
        <f aca="false">COUNTA(CS5:CS268)</f>
        <v>24</v>
      </c>
      <c r="CT3" s="130" t="n">
        <f aca="false">COUNTA(CT5:CT268)</f>
        <v>24</v>
      </c>
      <c r="CU3" s="130" t="n">
        <f aca="false">COUNTA(CU5:CU268)</f>
        <v>20</v>
      </c>
      <c r="CV3" s="130" t="n">
        <f aca="false">COUNTA(CV5:CV268)</f>
        <v>20</v>
      </c>
      <c r="CW3" s="130" t="n">
        <f aca="false">COUNTA(CW5:CW268)</f>
        <v>17</v>
      </c>
      <c r="CX3" s="130" t="n">
        <f aca="false">COUNTA(CX5:CX268)</f>
        <v>16</v>
      </c>
      <c r="CY3" s="130" t="n">
        <f aca="false">COUNTA(CY5:CY268)</f>
        <v>9</v>
      </c>
      <c r="CZ3" s="130" t="n">
        <f aca="false">COUNTA(CZ5:CZ268)</f>
        <v>8</v>
      </c>
      <c r="DA3" s="130" t="n">
        <f aca="false">COUNTA(DA5:DA268)</f>
        <v>12</v>
      </c>
    </row>
    <row r="4" s="133" customFormat="true" ht="35" hidden="false" customHeight="false" outlineLevel="0" collapsed="false">
      <c r="A4" s="131" t="s">
        <v>750</v>
      </c>
      <c r="B4" s="132" t="s">
        <v>751</v>
      </c>
      <c r="C4" s="133" t="s">
        <v>17</v>
      </c>
      <c r="D4" s="134"/>
      <c r="E4" s="134" t="n">
        <f aca="false">AVERAGE(E5:E268)</f>
        <v>28.36</v>
      </c>
      <c r="F4" s="134" t="n">
        <f aca="false">AVERAGE(F5:F268)</f>
        <v>28.29375</v>
      </c>
      <c r="G4" s="134" t="n">
        <f aca="false">AVERAGE(G5:G268)</f>
        <v>27.62375</v>
      </c>
      <c r="H4" s="134" t="n">
        <f aca="false">AVERAGE(H5:H268)</f>
        <v>31.1625</v>
      </c>
      <c r="I4" s="134" t="n">
        <f aca="false">AVERAGE(I5:I268)</f>
        <v>26.9501666666667</v>
      </c>
      <c r="J4" s="134" t="n">
        <f aca="false">AVERAGE(J5:J268)</f>
        <v>27.5196078431373</v>
      </c>
      <c r="K4" s="134" t="n">
        <f aca="false">AVERAGE(K5:K268)</f>
        <v>28.3333333333333</v>
      </c>
      <c r="L4" s="134" t="n">
        <f aca="false">AVERAGE(L5:L268)</f>
        <v>29</v>
      </c>
      <c r="M4" s="134" t="n">
        <f aca="false">AVERAGE(M5:M268)</f>
        <v>27.3194444444444</v>
      </c>
      <c r="N4" s="134" t="n">
        <f aca="false">AVERAGE(N5:N268)</f>
        <v>28.9</v>
      </c>
      <c r="O4" s="134" t="n">
        <f aca="false">AVERAGE(O5:O268)</f>
        <v>27.6</v>
      </c>
      <c r="P4" s="134" t="n">
        <f aca="false">AVERAGE(P5:P268)</f>
        <v>26.75</v>
      </c>
      <c r="Q4" s="134" t="n">
        <f aca="false">AVERAGE(Q5:Q268)</f>
        <v>31.5425</v>
      </c>
      <c r="R4" s="134" t="n">
        <f aca="false">AVERAGE(R5:R268)</f>
        <v>29.9</v>
      </c>
      <c r="S4" s="134" t="n">
        <f aca="false">AVERAGE(S5:S268)</f>
        <v>29.35</v>
      </c>
      <c r="T4" s="134" t="n">
        <f aca="false">AVERAGE(T5:T268)</f>
        <v>25.875</v>
      </c>
      <c r="U4" s="134" t="n">
        <f aca="false">AVERAGE(U5:U268)</f>
        <v>25.3186813186813</v>
      </c>
      <c r="V4" s="134" t="n">
        <f aca="false">AVERAGE(V5:V268)</f>
        <v>29.6875</v>
      </c>
      <c r="W4" s="134" t="n">
        <f aca="false">AVERAGE(W5:W268)</f>
        <v>32.05</v>
      </c>
      <c r="X4" s="134" t="n">
        <f aca="false">AVERAGE(X5:X268)</f>
        <v>30.2857142857143</v>
      </c>
      <c r="Y4" s="134" t="n">
        <f aca="false">AVERAGE(Y5:Y268)</f>
        <v>30.9166666666667</v>
      </c>
      <c r="Z4" s="134" t="n">
        <f aca="false">AVERAGE(Z5:Z268)</f>
        <v>28.70875</v>
      </c>
      <c r="AA4" s="134" t="n">
        <f aca="false">AVERAGE(AA5:AA268)</f>
        <v>29.1052631578947</v>
      </c>
      <c r="AB4" s="134" t="n">
        <f aca="false">AVERAGE(AB5:AB268)</f>
        <v>29.59</v>
      </c>
      <c r="AC4" s="134" t="n">
        <f aca="false">AVERAGE(AC5:AC268)</f>
        <v>30.6658333333333</v>
      </c>
      <c r="AD4" s="134" t="n">
        <f aca="false">AVERAGE(AD5:AD268)</f>
        <v>29.70875</v>
      </c>
      <c r="AE4" s="134" t="n">
        <f aca="false">AVERAGE(AE5:AE268)</f>
        <v>27.5833333333333</v>
      </c>
      <c r="AF4" s="134" t="n">
        <f aca="false">AVERAGE(AF5:AF268)</f>
        <v>31.426875</v>
      </c>
      <c r="AG4" s="134" t="n">
        <f aca="false">AVERAGE(AG5:AG268)</f>
        <v>28.96</v>
      </c>
      <c r="AH4" s="134" t="n">
        <f aca="false">AVERAGE(AH5:AH268)</f>
        <v>25.28125</v>
      </c>
      <c r="AI4" s="134" t="n">
        <f aca="false">AVERAGE(AI5:AI268)</f>
        <v>29.5</v>
      </c>
      <c r="AJ4" s="134" t="n">
        <f aca="false">AVERAGE(AJ5:AJ268)</f>
        <v>27.8</v>
      </c>
      <c r="AK4" s="134" t="n">
        <f aca="false">AVERAGE(AK5:AK268)</f>
        <v>24.4175</v>
      </c>
      <c r="AL4" s="134" t="n">
        <f aca="false">AVERAGE(AL5:AL268)</f>
        <v>28.9230769230769</v>
      </c>
      <c r="AM4" s="134" t="n">
        <f aca="false">AVERAGE(AM5:AM268)</f>
        <v>27.875625</v>
      </c>
      <c r="AN4" s="134" t="n">
        <f aca="false">AVERAGE(AN5:AN268)</f>
        <v>29.8325</v>
      </c>
      <c r="AO4" s="134" t="n">
        <f aca="false">AVERAGE(AO5:AO268)</f>
        <v>29.783</v>
      </c>
      <c r="AP4" s="134" t="n">
        <f aca="false">AVERAGE(AP5:AP268)</f>
        <v>31.0566666666667</v>
      </c>
      <c r="AQ4" s="134" t="n">
        <f aca="false">AVERAGE(AQ5:AQ268)</f>
        <v>29.2505</v>
      </c>
      <c r="AR4" s="134" t="n">
        <f aca="false">AVERAGE(AR5:AR268)</f>
        <v>27.5841666666667</v>
      </c>
      <c r="AS4" s="134" t="n">
        <f aca="false">AVERAGE(AS5:AS268)</f>
        <v>29.5625</v>
      </c>
      <c r="AT4" s="134" t="n">
        <f aca="false">AVERAGE(AT5:AT268)</f>
        <v>27.8835</v>
      </c>
      <c r="AU4" s="134" t="n">
        <f aca="false">AVERAGE(AU5:AU268)</f>
        <v>26.375</v>
      </c>
      <c r="AV4" s="134" t="n">
        <f aca="false">AVERAGE(AV5:AV268)</f>
        <v>26.0841666666667</v>
      </c>
      <c r="AW4" s="134" t="n">
        <f aca="false">AVERAGE(AW5:AW268)</f>
        <v>26.79</v>
      </c>
      <c r="AX4" s="134" t="n">
        <f aca="false">AVERAGE(AX5:AX268)</f>
        <v>24.5625</v>
      </c>
      <c r="AY4" s="134" t="n">
        <f aca="false">AVERAGE(AY5:AY268)</f>
        <v>34.7916666666667</v>
      </c>
      <c r="AZ4" s="134" t="n">
        <f aca="false">AVERAGE(AZ5:AZ268)</f>
        <v>26.6352941176471</v>
      </c>
      <c r="BA4" s="134" t="n">
        <f aca="false">AVERAGE(BA5:BA268)</f>
        <v>26.933</v>
      </c>
      <c r="BB4" s="134" t="n">
        <f aca="false">AVERAGE(BB5:BB268)</f>
        <v>29.425</v>
      </c>
      <c r="BC4" s="134"/>
      <c r="BD4" s="134" t="n">
        <f aca="false">AVERAGE(BD5:BD268)</f>
        <v>29.842</v>
      </c>
      <c r="BE4" s="134" t="n">
        <f aca="false">AVERAGE(BE5:BE268)</f>
        <v>30.767</v>
      </c>
      <c r="BF4" s="134" t="n">
        <f aca="false">AVERAGE(BF5:BF268)</f>
        <v>31.3055555555556</v>
      </c>
      <c r="BG4" s="134" t="n">
        <f aca="false">AVERAGE(BG5:BG268)</f>
        <v>29.2727272727273</v>
      </c>
      <c r="BH4" s="134" t="n">
        <f aca="false">AVERAGE(BH5:BH268)</f>
        <v>29.716</v>
      </c>
      <c r="BI4" s="134" t="n">
        <f aca="false">AVERAGE(BI5:BI268)</f>
        <v>30.15</v>
      </c>
      <c r="BJ4" s="134" t="n">
        <f aca="false">AVERAGE(BJ5:BJ268)</f>
        <v>28.9408333333333</v>
      </c>
      <c r="BK4" s="134" t="n">
        <f aca="false">AVERAGE(BK5:BK268)</f>
        <v>27.9165</v>
      </c>
      <c r="BL4" s="134" t="n">
        <f aca="false">AVERAGE(BL5:BL268)</f>
        <v>25.5833333333333</v>
      </c>
      <c r="BM4" s="134" t="n">
        <f aca="false">AVERAGE(BM5:BM268)</f>
        <v>29.2826086956522</v>
      </c>
      <c r="BN4" s="134" t="n">
        <f aca="false">AVERAGE(BN5:BN268)</f>
        <v>25.7986666666667</v>
      </c>
      <c r="BO4" s="134" t="n">
        <f aca="false">AVERAGE(BO5:BO268)</f>
        <v>33.0845</v>
      </c>
      <c r="BP4" s="134" t="n">
        <f aca="false">AVERAGE(BP5:BP268)</f>
        <v>28.3495</v>
      </c>
      <c r="BQ4" s="134" t="n">
        <f aca="false">AVERAGE(BQ5:BQ268)</f>
        <v>24.6533333333333</v>
      </c>
      <c r="BR4" s="134" t="n">
        <f aca="false">AVERAGE(BR5:BR268)</f>
        <v>27.49</v>
      </c>
      <c r="BS4" s="134" t="n">
        <f aca="false">AVERAGE(BS5:BS268)</f>
        <v>29.9895833333333</v>
      </c>
      <c r="BT4" s="134" t="n">
        <f aca="false">AVERAGE(BT5:BT268)</f>
        <v>31.834</v>
      </c>
      <c r="BU4" s="134" t="n">
        <f aca="false">AVERAGE(BU5:BU268)</f>
        <v>30.615</v>
      </c>
      <c r="BV4" s="134" t="n">
        <f aca="false">AVERAGE(BV5:BV268)</f>
        <v>26.4579166666667</v>
      </c>
      <c r="BW4" s="134"/>
      <c r="BX4" s="134" t="n">
        <f aca="false">AVERAGE(BX5:BX268)</f>
        <v>25.6835</v>
      </c>
      <c r="BY4" s="134" t="n">
        <f aca="false">AVERAGE(BY5:BY268)</f>
        <v>29.0729166666667</v>
      </c>
      <c r="BZ4" s="134" t="n">
        <f aca="false">AVERAGE(BZ5:BZ268)</f>
        <v>27.6075</v>
      </c>
      <c r="CA4" s="134"/>
      <c r="CB4" s="134" t="n">
        <f aca="false">AVERAGE(CB5:CB268)</f>
        <v>28.281875</v>
      </c>
      <c r="CC4" s="134" t="n">
        <f aca="false">AVERAGE(CC5:CC268)</f>
        <v>27.0165</v>
      </c>
      <c r="CD4" s="134" t="n">
        <f aca="false">AVERAGE(CD5:CD268)</f>
        <v>23.517</v>
      </c>
      <c r="CE4" s="134" t="n">
        <f aca="false">AVERAGE(CE5:CE268)</f>
        <v>28.95</v>
      </c>
      <c r="CF4" s="134" t="n">
        <f aca="false">AVERAGE(CF5:CF268)</f>
        <v>31.637</v>
      </c>
      <c r="CG4" s="134" t="n">
        <f aca="false">AVERAGE(CG5:CG268)</f>
        <v>31.304375</v>
      </c>
      <c r="CH4" s="134" t="n">
        <v>27</v>
      </c>
      <c r="CI4" s="134" t="n">
        <v>30.265625</v>
      </c>
      <c r="CJ4" s="134" t="n">
        <v>27.51875</v>
      </c>
      <c r="CK4" s="134" t="n">
        <v>31.2979166666667</v>
      </c>
      <c r="CL4" s="134" t="n">
        <v>26.5666666666667</v>
      </c>
      <c r="CM4" s="134" t="n">
        <v>29.35</v>
      </c>
      <c r="CN4" s="134" t="n">
        <v>31.1914965986395</v>
      </c>
      <c r="CO4" s="134" t="n">
        <v>24.5416666666667</v>
      </c>
      <c r="CP4" s="134" t="n">
        <v>29.375</v>
      </c>
      <c r="CQ4" s="134" t="n">
        <v>30.7722222222222</v>
      </c>
      <c r="CR4" s="134" t="n">
        <v>31.1481481481481</v>
      </c>
      <c r="CS4" s="134" t="n">
        <v>31.15625</v>
      </c>
      <c r="CT4" s="134" t="n">
        <v>28.6904761904762</v>
      </c>
      <c r="CU4" s="134" t="n">
        <v>29.8330357142857</v>
      </c>
      <c r="CV4" s="134" t="n">
        <v>27.6044642857143</v>
      </c>
      <c r="CW4" s="134" t="n">
        <v>30.66</v>
      </c>
      <c r="CX4" s="134" t="n">
        <v>30.91875</v>
      </c>
      <c r="CY4" s="134" t="n">
        <v>29</v>
      </c>
      <c r="CZ4" s="134" t="s">
        <v>4</v>
      </c>
      <c r="DA4" s="134" t="s">
        <v>4</v>
      </c>
    </row>
    <row r="5" customFormat="false" ht="13" hidden="false" customHeight="false" outlineLevel="0" collapsed="false">
      <c r="A5" s="40" t="s">
        <v>58</v>
      </c>
      <c r="B5" s="39" t="n">
        <f aca="false">COUNT(G5:$DF5)+COUNTIF(G5:$DF5,"Did Play")</f>
        <v>40</v>
      </c>
      <c r="C5" s="134" t="n">
        <f aca="false">IF(SUM(H5:$DF5)&lt;1,"-",AVERAGE(H5:$DF5))</f>
        <v>25.6661403508772</v>
      </c>
      <c r="D5" s="135"/>
      <c r="E5" s="135"/>
      <c r="F5" s="135"/>
      <c r="G5" s="136"/>
      <c r="H5" s="135"/>
      <c r="I5" s="135"/>
      <c r="J5" s="135" t="str">
        <f aca="false">IFERROR(VLOOKUP($A5,'Tour Records'!$E$1647:$I$1663,5,FALSE()),"")</f>
        <v/>
      </c>
      <c r="K5" s="135" t="str">
        <f aca="false">IFERROR(VLOOKUP($A5,'Tour Records'!$E$1631:$I$1646,5,FALSE()),"")</f>
        <v/>
      </c>
      <c r="L5" s="135" t="str">
        <f aca="false">IFERROR(VLOOKUP($A5,'Tour Records'!$E$1612:$I$1630,5,FALSE()),"")</f>
        <v/>
      </c>
      <c r="M5" s="135" t="str">
        <f aca="false">IFERROR(VLOOKUP(A5,'Tour Records'!E$1588:I$1611,5,FALSE()),"")</f>
        <v/>
      </c>
      <c r="N5" s="135"/>
      <c r="O5" s="135"/>
      <c r="P5" s="136"/>
      <c r="Q5" s="134"/>
      <c r="R5" s="134"/>
      <c r="S5" s="134"/>
      <c r="T5" s="134"/>
      <c r="U5" s="134"/>
      <c r="V5" s="135"/>
      <c r="W5" s="135"/>
      <c r="X5" s="135"/>
      <c r="Y5" s="135"/>
      <c r="Z5" s="135"/>
      <c r="AA5" s="135"/>
      <c r="AB5" s="135"/>
      <c r="AC5" s="135" t="n">
        <v>22</v>
      </c>
      <c r="AD5" s="135"/>
      <c r="AE5" s="135"/>
      <c r="AF5" s="135" t="n">
        <v>24.33</v>
      </c>
      <c r="AG5" s="135" t="n">
        <v>23.2</v>
      </c>
      <c r="AH5" s="135" t="n">
        <v>23.5</v>
      </c>
      <c r="AI5" s="135" t="n">
        <v>29</v>
      </c>
      <c r="AJ5" s="135"/>
      <c r="AK5" s="135" t="n">
        <v>18</v>
      </c>
      <c r="AL5" s="0" t="n">
        <v>24</v>
      </c>
      <c r="AM5" s="135" t="n">
        <v>22</v>
      </c>
      <c r="AN5" s="135"/>
      <c r="AO5" s="135" t="n">
        <v>22</v>
      </c>
      <c r="AP5" s="135"/>
      <c r="AQ5" s="135"/>
      <c r="AR5" s="135" t="n">
        <v>27</v>
      </c>
      <c r="AS5" s="135"/>
      <c r="AT5" s="135" t="n">
        <v>18.33</v>
      </c>
      <c r="AU5" s="135"/>
      <c r="AV5" s="135"/>
      <c r="AW5" s="135" t="n">
        <v>19.67</v>
      </c>
      <c r="AX5" s="135"/>
      <c r="AY5" s="135" t="n">
        <v>33</v>
      </c>
      <c r="AZ5" s="135"/>
      <c r="BA5" s="135" t="n">
        <v>26.67</v>
      </c>
      <c r="BB5" s="135" t="n">
        <v>20.75</v>
      </c>
      <c r="BC5" s="135"/>
      <c r="BD5" s="135"/>
      <c r="BE5" s="137" t="n">
        <v>27.67</v>
      </c>
      <c r="BF5" s="137"/>
      <c r="BG5" s="137"/>
      <c r="BH5" s="137" t="n">
        <v>31</v>
      </c>
      <c r="BI5" s="137"/>
      <c r="BJ5" s="137"/>
      <c r="BK5" s="137" t="n">
        <v>25.33</v>
      </c>
      <c r="BL5" s="137"/>
      <c r="BM5" s="137" t="n">
        <v>26.5</v>
      </c>
      <c r="BN5" s="137" t="n">
        <v>23.33</v>
      </c>
      <c r="BO5" s="137"/>
      <c r="BP5" s="137"/>
      <c r="BQ5" s="137" t="n">
        <v>23.67</v>
      </c>
      <c r="BR5" s="137"/>
      <c r="BS5" s="137" t="n">
        <v>28.5</v>
      </c>
      <c r="BT5" s="137"/>
      <c r="BU5" s="137"/>
      <c r="BV5" s="137" t="n">
        <v>24</v>
      </c>
      <c r="BW5" s="137"/>
      <c r="BX5" s="137" t="n">
        <v>22.67</v>
      </c>
      <c r="BY5" s="137" t="n">
        <v>31</v>
      </c>
      <c r="BZ5" s="137"/>
      <c r="CA5" s="137"/>
      <c r="CB5" s="137" t="n">
        <v>25.83</v>
      </c>
      <c r="CC5" s="137" t="n">
        <v>25.67</v>
      </c>
      <c r="CD5" s="137" t="n">
        <v>26.33</v>
      </c>
      <c r="CE5" s="137" t="n">
        <v>26.5</v>
      </c>
      <c r="CF5" s="137"/>
      <c r="CG5" s="137" t="n">
        <v>28.22</v>
      </c>
      <c r="CH5" s="137" t="n">
        <v>27.67</v>
      </c>
      <c r="CI5" s="137" t="n">
        <v>28.25</v>
      </c>
      <c r="CJ5" s="137"/>
      <c r="CK5" s="137"/>
      <c r="CL5" s="137" t="n">
        <v>27.3333333333333</v>
      </c>
      <c r="CM5" s="137" t="n">
        <v>27.25</v>
      </c>
      <c r="CN5" s="137"/>
      <c r="CO5" s="137" t="n">
        <v>24.5</v>
      </c>
      <c r="CP5" s="137" t="n">
        <v>30.5</v>
      </c>
      <c r="CQ5" s="137"/>
      <c r="CR5" s="137" t="n">
        <v>27</v>
      </c>
      <c r="CS5" s="137"/>
      <c r="CT5" s="137"/>
      <c r="CU5" s="137"/>
      <c r="CX5" s="7" t="n">
        <v>33.14</v>
      </c>
      <c r="CZ5" s="0" t="s">
        <v>752</v>
      </c>
      <c r="DA5" s="0" t="s">
        <v>752</v>
      </c>
    </row>
    <row r="6" customFormat="false" ht="13" hidden="false" customHeight="false" outlineLevel="0" collapsed="false">
      <c r="A6" s="0" t="s">
        <v>288</v>
      </c>
      <c r="B6" s="39" t="n">
        <f aca="false">COUNT(G6:$DF6)+COUNTIF(G6:$DF6,"Did Play")</f>
        <v>7</v>
      </c>
      <c r="C6" s="134" t="n">
        <f aca="false">IF(SUM(H6:$DF6)&lt;1,"-",AVERAGE(H6:$DF6))</f>
        <v>29.3452380952381</v>
      </c>
      <c r="D6" s="135"/>
      <c r="E6" s="135"/>
      <c r="F6" s="135"/>
      <c r="G6" s="136"/>
      <c r="H6" s="135"/>
      <c r="I6" s="135"/>
      <c r="J6" s="135" t="str">
        <f aca="false">IFERROR(VLOOKUP($A6,'Tour Records'!$E$1647:$I$1663,5,FALSE()),"")</f>
        <v/>
      </c>
      <c r="K6" s="135" t="str">
        <f aca="false">IFERROR(VLOOKUP($A6,'Tour Records'!$E$1631:$I$1646,5,FALSE()),"")</f>
        <v/>
      </c>
      <c r="L6" s="135" t="str">
        <f aca="false">IFERROR(VLOOKUP(A6,'Tour Records'!$E$1612:$I$1630,5,FALSE()),"")</f>
        <v/>
      </c>
      <c r="M6" s="135" t="str">
        <f aca="false">IFERROR(VLOOKUP(A6,'Tour Records'!E$1588:I$1611,5,FALSE()),"")</f>
        <v/>
      </c>
      <c r="N6" s="135"/>
      <c r="O6" s="135"/>
      <c r="P6" s="136"/>
      <c r="Q6" s="134"/>
      <c r="R6" s="134"/>
      <c r="S6" s="134"/>
      <c r="T6" s="134"/>
      <c r="U6" s="134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 t="n">
        <v>27.75</v>
      </c>
      <c r="BZ6" s="137"/>
      <c r="CA6" s="137"/>
      <c r="CB6" s="137"/>
      <c r="CC6" s="137"/>
      <c r="CD6" s="137"/>
      <c r="CE6" s="137" t="n">
        <v>27.25</v>
      </c>
      <c r="CF6" s="137"/>
      <c r="CG6" s="137"/>
      <c r="CH6" s="137"/>
      <c r="CI6" s="137"/>
      <c r="CJ6" s="137"/>
      <c r="CK6" s="137" t="n">
        <v>32.5555555555556</v>
      </c>
      <c r="CL6" s="137"/>
      <c r="CM6" s="137" t="n">
        <v>28</v>
      </c>
      <c r="CN6" s="137" t="n">
        <v>29.75</v>
      </c>
      <c r="CO6" s="137"/>
      <c r="CP6" s="137"/>
      <c r="CQ6" s="137" t="n">
        <v>30.1111111111111</v>
      </c>
      <c r="CR6" s="137" t="n">
        <v>30</v>
      </c>
      <c r="CS6" s="137"/>
      <c r="CT6" s="137"/>
      <c r="CU6" s="137"/>
    </row>
    <row r="7" customFormat="false" ht="13" hidden="false" customHeight="false" outlineLevel="0" collapsed="false">
      <c r="A7" s="0" t="s">
        <v>586</v>
      </c>
      <c r="B7" s="39" t="n">
        <f aca="false">COUNT(G7:$DF7)+COUNTIF(G7:$DF7,"Did Play")</f>
        <v>4</v>
      </c>
      <c r="C7" s="134" t="n">
        <f aca="false">IF(SUM(H7:$DF7)&lt;1,"-",AVERAGE(H7:$DF7))</f>
        <v>30.0825</v>
      </c>
      <c r="D7" s="135"/>
      <c r="E7" s="135"/>
      <c r="F7" s="135"/>
      <c r="G7" s="136"/>
      <c r="H7" s="135"/>
      <c r="I7" s="135" t="n">
        <v>26</v>
      </c>
      <c r="J7" s="135" t="str">
        <f aca="false">IFERROR(VLOOKUP($A7,'Tour Records'!$E$1647:$I$1663,5,FALSE()),"")</f>
        <v/>
      </c>
      <c r="K7" s="135" t="str">
        <f aca="false">IFERROR(VLOOKUP($A7,'Tour Records'!$E$1631:$I$1646,5,FALSE()),"")</f>
        <v/>
      </c>
      <c r="L7" s="135" t="str">
        <f aca="false">IFERROR(VLOOKUP(A7,'Tour Records'!$E$1612:$I$1630,5,FALSE()),"")</f>
        <v/>
      </c>
      <c r="M7" s="135" t="n">
        <f aca="false">IFERROR(VLOOKUP(A7,'Tour Records'!E$1588:I$1611,5,FALSE()),"")</f>
        <v>27</v>
      </c>
      <c r="N7" s="135"/>
      <c r="O7" s="135"/>
      <c r="P7" s="136"/>
      <c r="Q7" s="134"/>
      <c r="R7" s="134"/>
      <c r="S7" s="134"/>
      <c r="T7" s="134"/>
      <c r="U7" s="134"/>
      <c r="V7" s="135"/>
      <c r="W7" s="135"/>
      <c r="X7" s="135"/>
      <c r="Y7" s="135"/>
      <c r="Z7" s="135"/>
      <c r="AA7" s="135"/>
      <c r="AB7" s="135"/>
      <c r="AC7" s="135" t="n">
        <v>35.33</v>
      </c>
      <c r="AD7" s="135"/>
      <c r="AE7" s="135"/>
      <c r="AF7" s="135" t="n">
        <v>32</v>
      </c>
      <c r="AG7" s="135"/>
      <c r="AH7" s="135"/>
      <c r="AI7" s="135"/>
      <c r="AJ7" s="135"/>
      <c r="AK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</row>
    <row r="8" customFormat="false" ht="13" hidden="false" customHeight="false" outlineLevel="0" collapsed="false">
      <c r="A8" s="0" t="s">
        <v>753</v>
      </c>
      <c r="B8" s="39" t="n">
        <f aca="false">COUNT(G8:$DF8)+COUNTIF(G8:$DF8,"Did Play")</f>
        <v>1</v>
      </c>
      <c r="C8" s="134" t="n">
        <f aca="false">IF(SUM(H8:$DF8)&lt;1,"-",AVERAGE(H8:$DF8))</f>
        <v>21.5</v>
      </c>
      <c r="D8" s="135"/>
      <c r="E8" s="135"/>
      <c r="F8" s="135"/>
      <c r="G8" s="136"/>
      <c r="H8" s="135"/>
      <c r="I8" s="135"/>
      <c r="J8" s="135" t="str">
        <f aca="false">IFERROR(VLOOKUP($A8,'Tour Records'!$E$1647:$I$1663,5,FALSE()),"")</f>
        <v/>
      </c>
      <c r="K8" s="135" t="str">
        <f aca="false">IFERROR(VLOOKUP($A8,'Tour Records'!$E$1631:$I$1646,5,FALSE()),"")</f>
        <v/>
      </c>
      <c r="L8" s="135" t="str">
        <f aca="false">IFERROR(VLOOKUP(A8,'Tour Records'!$E$1612:$I$1630,5,FALSE()),"")</f>
        <v/>
      </c>
      <c r="M8" s="135" t="str">
        <f aca="false">IFERROR(VLOOKUP(A8,'Tour Records'!E$1588:I$1611,5,FALSE()),"")</f>
        <v/>
      </c>
      <c r="N8" s="135"/>
      <c r="O8" s="135"/>
      <c r="P8" s="136"/>
      <c r="Q8" s="134"/>
      <c r="R8" s="134"/>
      <c r="S8" s="134"/>
      <c r="T8" s="134"/>
      <c r="U8" s="134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 t="n">
        <v>21.5</v>
      </c>
      <c r="CP8" s="137"/>
      <c r="CQ8" s="137"/>
      <c r="CR8" s="137"/>
      <c r="CS8" s="137"/>
      <c r="CT8" s="137"/>
      <c r="CU8" s="137"/>
    </row>
    <row r="9" customFormat="false" ht="13" hidden="false" customHeight="false" outlineLevel="0" collapsed="false">
      <c r="A9" s="0" t="s">
        <v>448</v>
      </c>
      <c r="B9" s="39" t="n">
        <f aca="false">COUNT(G9:$DF9)+COUNTIF(G9:$DF9,"Did Play")</f>
        <v>1</v>
      </c>
      <c r="C9" s="134" t="n">
        <f aca="false">IF(SUM(H9:$DF9)&lt;1,"-",AVERAGE(H9:$DF9))</f>
        <v>15.33</v>
      </c>
      <c r="D9" s="135"/>
      <c r="E9" s="135"/>
      <c r="F9" s="135"/>
      <c r="G9" s="136"/>
      <c r="H9" s="135"/>
      <c r="I9" s="135"/>
      <c r="J9" s="135" t="str">
        <f aca="false">IFERROR(VLOOKUP($A9,'Tour Records'!$E$1647:$I$1663,5,FALSE()),"")</f>
        <v/>
      </c>
      <c r="K9" s="135" t="str">
        <f aca="false">IFERROR(VLOOKUP($A9,'Tour Records'!$E$1631:$I$1646,5,FALSE()),"")</f>
        <v/>
      </c>
      <c r="L9" s="135" t="str">
        <f aca="false">IFERROR(VLOOKUP(A9,'Tour Records'!$E$1612:$I$1630,5,FALSE()),"")</f>
        <v/>
      </c>
      <c r="M9" s="135" t="str">
        <f aca="false">IFERROR(VLOOKUP(A9,'Tour Records'!E$1588:I$1611,5,FALSE()),"")</f>
        <v/>
      </c>
      <c r="N9" s="135"/>
      <c r="O9" s="135"/>
      <c r="P9" s="136"/>
      <c r="Q9" s="134"/>
      <c r="R9" s="134"/>
      <c r="S9" s="134"/>
      <c r="T9" s="134"/>
      <c r="U9" s="134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7"/>
      <c r="BF9" s="137"/>
      <c r="BG9" s="137"/>
      <c r="BH9" s="137"/>
      <c r="BI9" s="137"/>
      <c r="BJ9" s="137"/>
      <c r="BK9" s="137" t="n">
        <v>15.33</v>
      </c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</row>
    <row r="10" customFormat="false" ht="13" hidden="false" customHeight="false" outlineLevel="0" collapsed="false">
      <c r="A10" s="0" t="s">
        <v>320</v>
      </c>
      <c r="B10" s="39" t="n">
        <f aca="false">COUNT(G10:$DF10)+COUNTIF(G10:$DF10,"Did Play")</f>
        <v>5</v>
      </c>
      <c r="C10" s="134" t="n">
        <f aca="false">IF(SUM(H10:$DF10)&lt;1,"-",AVERAGE(H10:$DF10))</f>
        <v>30.1166666666667</v>
      </c>
      <c r="D10" s="135"/>
      <c r="E10" s="135"/>
      <c r="F10" s="135"/>
      <c r="G10" s="136"/>
      <c r="H10" s="135"/>
      <c r="I10" s="135"/>
      <c r="J10" s="135" t="str">
        <f aca="false">IFERROR(VLOOKUP($A10,'Tour Records'!$E$1647:$I$1663,5,FALSE()),"")</f>
        <v/>
      </c>
      <c r="K10" s="135" t="str">
        <f aca="false">IFERROR(VLOOKUP($A10,'Tour Records'!$E$1631:$I$1646,5,FALSE()),"")</f>
        <v/>
      </c>
      <c r="L10" s="135" t="str">
        <f aca="false">IFERROR(VLOOKUP(A10,'Tour Records'!$E$1612:$I$1630,5,FALSE()),"")</f>
        <v/>
      </c>
      <c r="M10" s="135" t="str">
        <f aca="false">IFERROR(VLOOKUP(A10,'Tour Records'!E$1588:I$1611,5,FALSE()),"")</f>
        <v/>
      </c>
      <c r="N10" s="135"/>
      <c r="O10" s="135"/>
      <c r="P10" s="136"/>
      <c r="Q10" s="134"/>
      <c r="R10" s="134"/>
      <c r="S10" s="134"/>
      <c r="T10" s="134"/>
      <c r="U10" s="134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7"/>
      <c r="BF10" s="137"/>
      <c r="BG10" s="137"/>
      <c r="BH10" s="137"/>
      <c r="BI10" s="137" t="n">
        <v>30.75</v>
      </c>
      <c r="BJ10" s="137"/>
      <c r="BK10" s="137"/>
      <c r="BL10" s="137"/>
      <c r="BM10" s="137" t="n">
        <v>29</v>
      </c>
      <c r="BN10" s="137"/>
      <c r="BO10" s="137"/>
      <c r="BP10" s="137"/>
      <c r="BQ10" s="137"/>
      <c r="BR10" s="137"/>
      <c r="BS10" s="137"/>
      <c r="BT10" s="138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 t="n">
        <v>30</v>
      </c>
      <c r="CJ10" s="137"/>
      <c r="CK10" s="137"/>
      <c r="CL10" s="137" t="n">
        <v>29.3333333333333</v>
      </c>
      <c r="CM10" s="137"/>
      <c r="CN10" s="137"/>
      <c r="CO10" s="137"/>
      <c r="CP10" s="137" t="n">
        <v>31.5</v>
      </c>
      <c r="CQ10" s="137"/>
      <c r="CR10" s="137"/>
      <c r="CS10" s="137"/>
      <c r="CT10" s="137"/>
      <c r="CU10" s="137"/>
    </row>
    <row r="11" customFormat="false" ht="13" hidden="false" customHeight="false" outlineLevel="0" collapsed="false">
      <c r="A11" s="40" t="s">
        <v>644</v>
      </c>
      <c r="B11" s="39" t="n">
        <f aca="false">COUNT(G11:$DF11)+COUNTIF(G11:$DF11,"Did Play")</f>
        <v>1</v>
      </c>
      <c r="C11" s="134" t="n">
        <f aca="false">IF(SUM(H11:$DF11)&lt;1,"-",AVERAGE(H11:$DF11))</f>
        <v>28.33</v>
      </c>
      <c r="D11" s="135"/>
      <c r="E11" s="135"/>
      <c r="F11" s="135"/>
      <c r="G11" s="136"/>
      <c r="H11" s="135"/>
      <c r="I11" s="135" t="n">
        <v>28.33</v>
      </c>
      <c r="J11" s="135"/>
      <c r="K11" s="135"/>
      <c r="L11" s="135"/>
      <c r="M11" s="135"/>
      <c r="N11" s="135"/>
      <c r="O11" s="135"/>
      <c r="P11" s="136"/>
      <c r="Q11" s="134"/>
      <c r="R11" s="134"/>
      <c r="S11" s="134"/>
      <c r="T11" s="134"/>
      <c r="U11" s="134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8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</row>
    <row r="12" customFormat="false" ht="13" hidden="false" customHeight="false" outlineLevel="0" collapsed="false">
      <c r="A12" s="0" t="s">
        <v>46</v>
      </c>
      <c r="B12" s="39" t="n">
        <f aca="false">COUNT(G12:$DF12)+COUNTIF(G12:$DF12,"Did Play")</f>
        <v>24</v>
      </c>
      <c r="C12" s="134" t="n">
        <f aca="false">IF(SUM(H12:$DF12)&lt;1,"-",AVERAGE(H12:$DF12))</f>
        <v>29.5473611111111</v>
      </c>
      <c r="D12" s="135"/>
      <c r="E12" s="135"/>
      <c r="F12" s="135"/>
      <c r="G12" s="135"/>
      <c r="H12" s="135"/>
      <c r="I12" s="135" t="n">
        <v>25.67</v>
      </c>
      <c r="J12" s="135" t="str">
        <f aca="false">IFERROR(VLOOKUP($A12,'Tour Records'!$E$1647:$I$1663,5,FALSE()),"")</f>
        <v/>
      </c>
      <c r="K12" s="135" t="str">
        <f aca="false">IFERROR(VLOOKUP($A12,'Tour Records'!$E$1631:$I$1646,5,FALSE()),"")</f>
        <v/>
      </c>
      <c r="L12" s="135" t="str">
        <f aca="false">IFERROR(VLOOKUP(A12,'Tour Records'!$E$1612:$I$1630,5,FALSE()),"")</f>
        <v/>
      </c>
      <c r="M12" s="135" t="n">
        <f aca="false">IFERROR(VLOOKUP(A12,'Tour Records'!E$1588:I$1611,5,FALSE()),"")</f>
        <v>28</v>
      </c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 t="n">
        <v>35</v>
      </c>
      <c r="AD12" s="135"/>
      <c r="AE12" s="135"/>
      <c r="AF12" s="135"/>
      <c r="AG12" s="135" t="n">
        <v>32.8</v>
      </c>
      <c r="AH12" s="135"/>
      <c r="AI12" s="135" t="n">
        <v>30</v>
      </c>
      <c r="AJ12" s="135"/>
      <c r="AK12" s="135" t="n">
        <v>25.67</v>
      </c>
      <c r="AM12" s="135" t="n">
        <v>34</v>
      </c>
      <c r="AN12" s="135"/>
      <c r="AO12" s="135" t="n">
        <v>33</v>
      </c>
      <c r="AP12" s="135"/>
      <c r="AQ12" s="135" t="n">
        <v>28.67</v>
      </c>
      <c r="AR12" s="135" t="n">
        <v>27.67</v>
      </c>
      <c r="AS12" s="135"/>
      <c r="AT12" s="135" t="n">
        <v>29.33</v>
      </c>
      <c r="AU12" s="135"/>
      <c r="AV12" s="135"/>
      <c r="AW12" s="135"/>
      <c r="AX12" s="135"/>
      <c r="AY12" s="135"/>
      <c r="AZ12" s="135"/>
      <c r="BA12" s="135" t="n">
        <v>24.67</v>
      </c>
      <c r="BB12" s="135" t="n">
        <v>30.5</v>
      </c>
      <c r="BC12" s="135"/>
      <c r="BD12" s="135"/>
      <c r="BE12" s="137" t="n">
        <v>29.67</v>
      </c>
      <c r="BF12" s="137"/>
      <c r="BG12" s="137"/>
      <c r="BH12" s="137" t="n">
        <v>33</v>
      </c>
      <c r="BI12" s="137"/>
      <c r="BJ12" s="137"/>
      <c r="BK12" s="137" t="n">
        <v>30.67</v>
      </c>
      <c r="BL12" s="137"/>
      <c r="BM12" s="137"/>
      <c r="BN12" s="137"/>
      <c r="BO12" s="137"/>
      <c r="BP12" s="137"/>
      <c r="BQ12" s="137" t="n">
        <v>32.33</v>
      </c>
      <c r="BR12" s="137"/>
      <c r="BS12" s="137"/>
      <c r="BT12" s="137"/>
      <c r="BU12" s="137"/>
      <c r="BV12" s="137" t="n">
        <v>25.33</v>
      </c>
      <c r="BW12" s="137"/>
      <c r="BX12" s="137" t="n">
        <v>26.33</v>
      </c>
      <c r="BY12" s="137"/>
      <c r="BZ12" s="137"/>
      <c r="CA12" s="137"/>
      <c r="CB12" s="137"/>
      <c r="CC12" s="137" t="n">
        <v>28</v>
      </c>
      <c r="CD12" s="137" t="n">
        <v>29.33</v>
      </c>
      <c r="CE12" s="137"/>
      <c r="CF12" s="137"/>
      <c r="CG12" s="137"/>
      <c r="CH12" s="137" t="n">
        <v>27.33</v>
      </c>
      <c r="CI12" s="137" t="n">
        <v>33.5</v>
      </c>
      <c r="CJ12" s="137"/>
      <c r="CK12" s="137"/>
      <c r="CL12" s="137" t="n">
        <v>28.6666666666667</v>
      </c>
      <c r="CM12" s="137"/>
      <c r="CN12" s="137"/>
      <c r="CO12" s="137"/>
      <c r="CP12" s="137"/>
      <c r="CQ12" s="137"/>
      <c r="CR12" s="137"/>
      <c r="CS12" s="137"/>
      <c r="CT12" s="137"/>
      <c r="CU12" s="137"/>
    </row>
    <row r="13" customFormat="false" ht="13" hidden="false" customHeight="false" outlineLevel="0" collapsed="false">
      <c r="A13" s="0" t="s">
        <v>416</v>
      </c>
      <c r="B13" s="39" t="n">
        <f aca="false">COUNT(G13:$DF13)+COUNTIF(G13:$DF13,"Did Play")</f>
        <v>1</v>
      </c>
      <c r="C13" s="134" t="n">
        <f aca="false">IF(SUM(H13:$DF13)&lt;1,"-",AVERAGE(H13:$DF13))</f>
        <v>27.25</v>
      </c>
      <c r="D13" s="135"/>
      <c r="E13" s="135"/>
      <c r="F13" s="135"/>
      <c r="G13" s="135"/>
      <c r="H13" s="135"/>
      <c r="I13" s="135"/>
      <c r="J13" s="135" t="str">
        <f aca="false">IFERROR(VLOOKUP($A13,'Tour Records'!$E$1647:$I$1663,5,FALSE()),"")</f>
        <v/>
      </c>
      <c r="K13" s="135" t="str">
        <f aca="false">IFERROR(VLOOKUP($A13,'Tour Records'!$E$1631:$I$1646,5,FALSE()),"")</f>
        <v/>
      </c>
      <c r="L13" s="135" t="str">
        <f aca="false">IFERROR(VLOOKUP(A13,'Tour Records'!$E$1612:$I$1630,5,FALSE()),"")</f>
        <v/>
      </c>
      <c r="M13" s="135" t="str">
        <f aca="false">IFERROR(VLOOKUP(A13,'Tour Records'!E$1588:I$1611,5,FALSE()),"")</f>
        <v/>
      </c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 t="n">
        <v>27.25</v>
      </c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</row>
    <row r="14" customFormat="false" ht="13" hidden="false" customHeight="false" outlineLevel="0" collapsed="false">
      <c r="A14" s="0" t="s">
        <v>227</v>
      </c>
      <c r="B14" s="39" t="n">
        <f aca="false">COUNT(G14:$DF14)+COUNTIF(G14:$DF14,"Did Play")</f>
        <v>7</v>
      </c>
      <c r="C14" s="134" t="n">
        <f aca="false">IF(SUM(H14:$DF14)&lt;1,"-",AVERAGE(H14:$DF14))</f>
        <v>26.91</v>
      </c>
      <c r="D14" s="135"/>
      <c r="E14" s="135"/>
      <c r="F14" s="135"/>
      <c r="G14" s="135"/>
      <c r="H14" s="135"/>
      <c r="I14" s="135"/>
      <c r="J14" s="135" t="str">
        <f aca="false">IFERROR(VLOOKUP($A14,'Tour Records'!$E$1647:$I$1663,5,FALSE()),"")</f>
        <v/>
      </c>
      <c r="K14" s="135" t="str">
        <f aca="false">IFERROR(VLOOKUP($A14,'Tour Records'!$E$1631:$I$1646,5,FALSE()),"")</f>
        <v/>
      </c>
      <c r="L14" s="135" t="str">
        <f aca="false">IFERROR(VLOOKUP(A14,'Tour Records'!$E$1612:$I$1630,5,FALSE()),"")</f>
        <v/>
      </c>
      <c r="M14" s="135" t="str">
        <f aca="false">IFERROR(VLOOKUP(A14,'Tour Records'!E$1588:I$1611,5,FALSE()),"")</f>
        <v/>
      </c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 t="n">
        <v>28.25</v>
      </c>
      <c r="CT14" s="137" t="n">
        <v>22.25</v>
      </c>
      <c r="CU14" s="137" t="n">
        <v>25.5</v>
      </c>
      <c r="CW14" s="7" t="n">
        <v>30.75</v>
      </c>
      <c r="CX14" s="7" t="n">
        <v>24.71</v>
      </c>
      <c r="CY14" s="7" t="n">
        <v>30</v>
      </c>
      <c r="DA14" s="0" t="s">
        <v>752</v>
      </c>
    </row>
    <row r="15" customFormat="false" ht="13" hidden="false" customHeight="false" outlineLevel="0" collapsed="false">
      <c r="A15" s="0" t="s">
        <v>243</v>
      </c>
      <c r="B15" s="39" t="n">
        <f aca="false">COUNT(G15:$DF15)+COUNTIF(G15:$DF15,"Did Play")</f>
        <v>1</v>
      </c>
      <c r="C15" s="134" t="str">
        <f aca="false">IF(SUM(H15:$DF15)&lt;1,"-",AVERAGE(H15:$DF15))</f>
        <v>-</v>
      </c>
      <c r="D15" s="135"/>
      <c r="E15" s="135"/>
      <c r="F15" s="135"/>
      <c r="G15" s="135"/>
      <c r="H15" s="135"/>
      <c r="I15" s="135"/>
      <c r="J15" s="135" t="str">
        <f aca="false">IFERROR(VLOOKUP($A15,'Tour Records'!$E$1647:$I$1663,5,FALSE()),"")</f>
        <v/>
      </c>
      <c r="K15" s="135" t="str">
        <f aca="false">IFERROR(VLOOKUP($A15,'Tour Records'!$E$1631:$I$1646,5,FALSE()),"")</f>
        <v/>
      </c>
      <c r="L15" s="135" t="str">
        <f aca="false">IFERROR(VLOOKUP(A15,'Tour Records'!$E$1612:$I$1630,5,FALSE()),"")</f>
        <v/>
      </c>
      <c r="M15" s="135" t="str">
        <f aca="false">IFERROR(VLOOKUP(A15,'Tour Records'!E$1588:I$1611,5,FALSE()),"")</f>
        <v/>
      </c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Z15" s="0" t="s">
        <v>752</v>
      </c>
    </row>
    <row r="16" customFormat="false" ht="13" hidden="false" customHeight="false" outlineLevel="0" collapsed="false">
      <c r="A16" s="0" t="s">
        <v>330</v>
      </c>
      <c r="B16" s="39" t="n">
        <f aca="false">COUNT(G16:$DF16)+COUNTIF(G16:$DF16,"Did Play")</f>
        <v>1</v>
      </c>
      <c r="C16" s="134" t="n">
        <f aca="false">IF(SUM(H16:$DF16)&lt;1,"-",AVERAGE(H16:$DF16))</f>
        <v>24</v>
      </c>
      <c r="D16" s="135"/>
      <c r="E16" s="135"/>
      <c r="F16" s="135"/>
      <c r="G16" s="135"/>
      <c r="H16" s="135"/>
      <c r="I16" s="135"/>
      <c r="J16" s="135" t="str">
        <f aca="false">IFERROR(VLOOKUP($A16,'Tour Records'!$E$1647:$I$1663,5,FALSE()),"")</f>
        <v/>
      </c>
      <c r="K16" s="135" t="str">
        <f aca="false">IFERROR(VLOOKUP($A16,'Tour Records'!$E$1631:$I$1646,5,FALSE()),"")</f>
        <v/>
      </c>
      <c r="L16" s="135" t="str">
        <f aca="false">IFERROR(VLOOKUP(A16,'Tour Records'!$E$1612:$I$1630,5,FALSE()),"")</f>
        <v/>
      </c>
      <c r="M16" s="135" t="str">
        <f aca="false">IFERROR(VLOOKUP(A16,'Tour Records'!E$1588:I$1611,5,FALSE()),"")</f>
        <v/>
      </c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 t="n">
        <v>24</v>
      </c>
      <c r="CM16" s="137"/>
      <c r="CN16" s="137"/>
      <c r="CO16" s="137"/>
      <c r="CP16" s="137"/>
      <c r="CQ16" s="137"/>
      <c r="CR16" s="137"/>
      <c r="CS16" s="137"/>
      <c r="CT16" s="137"/>
      <c r="CU16" s="137"/>
    </row>
    <row r="17" customFormat="false" ht="13" hidden="false" customHeight="false" outlineLevel="0" collapsed="false">
      <c r="A17" s="0" t="s">
        <v>66</v>
      </c>
      <c r="B17" s="39" t="n">
        <f aca="false">COUNT(G17:$DF17)+COUNTIF(G17:$DF17,"Did Play")</f>
        <v>31</v>
      </c>
      <c r="C17" s="134" t="n">
        <f aca="false">IF(SUM(H17:$DF17)&lt;1,"-",AVERAGE(H17:$DF17))</f>
        <v>27.4316129032258</v>
      </c>
      <c r="D17" s="135"/>
      <c r="E17" s="135"/>
      <c r="F17" s="135"/>
      <c r="G17" s="135"/>
      <c r="H17" s="135"/>
      <c r="I17" s="135" t="n">
        <v>28</v>
      </c>
      <c r="J17" s="135" t="str">
        <f aca="false">IFERROR(VLOOKUP($A17,'Tour Records'!$E$1647:$I$1663,5,FALSE()),"")</f>
        <v/>
      </c>
      <c r="K17" s="135" t="str">
        <f aca="false">IFERROR(VLOOKUP($A17,'Tour Records'!$E$1631:$I$1646,5,FALSE()),"")</f>
        <v/>
      </c>
      <c r="L17" s="135" t="str">
        <f aca="false">IFERROR(VLOOKUP(A17,'Tour Records'!$E$1612:$I$1630,5,FALSE()),"")</f>
        <v/>
      </c>
      <c r="M17" s="135" t="str">
        <f aca="false">IFERROR(VLOOKUP(A17,'Tour Records'!E$1588:I$1611,5,FALSE()),"")</f>
        <v/>
      </c>
      <c r="N17" s="135"/>
      <c r="O17" s="135"/>
      <c r="P17" s="135" t="n">
        <v>25.33</v>
      </c>
      <c r="Q17" s="135" t="n">
        <v>30.67</v>
      </c>
      <c r="R17" s="135"/>
      <c r="S17" s="135"/>
      <c r="T17" s="135" t="n">
        <v>26</v>
      </c>
      <c r="U17" s="135"/>
      <c r="V17" s="135" t="n">
        <v>30.33</v>
      </c>
      <c r="W17" s="135"/>
      <c r="X17" s="135"/>
      <c r="Y17" s="135"/>
      <c r="Z17" s="135"/>
      <c r="AA17" s="135"/>
      <c r="AB17" s="135" t="n">
        <v>27.67</v>
      </c>
      <c r="AC17" s="135" t="n">
        <v>31</v>
      </c>
      <c r="AD17" s="135"/>
      <c r="AE17" s="135"/>
      <c r="AF17" s="135" t="n">
        <v>27</v>
      </c>
      <c r="AG17" s="135" t="n">
        <v>24.8</v>
      </c>
      <c r="AH17" s="135" t="n">
        <v>27</v>
      </c>
      <c r="AI17" s="135"/>
      <c r="AJ17" s="135"/>
      <c r="AK17" s="135" t="n">
        <v>23.67</v>
      </c>
      <c r="AM17" s="135" t="n">
        <v>30.67</v>
      </c>
      <c r="AN17" s="135" t="n">
        <v>31.67</v>
      </c>
      <c r="AO17" s="135"/>
      <c r="AP17" s="135"/>
      <c r="AQ17" s="135" t="n">
        <v>23.67</v>
      </c>
      <c r="AR17" s="135" t="n">
        <v>23</v>
      </c>
      <c r="AS17" s="135"/>
      <c r="AT17" s="135" t="n">
        <v>25.33</v>
      </c>
      <c r="AU17" s="135"/>
      <c r="AV17" s="135"/>
      <c r="AW17" s="135"/>
      <c r="AX17" s="135"/>
      <c r="AY17" s="135" t="n">
        <v>35</v>
      </c>
      <c r="AZ17" s="135"/>
      <c r="BA17" s="135"/>
      <c r="BB17" s="135"/>
      <c r="BC17" s="135"/>
      <c r="BD17" s="135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 t="n">
        <v>23.33</v>
      </c>
      <c r="BO17" s="137" t="n">
        <v>31.75</v>
      </c>
      <c r="BP17" s="137"/>
      <c r="BQ17" s="137"/>
      <c r="BR17" s="137"/>
      <c r="BS17" s="137"/>
      <c r="BT17" s="138" t="n">
        <v>28.71</v>
      </c>
      <c r="BU17" s="137"/>
      <c r="BV17" s="137" t="n">
        <v>26.67</v>
      </c>
      <c r="BW17" s="137"/>
      <c r="BX17" s="137" t="n">
        <v>22.67</v>
      </c>
      <c r="BY17" s="137" t="n">
        <v>29</v>
      </c>
      <c r="BZ17" s="137"/>
      <c r="CA17" s="137"/>
      <c r="CB17" s="137"/>
      <c r="CC17" s="137" t="n">
        <v>21.33</v>
      </c>
      <c r="CD17" s="137"/>
      <c r="CE17" s="137" t="n">
        <v>27.75</v>
      </c>
      <c r="CF17" s="137" t="n">
        <v>29.86</v>
      </c>
      <c r="CG17" s="137"/>
      <c r="CH17" s="137"/>
      <c r="CI17" s="137" t="n">
        <v>28.75</v>
      </c>
      <c r="CJ17" s="137" t="n">
        <v>30</v>
      </c>
      <c r="CK17" s="137"/>
      <c r="CL17" s="137"/>
      <c r="CM17" s="137"/>
      <c r="CN17" s="137"/>
      <c r="CO17" s="137" t="n">
        <v>25</v>
      </c>
      <c r="CP17" s="137" t="n">
        <v>28.25</v>
      </c>
      <c r="CQ17" s="137"/>
      <c r="CR17" s="137" t="n">
        <v>26.5</v>
      </c>
      <c r="CS17" s="137"/>
      <c r="CT17" s="137"/>
      <c r="CU17" s="137"/>
    </row>
    <row r="18" customFormat="false" ht="13" hidden="false" customHeight="false" outlineLevel="0" collapsed="false">
      <c r="A18" s="0" t="s">
        <v>264</v>
      </c>
      <c r="B18" s="39" t="n">
        <f aca="false">COUNT(G18:$DF18)+COUNTIF(G18:$DF18,"Did Play")</f>
        <v>6</v>
      </c>
      <c r="C18" s="134" t="n">
        <f aca="false">IF(SUM(H18:$DF18)&lt;1,"-",AVERAGE(H18:$DF18))</f>
        <v>32.7175925925926</v>
      </c>
      <c r="D18" s="135"/>
      <c r="E18" s="135"/>
      <c r="F18" s="135"/>
      <c r="G18" s="135"/>
      <c r="H18" s="135"/>
      <c r="I18" s="135"/>
      <c r="J18" s="135" t="str">
        <f aca="false">IFERROR(VLOOKUP($A18,'Tour Records'!$E$1647:$I$1663,5,FALSE()),"")</f>
        <v/>
      </c>
      <c r="K18" s="135" t="str">
        <f aca="false">IFERROR(VLOOKUP($A18,'Tour Records'!$E$1631:$I$1646,5,FALSE()),"")</f>
        <v/>
      </c>
      <c r="L18" s="135" t="str">
        <f aca="false">IFERROR(VLOOKUP(A18,'Tour Records'!$E$1612:$I$1630,5,FALSE()),"")</f>
        <v/>
      </c>
      <c r="M18" s="135" t="str">
        <f aca="false">IFERROR(VLOOKUP(A18,'Tour Records'!E$1588:I$1611,5,FALSE()),"")</f>
        <v/>
      </c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 t="n">
        <v>31</v>
      </c>
      <c r="CO18" s="137"/>
      <c r="CP18" s="137" t="n">
        <v>32.25</v>
      </c>
      <c r="CQ18" s="137" t="n">
        <v>34.5555555555556</v>
      </c>
      <c r="CR18" s="137"/>
      <c r="CS18" s="137" t="n">
        <v>35.5</v>
      </c>
      <c r="CT18" s="137" t="n">
        <v>33.375</v>
      </c>
      <c r="CU18" s="137"/>
      <c r="CV18" s="7" t="n">
        <v>29.625</v>
      </c>
    </row>
    <row r="19" customFormat="false" ht="13" hidden="false" customHeight="false" outlineLevel="0" collapsed="false">
      <c r="A19" s="40" t="s">
        <v>278</v>
      </c>
      <c r="B19" s="39" t="n">
        <f aca="false">COUNT(G19:$DF19)+COUNTIF(G19:$DF19,"Did Play")</f>
        <v>1</v>
      </c>
      <c r="C19" s="134" t="n">
        <f aca="false">IF(SUM(H19:$DF19)&lt;1,"-",AVERAGE(H19:$DF19))</f>
        <v>29.75</v>
      </c>
      <c r="D19" s="135"/>
      <c r="E19" s="135"/>
      <c r="F19" s="135"/>
      <c r="G19" s="135"/>
      <c r="H19" s="135"/>
      <c r="I19" s="135"/>
      <c r="J19" s="135" t="str">
        <f aca="false">IFERROR(VLOOKUP($A19,'Tour Records'!$E$1647:$I$1663,5,FALSE()),"")</f>
        <v/>
      </c>
      <c r="K19" s="135" t="str">
        <f aca="false">IFERROR(VLOOKUP($A19,'Tour Records'!$E$1631:$I$1646,5,FALSE()),"")</f>
        <v/>
      </c>
      <c r="L19" s="135" t="str">
        <f aca="false">IFERROR(VLOOKUP(A19,'Tour Records'!$E$1612:$I$1630,5,FALSE()),"")</f>
        <v/>
      </c>
      <c r="M19" s="135" t="str">
        <f aca="false">IFERROR(VLOOKUP(A19,'Tour Records'!E$1588:I$1611,5,FALSE()),"")</f>
        <v/>
      </c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 t="n">
        <v>29.75</v>
      </c>
      <c r="CU19" s="137"/>
    </row>
    <row r="20" customFormat="false" ht="13" hidden="false" customHeight="false" outlineLevel="0" collapsed="false">
      <c r="A20" s="40" t="s">
        <v>382</v>
      </c>
      <c r="B20" s="39" t="n">
        <f aca="false">COUNT(G20:$DF20)+COUNTIF(G20:$DF20,"Did Play")</f>
        <v>1</v>
      </c>
      <c r="C20" s="134" t="str">
        <f aca="false">IF(SUM(H20:$DF20)&lt;1,"-",AVERAGE(H20:$DF20))</f>
        <v>-</v>
      </c>
      <c r="D20" s="135"/>
      <c r="E20" s="135"/>
      <c r="F20" s="135"/>
      <c r="G20" s="135"/>
      <c r="H20" s="135"/>
      <c r="I20" s="135"/>
      <c r="J20" s="135" t="str">
        <f aca="false">IFERROR(VLOOKUP($A20,'Tour Records'!$E$1647:$I$1663,5,FALSE()),"")</f>
        <v/>
      </c>
      <c r="K20" s="135" t="str">
        <f aca="false">IFERROR(VLOOKUP($A20,'Tour Records'!$E$1631:$I$1646,5,FALSE()),"")</f>
        <v/>
      </c>
      <c r="L20" s="135" t="str">
        <f aca="false">IFERROR(VLOOKUP(A20,'Tour Records'!$E$1612:$I$1630,5,FALSE()),"")</f>
        <v/>
      </c>
      <c r="M20" s="135" t="str">
        <f aca="false">IFERROR(VLOOKUP(A20,'Tour Records'!E$1588:I$1611,5,FALSE()),"")</f>
        <v/>
      </c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8" t="s">
        <v>752</v>
      </c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</row>
    <row r="21" customFormat="false" ht="13" hidden="false" customHeight="false" outlineLevel="0" collapsed="false">
      <c r="A21" s="0" t="s">
        <v>248</v>
      </c>
      <c r="B21" s="39" t="n">
        <f aca="false">COUNT(G21:$DF21)+COUNTIF(G21:$DF21,"Did Play")</f>
        <v>2</v>
      </c>
      <c r="C21" s="134" t="n">
        <f aca="false">IF(SUM(H21:$DF21)&lt;1,"-",AVERAGE(H21:$DF21))</f>
        <v>31.505</v>
      </c>
      <c r="D21" s="135"/>
      <c r="E21" s="135"/>
      <c r="F21" s="135"/>
      <c r="G21" s="135"/>
      <c r="H21" s="135"/>
      <c r="I21" s="135"/>
      <c r="J21" s="135" t="str">
        <f aca="false">IFERROR(VLOOKUP($A21,'Tour Records'!$E$1647:$I$1663,5,FALSE()),"")</f>
        <v/>
      </c>
      <c r="K21" s="135" t="str">
        <f aca="false">IFERROR(VLOOKUP($A21,'Tour Records'!$E$1631:$I$1646,5,FALSE()),"")</f>
        <v/>
      </c>
      <c r="L21" s="135" t="str">
        <f aca="false">IFERROR(VLOOKUP(A21,'Tour Records'!$E$1612:$I$1630,5,FALSE()),"")</f>
        <v/>
      </c>
      <c r="M21" s="135" t="str">
        <f aca="false">IFERROR(VLOOKUP(A21,'Tour Records'!E$1588:I$1611,5,FALSE()),"")</f>
        <v/>
      </c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X21" s="7" t="n">
        <v>32.71</v>
      </c>
      <c r="CY21" s="7" t="n">
        <v>30.3</v>
      </c>
    </row>
    <row r="22" customFormat="false" ht="13" hidden="false" customHeight="false" outlineLevel="0" collapsed="false">
      <c r="A22" s="0" t="s">
        <v>577</v>
      </c>
      <c r="B22" s="39" t="n">
        <f aca="false">COUNT(G22:$DF22)+COUNTIF(G22:$DF22,"Did Play")</f>
        <v>1</v>
      </c>
      <c r="C22" s="134" t="n">
        <f aca="false">IF(SUM(H22:$DF22)&lt;1,"-",AVERAGE(H22:$DF22))</f>
        <v>21</v>
      </c>
      <c r="D22" s="135"/>
      <c r="E22" s="135"/>
      <c r="F22" s="135"/>
      <c r="G22" s="135"/>
      <c r="H22" s="135"/>
      <c r="I22" s="135"/>
      <c r="J22" s="135" t="str">
        <f aca="false">IFERROR(VLOOKUP($A22,'Tour Records'!$E$1647:$I$1663,5,FALSE()),"")</f>
        <v/>
      </c>
      <c r="K22" s="135" t="str">
        <f aca="false">IFERROR(VLOOKUP($A22,'Tour Records'!$E$1631:$I$1646,5,FALSE()),"")</f>
        <v/>
      </c>
      <c r="L22" s="135" t="str">
        <f aca="false">IFERROR(VLOOKUP(A22,'Tour Records'!$E$1612:$I$1630,5,FALSE()),"")</f>
        <v/>
      </c>
      <c r="M22" s="135" t="str">
        <f aca="false">IFERROR(VLOOKUP(A22,'Tour Records'!E$1588:I$1611,5,FALSE()),"")</f>
        <v/>
      </c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 t="n">
        <v>21</v>
      </c>
      <c r="AI22" s="135"/>
      <c r="AJ22" s="135"/>
      <c r="AK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X22" s="7"/>
      <c r="CY22" s="7"/>
    </row>
    <row r="23" customFormat="false" ht="13" hidden="false" customHeight="false" outlineLevel="0" collapsed="false">
      <c r="A23" s="40" t="s">
        <v>618</v>
      </c>
      <c r="B23" s="39" t="n">
        <f aca="false">COUNT(G23:$DF23)+COUNTIF(G23:$DF23,"Did Play")</f>
        <v>1</v>
      </c>
      <c r="C23" s="134" t="n">
        <f aca="false">IF(SUM(H23:$DF23)&lt;1,"-",AVERAGE(H23:$DF23))</f>
        <v>28.33</v>
      </c>
      <c r="D23" s="135"/>
      <c r="E23" s="135"/>
      <c r="F23" s="135"/>
      <c r="G23" s="135"/>
      <c r="H23" s="135"/>
      <c r="I23" s="135"/>
      <c r="J23" s="135" t="str">
        <f aca="false">IFERROR(VLOOKUP($A23,'Tour Records'!$E$1647:$I$1663,5,FALSE()),"")</f>
        <v/>
      </c>
      <c r="K23" s="135" t="str">
        <f aca="false">IFERROR(VLOOKUP($A23,'Tour Records'!$E$1631:$I$1646,5,FALSE()),"")</f>
        <v/>
      </c>
      <c r="L23" s="135" t="str">
        <f aca="false">IFERROR(VLOOKUP(A23,'Tour Records'!$E$1612:$I$1630,5,FALSE()),"")</f>
        <v/>
      </c>
      <c r="M23" s="135" t="str">
        <f aca="false">IFERROR(VLOOKUP(A23,'Tour Records'!E$1588:I$1611,5,FALSE()),"")</f>
        <v/>
      </c>
      <c r="N23" s="135"/>
      <c r="O23" s="135"/>
      <c r="P23" s="135"/>
      <c r="Q23" s="135"/>
      <c r="R23" s="135"/>
      <c r="S23" s="135"/>
      <c r="T23" s="135"/>
      <c r="U23" s="135"/>
      <c r="V23" s="135" t="n">
        <v>28.33</v>
      </c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X23" s="7"/>
      <c r="CY23" s="7"/>
    </row>
    <row r="24" customFormat="false" ht="13" hidden="false" customHeight="false" outlineLevel="0" collapsed="false">
      <c r="A24" s="0" t="s">
        <v>71</v>
      </c>
      <c r="B24" s="39" t="n">
        <f aca="false">COUNT(G24:$DF24)+COUNTIF(G24:$DF24,"Did Play")</f>
        <v>11</v>
      </c>
      <c r="C24" s="134" t="n">
        <f aca="false">IF(SUM(H24:$DF24)&lt;1,"-",AVERAGE(H24:$DF24))</f>
        <v>31.1277777777778</v>
      </c>
      <c r="D24" s="135"/>
      <c r="E24" s="135"/>
      <c r="F24" s="135"/>
      <c r="G24" s="135"/>
      <c r="H24" s="135"/>
      <c r="I24" s="135"/>
      <c r="J24" s="135" t="str">
        <f aca="false">IFERROR(VLOOKUP($A24,'Tour Records'!$E$1647:$I$1663,5,FALSE()),"")</f>
        <v/>
      </c>
      <c r="K24" s="135" t="str">
        <f aca="false">IFERROR(VLOOKUP($A24,'Tour Records'!$E$1631:$I$1646,5,FALSE()),"")</f>
        <v/>
      </c>
      <c r="L24" s="135" t="str">
        <f aca="false">IFERROR(VLOOKUP(A24,'Tour Records'!$E$1612:$I$1630,5,FALSE()),"")</f>
        <v/>
      </c>
      <c r="M24" s="135" t="str">
        <f aca="false">IFERROR(VLOOKUP(A24,'Tour Records'!E$1588:I$1611,5,FALSE()),"")</f>
        <v/>
      </c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 t="n">
        <v>33</v>
      </c>
      <c r="AZ24" s="135"/>
      <c r="BA24" s="135"/>
      <c r="BB24" s="135"/>
      <c r="BC24" s="135"/>
      <c r="BD24" s="135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 t="n">
        <v>31.5</v>
      </c>
      <c r="BP24" s="137"/>
      <c r="BQ24" s="137"/>
      <c r="BR24" s="137"/>
      <c r="BS24" s="137"/>
      <c r="BT24" s="137" t="n">
        <v>32.86</v>
      </c>
      <c r="BU24" s="137"/>
      <c r="BV24" s="137"/>
      <c r="BW24" s="138" t="s">
        <v>752</v>
      </c>
      <c r="BX24" s="137"/>
      <c r="BY24" s="137" t="n">
        <v>24</v>
      </c>
      <c r="BZ24" s="137"/>
      <c r="CA24" s="138" t="s">
        <v>752</v>
      </c>
      <c r="CB24" s="137"/>
      <c r="CC24" s="137"/>
      <c r="CD24" s="137"/>
      <c r="CE24" s="137"/>
      <c r="CF24" s="137" t="n">
        <v>32.29</v>
      </c>
      <c r="CG24" s="137"/>
      <c r="CH24" s="137"/>
      <c r="CI24" s="137"/>
      <c r="CJ24" s="137" t="n">
        <v>30.5</v>
      </c>
      <c r="CK24" s="137"/>
      <c r="CL24" s="137"/>
      <c r="CM24" s="137" t="n">
        <v>35.25</v>
      </c>
      <c r="CN24" s="137"/>
      <c r="CO24" s="137" t="n">
        <v>27.5</v>
      </c>
      <c r="CP24" s="137" t="n">
        <v>33.25</v>
      </c>
      <c r="CQ24" s="137"/>
      <c r="CR24" s="137"/>
      <c r="CS24" s="137"/>
      <c r="CT24" s="137"/>
      <c r="CU24" s="137"/>
    </row>
    <row r="25" customFormat="false" ht="13" hidden="false" customHeight="false" outlineLevel="0" collapsed="false">
      <c r="A25" s="0" t="s">
        <v>28</v>
      </c>
      <c r="B25" s="39" t="n">
        <f aca="false">COUNT(G25:$DF25)+COUNTIF(G25:$DF25,"Did Play")</f>
        <v>40</v>
      </c>
      <c r="C25" s="134" t="n">
        <f aca="false">IF(SUM(H25:$DF25)&lt;1,"-",AVERAGE(H25:$DF25))</f>
        <v>27.934003968254</v>
      </c>
      <c r="D25" s="135"/>
      <c r="E25" s="135" t="n">
        <v>25</v>
      </c>
      <c r="F25" s="135"/>
      <c r="G25" s="135"/>
      <c r="H25" s="135" t="n">
        <v>31.4</v>
      </c>
      <c r="I25" s="135"/>
      <c r="J25" s="135" t="n">
        <f aca="false">IFERROR(VLOOKUP($A25,'Tour Records'!$E$1647:$I$1663,5,FALSE()),"")</f>
        <v>24.3333333333333</v>
      </c>
      <c r="K25" s="135" t="str">
        <f aca="false">IFERROR(VLOOKUP($A25,'Tour Records'!$E$1631:$I$1646,5,FALSE()),"")</f>
        <v/>
      </c>
      <c r="L25" s="135" t="str">
        <f aca="false">IFERROR(VLOOKUP(A25,'Tour Records'!$E$1612:$I$1630,5,FALSE()),"")</f>
        <v/>
      </c>
      <c r="M25" s="135" t="n">
        <f aca="false">IFERROR(VLOOKUP(A25,'Tour Records'!E$1588:I$1611,5,FALSE()),"")</f>
        <v>23.3333333333333</v>
      </c>
      <c r="N25" s="135" t="n">
        <v>37</v>
      </c>
      <c r="O25" s="135" t="n">
        <v>31</v>
      </c>
      <c r="P25" s="135" t="n">
        <v>31.67</v>
      </c>
      <c r="Q25" s="135" t="n">
        <v>34</v>
      </c>
      <c r="R25" s="135" t="n">
        <v>28</v>
      </c>
      <c r="S25" s="135" t="n">
        <v>23</v>
      </c>
      <c r="T25" s="135"/>
      <c r="U25" s="135" t="n">
        <f aca="false">'Tour Records'!U1447</f>
        <v>19.2857142857143</v>
      </c>
      <c r="V25" s="135" t="n">
        <v>34.67</v>
      </c>
      <c r="W25" s="135" t="n">
        <v>27</v>
      </c>
      <c r="X25" s="135" t="n">
        <v>24</v>
      </c>
      <c r="Y25" s="135"/>
      <c r="Z25" s="135"/>
      <c r="AA25" s="135" t="n">
        <v>33</v>
      </c>
      <c r="AB25" s="135"/>
      <c r="AC25" s="135" t="n">
        <v>33.33</v>
      </c>
      <c r="AD25" s="135" t="n">
        <v>29</v>
      </c>
      <c r="AE25" s="135" t="n">
        <v>28</v>
      </c>
      <c r="AF25" s="135" t="n">
        <v>28.67</v>
      </c>
      <c r="AG25" s="135"/>
      <c r="AH25" s="135"/>
      <c r="AI25" s="135" t="n">
        <v>26</v>
      </c>
      <c r="AJ25" s="135" t="n">
        <v>24.4</v>
      </c>
      <c r="AK25" s="135"/>
      <c r="AM25" s="135"/>
      <c r="AN25" s="135"/>
      <c r="AO25" s="135"/>
      <c r="AP25" s="135" t="n">
        <v>29.83</v>
      </c>
      <c r="AQ25" s="135"/>
      <c r="AR25" s="135"/>
      <c r="AS25" s="135" t="n">
        <v>28.67</v>
      </c>
      <c r="AT25" s="135"/>
      <c r="AU25" s="135" t="n">
        <v>25</v>
      </c>
      <c r="AV25" s="135"/>
      <c r="AW25" s="135"/>
      <c r="AX25" s="135"/>
      <c r="AY25" s="135" t="n">
        <v>29</v>
      </c>
      <c r="AZ25" s="135" t="n">
        <v>23.33</v>
      </c>
      <c r="BA25" s="135"/>
      <c r="BB25" s="135"/>
      <c r="BC25" s="135"/>
      <c r="BD25" s="135"/>
      <c r="BE25" s="137"/>
      <c r="BF25" s="137"/>
      <c r="BG25" s="137"/>
      <c r="BH25" s="137" t="n">
        <v>29.67</v>
      </c>
      <c r="BI25" s="137" t="n">
        <v>26.75</v>
      </c>
      <c r="BJ25" s="137"/>
      <c r="BK25" s="137"/>
      <c r="BL25" s="137"/>
      <c r="BM25" s="137" t="n">
        <v>27.5</v>
      </c>
      <c r="BN25" s="137"/>
      <c r="BO25" s="137"/>
      <c r="BP25" s="137"/>
      <c r="BQ25" s="137" t="n">
        <v>25.33</v>
      </c>
      <c r="BR25" s="137"/>
      <c r="BS25" s="137" t="n">
        <v>32.25</v>
      </c>
      <c r="BT25" s="137"/>
      <c r="BU25" s="137" t="n">
        <v>29.29</v>
      </c>
      <c r="BV25" s="137"/>
      <c r="BW25" s="137"/>
      <c r="BX25" s="137" t="n">
        <v>20</v>
      </c>
      <c r="BY25" s="137"/>
      <c r="BZ25" s="137"/>
      <c r="CA25" s="137"/>
      <c r="CB25" s="137" t="n">
        <v>24.17</v>
      </c>
      <c r="CC25" s="137"/>
      <c r="CD25" s="137"/>
      <c r="CE25" s="137" t="n">
        <v>29.75</v>
      </c>
      <c r="CF25" s="137"/>
      <c r="CG25" s="137" t="n">
        <v>34</v>
      </c>
      <c r="CH25" s="137"/>
      <c r="CI25" s="137"/>
      <c r="CJ25" s="137" t="n">
        <v>24.75</v>
      </c>
      <c r="CK25" s="137" t="n">
        <v>29.7777777777778</v>
      </c>
      <c r="CL25" s="137"/>
      <c r="CM25" s="137" t="n">
        <v>24.5</v>
      </c>
      <c r="CN25" s="137" t="n">
        <v>25.2</v>
      </c>
      <c r="CO25" s="137"/>
      <c r="CP25" s="137" t="n">
        <v>27.5</v>
      </c>
      <c r="CQ25" s="137"/>
      <c r="CR25" s="137"/>
      <c r="CS25" s="137"/>
      <c r="CT25" s="137"/>
      <c r="CU25" s="137"/>
    </row>
    <row r="26" customFormat="false" ht="13" hidden="false" customHeight="false" outlineLevel="0" collapsed="false">
      <c r="A26" s="0" t="s">
        <v>335</v>
      </c>
      <c r="B26" s="39" t="n">
        <f aca="false">COUNT(G26:$DF26)+COUNTIF(G26:$DF26,"Did Play")</f>
        <v>1</v>
      </c>
      <c r="C26" s="134" t="n">
        <f aca="false">IF(SUM(H26:$DF26)&lt;1,"-",AVERAGE(H26:$DF26))</f>
        <v>26.25</v>
      </c>
      <c r="D26" s="135"/>
      <c r="E26" s="135"/>
      <c r="F26" s="135"/>
      <c r="G26" s="135"/>
      <c r="H26" s="135"/>
      <c r="I26" s="135"/>
      <c r="J26" s="135" t="str">
        <f aca="false">IFERROR(VLOOKUP($A26,'Tour Records'!$E$1647:$I$1663,5,FALSE()),"")</f>
        <v/>
      </c>
      <c r="K26" s="135" t="str">
        <f aca="false">IFERROR(VLOOKUP($A26,'Tour Records'!$E$1631:$I$1646,5,FALSE()),"")</f>
        <v/>
      </c>
      <c r="L26" s="135" t="str">
        <f aca="false">IFERROR(VLOOKUP(A26,'Tour Records'!$E$1612:$I$1630,5,FALSE()),"")</f>
        <v/>
      </c>
      <c r="M26" s="135" t="str">
        <f aca="false">IFERROR(VLOOKUP(A26,'Tour Records'!E$1588:I$1611,5,FALSE()),"")</f>
        <v/>
      </c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 t="n">
        <v>26.25</v>
      </c>
      <c r="CN26" s="137"/>
      <c r="CO26" s="137"/>
      <c r="CP26" s="137"/>
      <c r="CQ26" s="137"/>
      <c r="CR26" s="137"/>
      <c r="CS26" s="137"/>
      <c r="CT26" s="137"/>
      <c r="CU26" s="137"/>
    </row>
    <row r="27" customFormat="false" ht="13" hidden="false" customHeight="false" outlineLevel="0" collapsed="false">
      <c r="A27" s="40" t="s">
        <v>493</v>
      </c>
      <c r="B27" s="39" t="n">
        <f aca="false">COUNT(G27:$DF27)+COUNTIF(G27:$DF27,"Did Play")</f>
        <v>3</v>
      </c>
      <c r="C27" s="134" t="n">
        <f aca="false">IF(SUM(H27:$DF27)&lt;1,"-",AVERAGE(H27:$DF27))</f>
        <v>26</v>
      </c>
      <c r="D27" s="135"/>
      <c r="E27" s="135"/>
      <c r="F27" s="135"/>
      <c r="G27" s="135"/>
      <c r="H27" s="135"/>
      <c r="I27" s="135"/>
      <c r="J27" s="135" t="str">
        <f aca="false">IFERROR(VLOOKUP($A27,'Tour Records'!$E$1647:$I$1663,5,FALSE()),"")</f>
        <v/>
      </c>
      <c r="K27" s="135" t="str">
        <f aca="false">IFERROR(VLOOKUP($A27,'Tour Records'!$E$1631:$I$1646,5,FALSE()),"")</f>
        <v/>
      </c>
      <c r="L27" s="135" t="str">
        <f aca="false">IFERROR(VLOOKUP(A27,'Tour Records'!$E$1612:$I$1630,5,FALSE()),"")</f>
        <v/>
      </c>
      <c r="M27" s="135" t="str">
        <f aca="false">IFERROR(VLOOKUP(A27,'Tour Records'!E$1588:I$1611,5,FALSE()),"")</f>
        <v/>
      </c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M27" s="135" t="n">
        <v>28.33</v>
      </c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 t="n">
        <v>27</v>
      </c>
      <c r="AZ27" s="135"/>
      <c r="BA27" s="135" t="n">
        <v>22.67</v>
      </c>
      <c r="BB27" s="135"/>
      <c r="BC27" s="135"/>
      <c r="BD27" s="135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</row>
    <row r="28" customFormat="false" ht="13" hidden="false" customHeight="false" outlineLevel="0" collapsed="false">
      <c r="A28" s="40" t="s">
        <v>383</v>
      </c>
      <c r="B28" s="39" t="n">
        <f aca="false">COUNT(G28:$DF28)+COUNTIF(G28:$DF28,"Did Play")</f>
        <v>1</v>
      </c>
      <c r="C28" s="134" t="str">
        <f aca="false">IF(SUM(H28:$DF28)&lt;1,"-",AVERAGE(H28:$DF28))</f>
        <v>-</v>
      </c>
      <c r="D28" s="135"/>
      <c r="E28" s="135"/>
      <c r="F28" s="135"/>
      <c r="G28" s="135"/>
      <c r="H28" s="135"/>
      <c r="I28" s="135"/>
      <c r="J28" s="135" t="str">
        <f aca="false">IFERROR(VLOOKUP($A28,'Tour Records'!$E$1647:$I$1663,5,FALSE()),"")</f>
        <v/>
      </c>
      <c r="K28" s="135" t="str">
        <f aca="false">IFERROR(VLOOKUP($A28,'Tour Records'!$E$1631:$I$1646,5,FALSE()),"")</f>
        <v/>
      </c>
      <c r="L28" s="135" t="str">
        <f aca="false">IFERROR(VLOOKUP(A28,'Tour Records'!$E$1612:$I$1630,5,FALSE()),"")</f>
        <v/>
      </c>
      <c r="M28" s="135" t="str">
        <f aca="false">IFERROR(VLOOKUP(A28,'Tour Records'!E$1588:I$1611,5,FALSE()),"")</f>
        <v/>
      </c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8" t="s">
        <v>752</v>
      </c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</row>
    <row r="29" customFormat="false" ht="13" hidden="false" customHeight="false" outlineLevel="0" collapsed="false">
      <c r="A29" s="40" t="s">
        <v>502</v>
      </c>
      <c r="B29" s="39" t="n">
        <f aca="false">COUNT(G29:$DF29)+COUNTIF(G29:$DF29,"Did Play")</f>
        <v>1</v>
      </c>
      <c r="C29" s="134" t="n">
        <f aca="false">IF(SUM(H29:$DF29)&lt;1,"-",AVERAGE(H29:$DF29))</f>
        <v>19</v>
      </c>
      <c r="D29" s="135"/>
      <c r="E29" s="135"/>
      <c r="F29" s="135"/>
      <c r="G29" s="135"/>
      <c r="H29" s="135"/>
      <c r="I29" s="135"/>
      <c r="J29" s="135" t="str">
        <f aca="false">IFERROR(VLOOKUP($A29,'Tour Records'!$E$1647:$I$1663,5,FALSE()),"")</f>
        <v/>
      </c>
      <c r="K29" s="135" t="str">
        <f aca="false">IFERROR(VLOOKUP($A29,'Tour Records'!$E$1631:$I$1646,5,FALSE()),"")</f>
        <v/>
      </c>
      <c r="L29" s="135" t="str">
        <f aca="false">IFERROR(VLOOKUP(A29,'Tour Records'!$E$1612:$I$1630,5,FALSE()),"")</f>
        <v/>
      </c>
      <c r="M29" s="135" t="str">
        <f aca="false">IFERROR(VLOOKUP(A29,'Tour Records'!E$1588:I$1611,5,FALSE()),"")</f>
        <v/>
      </c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 t="n">
        <v>19</v>
      </c>
      <c r="AY29" s="135"/>
      <c r="AZ29" s="135"/>
      <c r="BA29" s="135"/>
      <c r="BB29" s="135"/>
      <c r="BC29" s="135"/>
      <c r="BD29" s="135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</row>
    <row r="30" customFormat="false" ht="13" hidden="false" customHeight="false" outlineLevel="0" collapsed="false">
      <c r="A30" s="0" t="s">
        <v>74</v>
      </c>
      <c r="B30" s="39" t="n">
        <f aca="false">COUNT(G30:$DF30)+COUNTIF(G30:$DF30,"Did Play")</f>
        <v>10</v>
      </c>
      <c r="C30" s="134" t="n">
        <f aca="false">IF(SUM(H30:$DF30)&lt;1,"-",AVERAGE(H30:$DF30))</f>
        <v>24.5355555555556</v>
      </c>
      <c r="D30" s="135"/>
      <c r="E30" s="135"/>
      <c r="F30" s="135" t="n">
        <v>21.67</v>
      </c>
      <c r="G30" s="135" t="n">
        <v>23.33</v>
      </c>
      <c r="H30" s="135"/>
      <c r="I30" s="135"/>
      <c r="J30" s="135" t="str">
        <f aca="false">IFERROR(VLOOKUP($A30,'Tour Records'!$E$1647:$I$1663,5,FALSE()),"")</f>
        <v/>
      </c>
      <c r="K30" s="135" t="str">
        <f aca="false">IFERROR(VLOOKUP($A30,'Tour Records'!$E$1631:$I$1646,5,FALSE()),"")</f>
        <v/>
      </c>
      <c r="L30" s="135" t="str">
        <f aca="false">IFERROR(VLOOKUP(A30,'Tour Records'!$E$1612:$I$1630,5,FALSE()),"")</f>
        <v/>
      </c>
      <c r="M30" s="135" t="str">
        <f aca="false">IFERROR(VLOOKUP(A30,'Tour Records'!E$1588:I$1611,5,FALSE()),"")</f>
        <v/>
      </c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 t="n">
        <v>24.33</v>
      </c>
      <c r="BB30" s="135"/>
      <c r="BC30" s="135"/>
      <c r="BD30" s="135"/>
      <c r="BE30" s="137" t="n">
        <v>23.33</v>
      </c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 t="n">
        <v>31</v>
      </c>
      <c r="BT30" s="137"/>
      <c r="BU30" s="137"/>
      <c r="BV30" s="137" t="n">
        <v>22.33</v>
      </c>
      <c r="BW30" s="137"/>
      <c r="BX30" s="137"/>
      <c r="BY30" s="137" t="n">
        <v>24.75</v>
      </c>
      <c r="BZ30" s="137"/>
      <c r="CA30" s="137"/>
      <c r="CB30" s="137"/>
      <c r="CC30" s="137" t="n">
        <v>26</v>
      </c>
      <c r="CD30" s="137" t="n">
        <v>23</v>
      </c>
      <c r="CE30" s="137"/>
      <c r="CF30" s="137"/>
      <c r="CG30" s="137"/>
      <c r="CH30" s="137" t="n">
        <v>20.33</v>
      </c>
      <c r="CI30" s="137" t="n">
        <v>25.75</v>
      </c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</row>
    <row r="31" customFormat="false" ht="13" hidden="false" customHeight="false" outlineLevel="0" collapsed="false">
      <c r="A31" s="40" t="s">
        <v>564</v>
      </c>
      <c r="B31" s="39" t="n">
        <f aca="false">COUNT(G31:$DF31)+COUNTIF(G31:$DF31,"Did Play")</f>
        <v>1</v>
      </c>
      <c r="C31" s="134" t="n">
        <f aca="false">IF(SUM(H31:$DF31)&lt;1,"-",AVERAGE(H31:$DF31))</f>
        <v>28</v>
      </c>
      <c r="D31" s="135"/>
      <c r="E31" s="135"/>
      <c r="F31" s="135"/>
      <c r="G31" s="135"/>
      <c r="H31" s="135"/>
      <c r="I31" s="135"/>
      <c r="J31" s="135" t="str">
        <f aca="false">IFERROR(VLOOKUP($A31,'Tour Records'!$E$1647:$I$1663,5,FALSE()),"")</f>
        <v/>
      </c>
      <c r="K31" s="135" t="str">
        <f aca="false">IFERROR(VLOOKUP($A31,'Tour Records'!$E$1631:$I$1646,5,FALSE()),"")</f>
        <v/>
      </c>
      <c r="L31" s="135" t="str">
        <f aca="false">IFERROR(VLOOKUP(A31,'Tour Records'!$E$1612:$I$1630,5,FALSE()),"")</f>
        <v/>
      </c>
      <c r="M31" s="135" t="str">
        <f aca="false">IFERROR(VLOOKUP(A31,'Tour Records'!E$1588:I$1611,5,FALSE()),"")</f>
        <v/>
      </c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0" t="n">
        <v>28</v>
      </c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</row>
    <row r="32" customFormat="false" ht="13" hidden="false" customHeight="false" outlineLevel="0" collapsed="false">
      <c r="A32" s="40" t="s">
        <v>578</v>
      </c>
      <c r="B32" s="39" t="n">
        <f aca="false">COUNT(G32:$DF32)+COUNTIF(G32:$DF32,"Did Play")</f>
        <v>2</v>
      </c>
      <c r="C32" s="134" t="n">
        <f aca="false">IF(SUM(H32:$DF32)&lt;1,"-",AVERAGE(H32:$DF32))</f>
        <v>26.5</v>
      </c>
      <c r="D32" s="135"/>
      <c r="E32" s="135"/>
      <c r="F32" s="135"/>
      <c r="G32" s="135"/>
      <c r="H32" s="135"/>
      <c r="I32" s="135"/>
      <c r="J32" s="135" t="str">
        <f aca="false">IFERROR(VLOOKUP($A32,'Tour Records'!$E$1647:$I$1663,5,FALSE()),"")</f>
        <v/>
      </c>
      <c r="K32" s="135" t="str">
        <f aca="false">IFERROR(VLOOKUP($A32,'Tour Records'!$E$1631:$I$1646,5,FALSE()),"")</f>
        <v/>
      </c>
      <c r="L32" s="135" t="str">
        <f aca="false">IFERROR(VLOOKUP(A32,'Tour Records'!$E$1612:$I$1630,5,FALSE()),"")</f>
        <v/>
      </c>
      <c r="M32" s="135" t="str">
        <f aca="false">IFERROR(VLOOKUP(A32,'Tour Records'!E$1588:I$1611,5,FALSE()),"")</f>
        <v/>
      </c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 t="n">
        <v>25</v>
      </c>
      <c r="AI32" s="135" t="n">
        <v>28</v>
      </c>
      <c r="AJ32" s="135"/>
      <c r="AK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</row>
    <row r="33" customFormat="false" ht="13" hidden="false" customHeight="false" outlineLevel="0" collapsed="false">
      <c r="A33" s="0" t="s">
        <v>417</v>
      </c>
      <c r="B33" s="39" t="n">
        <f aca="false">COUNT(G33:$DF33)+COUNTIF(G33:$DF33,"Did Play")</f>
        <v>2</v>
      </c>
      <c r="C33" s="134" t="n">
        <f aca="false">IF(SUM(H33:$DF33)&lt;1,"-",AVERAGE(H33:$DF33))</f>
        <v>32.25</v>
      </c>
      <c r="D33" s="135"/>
      <c r="E33" s="135"/>
      <c r="F33" s="135"/>
      <c r="G33" s="135" t="n">
        <v>28</v>
      </c>
      <c r="H33" s="135"/>
      <c r="I33" s="135"/>
      <c r="J33" s="135" t="str">
        <f aca="false">IFERROR(VLOOKUP($A33,'Tour Records'!$E$1647:$I$1663,5,FALSE()),"")</f>
        <v/>
      </c>
      <c r="K33" s="135" t="str">
        <f aca="false">IFERROR(VLOOKUP($A33,'Tour Records'!$E$1631:$I$1646,5,FALSE()),"")</f>
        <v/>
      </c>
      <c r="L33" s="135" t="str">
        <f aca="false">IFERROR(VLOOKUP(A33,'Tour Records'!$E$1612:$I$1630,5,FALSE()),"")</f>
        <v/>
      </c>
      <c r="M33" s="135" t="str">
        <f aca="false">IFERROR(VLOOKUP(A33,'Tour Records'!E$1588:I$1611,5,FALSE()),"")</f>
        <v/>
      </c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 t="n">
        <v>32.25</v>
      </c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</row>
    <row r="34" customFormat="false" ht="13" hidden="false" customHeight="false" outlineLevel="0" collapsed="false">
      <c r="A34" s="0" t="s">
        <v>61</v>
      </c>
      <c r="B34" s="39" t="n">
        <f aca="false">COUNT(G34:$DF34)+COUNTIF(G34:$DF34,"Did Play")</f>
        <v>19</v>
      </c>
      <c r="C34" s="134" t="n">
        <f aca="false">IF(SUM(H34:$DF34)&lt;1,"-",AVERAGE(H34:$DF34))</f>
        <v>30.2578947368421</v>
      </c>
      <c r="D34" s="135"/>
      <c r="E34" s="135"/>
      <c r="F34" s="135"/>
      <c r="G34" s="135"/>
      <c r="H34" s="135"/>
      <c r="I34" s="135" t="n">
        <v>31</v>
      </c>
      <c r="J34" s="135" t="str">
        <f aca="false">IFERROR(VLOOKUP($A34,'Tour Records'!$E$1647:$I$1663,5,FALSE()),"")</f>
        <v/>
      </c>
      <c r="K34" s="135" t="str">
        <f aca="false">IFERROR(VLOOKUP($A34,'Tour Records'!$E$1631:$I$1646,5,FALSE()),"")</f>
        <v/>
      </c>
      <c r="L34" s="135" t="str">
        <f aca="false">IFERROR(VLOOKUP(A34,'Tour Records'!$E$1612:$I$1630,5,FALSE()),"")</f>
        <v/>
      </c>
      <c r="M34" s="135" t="n">
        <f aca="false">IFERROR(VLOOKUP(A34,'Tour Records'!E$1588:I$1611,5,FALSE()),"")</f>
        <v>34.3333333333333</v>
      </c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 t="n">
        <v>31.33</v>
      </c>
      <c r="AD34" s="135"/>
      <c r="AE34" s="135"/>
      <c r="AF34" s="135"/>
      <c r="AG34" s="135" t="n">
        <v>34.4</v>
      </c>
      <c r="AH34" s="135"/>
      <c r="AI34" s="135" t="n">
        <v>29</v>
      </c>
      <c r="AJ34" s="135"/>
      <c r="AK34" s="135" t="n">
        <v>23</v>
      </c>
      <c r="AM34" s="135"/>
      <c r="AN34" s="135"/>
      <c r="AO34" s="135" t="n">
        <v>30.67</v>
      </c>
      <c r="AP34" s="135"/>
      <c r="AQ34" s="135" t="n">
        <v>36</v>
      </c>
      <c r="AR34" s="135"/>
      <c r="AS34" s="135"/>
      <c r="AT34" s="135" t="n">
        <v>33</v>
      </c>
      <c r="AU34" s="135"/>
      <c r="AV34" s="135"/>
      <c r="AW34" s="135" t="n">
        <v>30.67</v>
      </c>
      <c r="AX34" s="135"/>
      <c r="AY34" s="135"/>
      <c r="AZ34" s="135"/>
      <c r="BA34" s="135" t="n">
        <v>32.67</v>
      </c>
      <c r="BB34" s="135" t="n">
        <v>32.5</v>
      </c>
      <c r="BC34" s="135"/>
      <c r="BD34" s="135"/>
      <c r="BE34" s="137"/>
      <c r="BF34" s="137"/>
      <c r="BG34" s="137"/>
      <c r="BH34" s="137" t="n">
        <v>28</v>
      </c>
      <c r="BI34" s="137"/>
      <c r="BJ34" s="137"/>
      <c r="BK34" s="137" t="n">
        <v>25</v>
      </c>
      <c r="BL34" s="137"/>
      <c r="BM34" s="137"/>
      <c r="BN34" s="137"/>
      <c r="BO34" s="137"/>
      <c r="BP34" s="137" t="n">
        <v>34</v>
      </c>
      <c r="BQ34" s="137" t="n">
        <v>26</v>
      </c>
      <c r="BR34" s="137"/>
      <c r="BS34" s="137"/>
      <c r="BT34" s="137"/>
      <c r="BU34" s="137"/>
      <c r="BV34" s="137" t="n">
        <v>29.33</v>
      </c>
      <c r="BW34" s="137"/>
      <c r="BX34" s="137" t="n">
        <v>27.33</v>
      </c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 t="n">
        <v>26.6666666666667</v>
      </c>
      <c r="CM34" s="137"/>
      <c r="CN34" s="137"/>
      <c r="CO34" s="137"/>
      <c r="CP34" s="137"/>
      <c r="CQ34" s="137"/>
      <c r="CR34" s="137"/>
      <c r="CS34" s="137"/>
      <c r="CT34" s="137"/>
      <c r="CU34" s="137"/>
    </row>
    <row r="35" customFormat="false" ht="13" hidden="false" customHeight="false" outlineLevel="0" collapsed="false">
      <c r="A35" s="40" t="s">
        <v>565</v>
      </c>
      <c r="B35" s="39" t="n">
        <f aca="false">COUNT(G35:$DF35)+COUNTIF(G35:$DF35,"Did Play")</f>
        <v>1</v>
      </c>
      <c r="C35" s="134" t="str">
        <f aca="false">IF(SUM(H35:$DF35)&lt;1,"-",AVERAGE(H35:$DF35))</f>
        <v>-</v>
      </c>
      <c r="D35" s="135"/>
      <c r="E35" s="135"/>
      <c r="F35" s="135"/>
      <c r="G35" s="135"/>
      <c r="H35" s="135"/>
      <c r="I35" s="135"/>
      <c r="J35" s="135" t="str">
        <f aca="false">IFERROR(VLOOKUP($A35,'Tour Records'!$E$1647:$I$1663,5,FALSE()),"")</f>
        <v/>
      </c>
      <c r="K35" s="135" t="str">
        <f aca="false">IFERROR(VLOOKUP($A35,'Tour Records'!$E$1631:$I$1646,5,FALSE()),"")</f>
        <v/>
      </c>
      <c r="L35" s="135" t="str">
        <f aca="false">IFERROR(VLOOKUP(A35,'Tour Records'!$E$1612:$I$1630,5,FALSE()),"")</f>
        <v/>
      </c>
      <c r="M35" s="135" t="str">
        <f aca="false">IFERROR(VLOOKUP(A35,'Tour Records'!E$1588:I$1611,5,FALSE()),"")</f>
        <v/>
      </c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40" t="s">
        <v>754</v>
      </c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</row>
    <row r="36" customFormat="false" ht="13" hidden="false" customHeight="false" outlineLevel="0" collapsed="false">
      <c r="A36" s="0" t="s">
        <v>29</v>
      </c>
      <c r="B36" s="39" t="n">
        <f aca="false">COUNT(G36:$DF36)+COUNTIF(G36:$DF36,"Did Play")</f>
        <v>14</v>
      </c>
      <c r="C36" s="134" t="n">
        <f aca="false">IF(SUM(H36:$DF36)&lt;1,"-",AVERAGE(H36:$DF36))</f>
        <v>31.9398717948718</v>
      </c>
      <c r="D36" s="135"/>
      <c r="E36" s="135"/>
      <c r="F36" s="135"/>
      <c r="G36" s="135"/>
      <c r="H36" s="135"/>
      <c r="I36" s="135"/>
      <c r="J36" s="135" t="str">
        <f aca="false">IFERROR(VLOOKUP($A36,'Tour Records'!$E$1647:$I$1663,5,FALSE()),"")</f>
        <v/>
      </c>
      <c r="K36" s="135" t="str">
        <f aca="false">IFERROR(VLOOKUP($A36,'Tour Records'!$E$1631:$I$1646,5,FALSE()),"")</f>
        <v/>
      </c>
      <c r="L36" s="135" t="str">
        <f aca="false">IFERROR(VLOOKUP(A36,'Tour Records'!$E$1612:$I$1630,5,FALSE()),"")</f>
        <v/>
      </c>
      <c r="M36" s="135" t="str">
        <f aca="false">IFERROR(VLOOKUP(A36,'Tour Records'!E$1588:I$1611,5,FALSE()),"")</f>
        <v/>
      </c>
      <c r="N36" s="135"/>
      <c r="O36" s="135"/>
      <c r="P36" s="135"/>
      <c r="Q36" s="135"/>
      <c r="R36" s="135" t="n">
        <v>30</v>
      </c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 t="n">
        <v>31</v>
      </c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 t="n">
        <v>31.22</v>
      </c>
      <c r="CH36" s="137"/>
      <c r="CI36" s="137"/>
      <c r="CJ36" s="137"/>
      <c r="CK36" s="137" t="n">
        <v>33.5555555555556</v>
      </c>
      <c r="CL36" s="137"/>
      <c r="CM36" s="137"/>
      <c r="CN36" s="137" t="n">
        <v>31.5</v>
      </c>
      <c r="CO36" s="137"/>
      <c r="CP36" s="137"/>
      <c r="CQ36" s="137" t="n">
        <v>33.7777777777778</v>
      </c>
      <c r="CR36" s="137"/>
      <c r="CS36" s="137" t="n">
        <v>31.625</v>
      </c>
      <c r="CT36" s="137" t="n">
        <v>32.5</v>
      </c>
      <c r="CU36" s="137" t="n">
        <v>32.625</v>
      </c>
      <c r="CV36" s="7" t="n">
        <v>32.375</v>
      </c>
      <c r="CW36" s="7" t="n">
        <v>30.75</v>
      </c>
      <c r="CX36" s="7" t="n">
        <v>32.29</v>
      </c>
      <c r="CY36" s="7" t="n">
        <v>32</v>
      </c>
      <c r="DA36" s="0" t="s">
        <v>752</v>
      </c>
    </row>
    <row r="37" customFormat="false" ht="13" hidden="false" customHeight="false" outlineLevel="0" collapsed="false">
      <c r="A37" s="0" t="s">
        <v>310</v>
      </c>
      <c r="B37" s="39" t="n">
        <f aca="false">COUNT(G37:$DF37)+COUNTIF(G37:$DF37,"Did Play")</f>
        <v>1</v>
      </c>
      <c r="C37" s="134" t="n">
        <f aca="false">IF(SUM(H37:$DF37)&lt;1,"-",AVERAGE(H37:$DF37))</f>
        <v>15.5</v>
      </c>
      <c r="D37" s="135"/>
      <c r="E37" s="135"/>
      <c r="F37" s="135"/>
      <c r="G37" s="135"/>
      <c r="H37" s="135"/>
      <c r="I37" s="135"/>
      <c r="J37" s="135" t="str">
        <f aca="false">IFERROR(VLOOKUP($A37,'Tour Records'!$E$1647:$I$1663,5,FALSE()),"")</f>
        <v/>
      </c>
      <c r="K37" s="135" t="str">
        <f aca="false">IFERROR(VLOOKUP($A37,'Tour Records'!$E$1631:$I$1646,5,FALSE()),"")</f>
        <v/>
      </c>
      <c r="L37" s="135" t="str">
        <f aca="false">IFERROR(VLOOKUP(A37,'Tour Records'!$E$1612:$I$1630,5,FALSE()),"")</f>
        <v/>
      </c>
      <c r="M37" s="135" t="str">
        <f aca="false">IFERROR(VLOOKUP(A37,'Tour Records'!E$1588:I$1611,5,FALSE()),"")</f>
        <v/>
      </c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 t="n">
        <v>15.5</v>
      </c>
      <c r="CP37" s="137"/>
      <c r="CQ37" s="137"/>
      <c r="CR37" s="137"/>
      <c r="CS37" s="137"/>
      <c r="CT37" s="137"/>
      <c r="CU37" s="137"/>
    </row>
    <row r="38" customFormat="false" ht="13" hidden="false" customHeight="false" outlineLevel="0" collapsed="false">
      <c r="A38" s="40" t="s">
        <v>384</v>
      </c>
      <c r="B38" s="39" t="n">
        <f aca="false">COUNT(G38:$DF38)+COUNTIF(G38:$DF38,"Did Play")</f>
        <v>1</v>
      </c>
      <c r="C38" s="134" t="str">
        <f aca="false">IF(SUM(H38:$DF38)&lt;1,"-",AVERAGE(H38:$DF38))</f>
        <v>-</v>
      </c>
      <c r="D38" s="135"/>
      <c r="E38" s="135"/>
      <c r="F38" s="135"/>
      <c r="G38" s="135"/>
      <c r="H38" s="135"/>
      <c r="I38" s="135"/>
      <c r="J38" s="135" t="str">
        <f aca="false">IFERROR(VLOOKUP($A38,'Tour Records'!$E$1647:$I$1663,5,FALSE()),"")</f>
        <v/>
      </c>
      <c r="K38" s="135" t="str">
        <f aca="false">IFERROR(VLOOKUP($A38,'Tour Records'!$E$1631:$I$1646,5,FALSE()),"")</f>
        <v/>
      </c>
      <c r="L38" s="135" t="str">
        <f aca="false">IFERROR(VLOOKUP(A38,'Tour Records'!$E$1612:$I$1630,5,FALSE()),"")</f>
        <v/>
      </c>
      <c r="M38" s="135" t="str">
        <f aca="false">IFERROR(VLOOKUP(A38,'Tour Records'!E$1588:I$1611,5,FALSE()),"")</f>
        <v/>
      </c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8" t="s">
        <v>752</v>
      </c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</row>
    <row r="39" customFormat="false" ht="13" hidden="false" customHeight="false" outlineLevel="0" collapsed="false">
      <c r="A39" s="40" t="s">
        <v>47</v>
      </c>
      <c r="B39" s="39" t="n">
        <f aca="false">COUNT(G39:$DF39)+COUNTIF(G39:$DF39,"Did Play")</f>
        <v>15</v>
      </c>
      <c r="C39" s="134" t="n">
        <f aca="false">IF(SUM(H39:$DF39)&lt;1,"-",AVERAGE(H39:$DF39))</f>
        <v>29.5105442176871</v>
      </c>
      <c r="D39" s="135"/>
      <c r="E39" s="135"/>
      <c r="F39" s="135" t="n">
        <v>30</v>
      </c>
      <c r="G39" s="135" t="n">
        <v>29.33</v>
      </c>
      <c r="H39" s="135"/>
      <c r="I39" s="135" t="n">
        <v>29.67</v>
      </c>
      <c r="J39" s="135" t="str">
        <f aca="false">IFERROR(VLOOKUP($A39,'Tour Records'!$E$1647:$I$1663,5,FALSE()),"")</f>
        <v/>
      </c>
      <c r="K39" s="135" t="n">
        <f aca="false">IFERROR(VLOOKUP($A39,'Tour Records'!$E$1631:$I$1646,5,FALSE()),"")</f>
        <v>31.5</v>
      </c>
      <c r="L39" s="135" t="n">
        <f aca="false">IFERROR(VLOOKUP(A39,'Tour Records'!$E$1612:$I$1630,5,FALSE()),"")</f>
        <v>21</v>
      </c>
      <c r="M39" s="135" t="n">
        <f aca="false">IFERROR(VLOOKUP(A39,'Tour Records'!E$1588:I$1611,5,FALSE()),"")</f>
        <v>29.3333333333333</v>
      </c>
      <c r="N39" s="135"/>
      <c r="O39" s="135" t="n">
        <v>27</v>
      </c>
      <c r="P39" s="135"/>
      <c r="Q39" s="135" t="n">
        <v>32.33</v>
      </c>
      <c r="R39" s="135" t="n">
        <v>34</v>
      </c>
      <c r="S39" s="135" t="n">
        <v>36</v>
      </c>
      <c r="T39" s="135"/>
      <c r="U39" s="135" t="n">
        <f aca="false">'Tour Records'!U1448</f>
        <v>25.7142857142857</v>
      </c>
      <c r="V39" s="135" t="n">
        <v>30</v>
      </c>
      <c r="W39" s="135" t="n">
        <v>33</v>
      </c>
      <c r="X39" s="135" t="n">
        <v>25</v>
      </c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 t="n">
        <v>29.6</v>
      </c>
      <c r="AK39" s="135"/>
      <c r="AM39" s="135"/>
      <c r="AN39" s="135" t="n">
        <v>29</v>
      </c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</row>
    <row r="40" customFormat="false" ht="13" hidden="false" customHeight="false" outlineLevel="0" collapsed="false">
      <c r="A40" s="0" t="s">
        <v>439</v>
      </c>
      <c r="B40" s="39" t="n">
        <f aca="false">COUNT(G40:$DF40)+COUNTIF(G40:$DF40,"Did Play")</f>
        <v>1</v>
      </c>
      <c r="C40" s="134" t="n">
        <f aca="false">IF(SUM(H40:$DF40)&lt;1,"-",AVERAGE(H40:$DF40))</f>
        <v>21.25</v>
      </c>
      <c r="D40" s="135"/>
      <c r="E40" s="135"/>
      <c r="F40" s="135"/>
      <c r="G40" s="135"/>
      <c r="H40" s="135"/>
      <c r="I40" s="135"/>
      <c r="J40" s="135" t="str">
        <f aca="false">IFERROR(VLOOKUP($A40,'Tour Records'!$E$1647:$I$1663,5,FALSE()),"")</f>
        <v/>
      </c>
      <c r="K40" s="135" t="str">
        <f aca="false">IFERROR(VLOOKUP($A40,'Tour Records'!$E$1631:$I$1646,5,FALSE()),"")</f>
        <v/>
      </c>
      <c r="L40" s="135" t="str">
        <f aca="false">IFERROR(VLOOKUP(A40,'Tour Records'!$E$1612:$I$1630,5,FALSE()),"")</f>
        <v/>
      </c>
      <c r="M40" s="135" t="str">
        <f aca="false">IFERROR(VLOOKUP(A40,'Tour Records'!E$1588:I$1611,5,FALSE()),"")</f>
        <v/>
      </c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 t="n">
        <v>21.25</v>
      </c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</row>
    <row r="41" customFormat="false" ht="13" hidden="false" customHeight="false" outlineLevel="0" collapsed="false">
      <c r="A41" s="40" t="s">
        <v>518</v>
      </c>
      <c r="B41" s="39" t="n">
        <f aca="false">COUNT(G41:$DF41)+COUNTIF(G41:$DF41,"Did Play")</f>
        <v>3</v>
      </c>
      <c r="C41" s="134" t="n">
        <f aca="false">IF(SUM(H41:$DF41)&lt;1,"-",AVERAGE(H41:$DF41))</f>
        <v>27.2233333333333</v>
      </c>
      <c r="D41" s="135"/>
      <c r="E41" s="135"/>
      <c r="F41" s="135"/>
      <c r="G41" s="135"/>
      <c r="H41" s="135"/>
      <c r="I41" s="135"/>
      <c r="J41" s="135" t="str">
        <f aca="false">IFERROR(VLOOKUP($A41,'Tour Records'!$E$1647:$I$1663,5,FALSE()),"")</f>
        <v/>
      </c>
      <c r="K41" s="135" t="str">
        <f aca="false">IFERROR(VLOOKUP($A41,'Tour Records'!$E$1631:$I$1646,5,FALSE()),"")</f>
        <v/>
      </c>
      <c r="L41" s="135" t="str">
        <f aca="false">IFERROR(VLOOKUP(A41,'Tour Records'!$E$1612:$I$1630,5,FALSE()),"")</f>
        <v/>
      </c>
      <c r="M41" s="135" t="str">
        <f aca="false">IFERROR(VLOOKUP(A41,'Tour Records'!E$1588:I$1611,5,FALSE()),"")</f>
        <v/>
      </c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M41" s="135"/>
      <c r="AN41" s="135"/>
      <c r="AO41" s="135"/>
      <c r="AP41" s="135"/>
      <c r="AQ41" s="135" t="n">
        <v>27</v>
      </c>
      <c r="AR41" s="135"/>
      <c r="AS41" s="135"/>
      <c r="AT41" s="135" t="n">
        <v>27</v>
      </c>
      <c r="AU41" s="135"/>
      <c r="AV41" s="135" t="n">
        <v>27.67</v>
      </c>
      <c r="AW41" s="135"/>
      <c r="AX41" s="135"/>
      <c r="AY41" s="135"/>
      <c r="AZ41" s="135"/>
      <c r="BA41" s="135"/>
      <c r="BB41" s="135"/>
      <c r="BC41" s="135"/>
      <c r="BD41" s="135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</row>
    <row r="42" customFormat="false" ht="13" hidden="false" customHeight="false" outlineLevel="0" collapsed="false">
      <c r="A42" s="40" t="s">
        <v>489</v>
      </c>
      <c r="B42" s="39" t="n">
        <f aca="false">COUNT(G42:$DF42)+COUNTIF(G42:$DF42,"Did Play")</f>
        <v>1</v>
      </c>
      <c r="C42" s="134" t="n">
        <f aca="false">IF(SUM(H42:$DF42)&lt;1,"-",AVERAGE(H42:$DF42))</f>
        <v>25</v>
      </c>
      <c r="D42" s="135"/>
      <c r="E42" s="135"/>
      <c r="F42" s="135"/>
      <c r="G42" s="135"/>
      <c r="H42" s="135"/>
      <c r="I42" s="135"/>
      <c r="J42" s="135" t="str">
        <f aca="false">IFERROR(VLOOKUP($A42,'Tour Records'!$E$1647:$I$1663,5,FALSE()),"")</f>
        <v/>
      </c>
      <c r="K42" s="135" t="str">
        <f aca="false">IFERROR(VLOOKUP($A42,'Tour Records'!$E$1631:$I$1646,5,FALSE()),"")</f>
        <v/>
      </c>
      <c r="L42" s="135" t="str">
        <f aca="false">IFERROR(VLOOKUP(A42,'Tour Records'!$E$1612:$I$1630,5,FALSE()),"")</f>
        <v/>
      </c>
      <c r="M42" s="135" t="str">
        <f aca="false">IFERROR(VLOOKUP(A42,'Tour Records'!E$1588:I$1611,5,FALSE()),"")</f>
        <v/>
      </c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 t="n">
        <v>25</v>
      </c>
      <c r="BC42" s="135"/>
      <c r="BD42" s="135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</row>
    <row r="43" customFormat="false" ht="13" hidden="false" customHeight="false" outlineLevel="0" collapsed="false">
      <c r="A43" s="0" t="s">
        <v>409</v>
      </c>
      <c r="B43" s="39" t="n">
        <f aca="false">COUNT(G43:$DF43)+COUNTIF(G43:$DF43,"Did Play")</f>
        <v>1</v>
      </c>
      <c r="C43" s="134" t="n">
        <f aca="false">IF(SUM(H43:$DF43)&lt;1,"-",AVERAGE(H43:$DF43))</f>
        <v>26</v>
      </c>
      <c r="D43" s="135"/>
      <c r="E43" s="135"/>
      <c r="F43" s="135"/>
      <c r="G43" s="135"/>
      <c r="H43" s="135"/>
      <c r="I43" s="135"/>
      <c r="J43" s="135" t="str">
        <f aca="false">IFERROR(VLOOKUP($A43,'Tour Records'!$E$1647:$I$1663,5,FALSE()),"")</f>
        <v/>
      </c>
      <c r="K43" s="135" t="str">
        <f aca="false">IFERROR(VLOOKUP($A43,'Tour Records'!$E$1631:$I$1646,5,FALSE()),"")</f>
        <v/>
      </c>
      <c r="L43" s="135" t="str">
        <f aca="false">IFERROR(VLOOKUP(A43,'Tour Records'!$E$1612:$I$1630,5,FALSE()),"")</f>
        <v/>
      </c>
      <c r="M43" s="135" t="str">
        <f aca="false">IFERROR(VLOOKUP(A43,'Tour Records'!E$1588:I$1611,5,FALSE()),"")</f>
        <v/>
      </c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 t="n">
        <v>26</v>
      </c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</row>
    <row r="44" customFormat="false" ht="13" hidden="false" customHeight="false" outlineLevel="0" collapsed="false">
      <c r="A44" s="0" t="s">
        <v>375</v>
      </c>
      <c r="B44" s="39" t="n">
        <f aca="false">COUNT(G44:$DF44)+COUNTIF(G44:$DF44,"Did Play")</f>
        <v>5</v>
      </c>
      <c r="C44" s="134" t="n">
        <f aca="false">IF(SUM(H44:$DF44)&lt;1,"-",AVERAGE(H44:$DF44))</f>
        <v>29.094</v>
      </c>
      <c r="D44" s="135"/>
      <c r="E44" s="135"/>
      <c r="F44" s="135"/>
      <c r="G44" s="135"/>
      <c r="H44" s="135"/>
      <c r="I44" s="135"/>
      <c r="J44" s="135" t="str">
        <f aca="false">IFERROR(VLOOKUP($A44,'Tour Records'!$E$1647:$I$1663,5,FALSE()),"")</f>
        <v/>
      </c>
      <c r="K44" s="135" t="str">
        <f aca="false">IFERROR(VLOOKUP($A44,'Tour Records'!$E$1631:$I$1646,5,FALSE()),"")</f>
        <v/>
      </c>
      <c r="L44" s="135" t="str">
        <f aca="false">IFERROR(VLOOKUP(A44,'Tour Records'!$E$1612:$I$1630,5,FALSE()),"")</f>
        <v/>
      </c>
      <c r="M44" s="135" t="str">
        <f aca="false">IFERROR(VLOOKUP(A44,'Tour Records'!E$1588:I$1611,5,FALSE()),"")</f>
        <v/>
      </c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7"/>
      <c r="BF44" s="137"/>
      <c r="BG44" s="137"/>
      <c r="BH44" s="137"/>
      <c r="BI44" s="137"/>
      <c r="BJ44" s="137"/>
      <c r="BK44" s="137"/>
      <c r="BL44" s="137"/>
      <c r="BM44" s="137" t="n">
        <v>28</v>
      </c>
      <c r="BN44" s="137" t="n">
        <v>25.33</v>
      </c>
      <c r="BO44" s="137" t="n">
        <v>33</v>
      </c>
      <c r="BP44" s="137"/>
      <c r="BQ44" s="137"/>
      <c r="BR44" s="137"/>
      <c r="BS44" s="137"/>
      <c r="BT44" s="137" t="n">
        <v>29.57</v>
      </c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 t="n">
        <v>29.57</v>
      </c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</row>
    <row r="45" customFormat="false" ht="13" hidden="false" customHeight="false" outlineLevel="0" collapsed="false">
      <c r="A45" s="40" t="s">
        <v>567</v>
      </c>
      <c r="B45" s="39" t="n">
        <f aca="false">COUNT(G45:$DF45)+COUNTIF(G45:$DF45,"Did Play")</f>
        <v>1</v>
      </c>
      <c r="C45" s="134" t="str">
        <f aca="false">IF(SUM(H45:$DF45)&lt;1,"-",AVERAGE(H45:$DF45))</f>
        <v>-</v>
      </c>
      <c r="D45" s="135"/>
      <c r="E45" s="135"/>
      <c r="F45" s="135"/>
      <c r="G45" s="135"/>
      <c r="H45" s="135"/>
      <c r="I45" s="135"/>
      <c r="J45" s="135" t="str">
        <f aca="false">IFERROR(VLOOKUP($A45,'Tour Records'!$E$1647:$I$1663,5,FALSE()),"")</f>
        <v/>
      </c>
      <c r="K45" s="135" t="str">
        <f aca="false">IFERROR(VLOOKUP($A45,'Tour Records'!$E$1631:$I$1646,5,FALSE()),"")</f>
        <v/>
      </c>
      <c r="L45" s="135" t="str">
        <f aca="false">IFERROR(VLOOKUP(A45,'Tour Records'!$E$1612:$I$1630,5,FALSE()),"")</f>
        <v/>
      </c>
      <c r="M45" s="135" t="str">
        <f aca="false">IFERROR(VLOOKUP(A45,'Tour Records'!E$1588:I$1611,5,FALSE()),"")</f>
        <v/>
      </c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40" t="s">
        <v>754</v>
      </c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</row>
    <row r="46" customFormat="false" ht="13" hidden="false" customHeight="false" outlineLevel="0" collapsed="false">
      <c r="A46" s="40" t="s">
        <v>477</v>
      </c>
      <c r="B46" s="39" t="n">
        <f aca="false">COUNT(G46:$DF46)+COUNTIF(G46:$DF46,"Did Play")</f>
        <v>4</v>
      </c>
      <c r="C46" s="134" t="n">
        <f aca="false">IF(SUM(H46:$DF46)&lt;1,"-",AVERAGE(H46:$DF46))</f>
        <v>30.77</v>
      </c>
      <c r="D46" s="135"/>
      <c r="E46" s="135"/>
      <c r="F46" s="135"/>
      <c r="G46" s="135"/>
      <c r="H46" s="135"/>
      <c r="I46" s="135"/>
      <c r="J46" s="135" t="str">
        <f aca="false">IFERROR(VLOOKUP($A46,'Tour Records'!$E$1647:$I$1663,5,FALSE()),"")</f>
        <v/>
      </c>
      <c r="K46" s="135" t="str">
        <f aca="false">IFERROR(VLOOKUP($A46,'Tour Records'!$E$1631:$I$1646,5,FALSE()),"")</f>
        <v/>
      </c>
      <c r="L46" s="135" t="str">
        <f aca="false">IFERROR(VLOOKUP(A46,'Tour Records'!$E$1612:$I$1630,5,FALSE()),"")</f>
        <v/>
      </c>
      <c r="M46" s="135" t="str">
        <f aca="false">IFERROR(VLOOKUP(A46,'Tour Records'!E$1588:I$1611,5,FALSE()),"")</f>
        <v/>
      </c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 t="n">
        <v>31.83</v>
      </c>
      <c r="BA46" s="135"/>
      <c r="BB46" s="135" t="n">
        <v>31</v>
      </c>
      <c r="BC46" s="135"/>
      <c r="BD46" s="135" t="n">
        <v>29</v>
      </c>
      <c r="BE46" s="137"/>
      <c r="BF46" s="137" t="n">
        <v>31.25</v>
      </c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</row>
    <row r="47" customFormat="false" ht="13" hidden="false" customHeight="false" outlineLevel="0" collapsed="false">
      <c r="A47" s="40" t="s">
        <v>500</v>
      </c>
      <c r="B47" s="39" t="n">
        <f aca="false">COUNT(G47:$DF47)+COUNTIF(G47:$DF47,"Did Play")</f>
        <v>1</v>
      </c>
      <c r="C47" s="134" t="n">
        <f aca="false">IF(SUM(H47:$DF47)&lt;1,"-",AVERAGE(H47:$DF47))</f>
        <v>36</v>
      </c>
      <c r="D47" s="135"/>
      <c r="E47" s="135"/>
      <c r="F47" s="135"/>
      <c r="G47" s="135"/>
      <c r="H47" s="135"/>
      <c r="I47" s="135"/>
      <c r="J47" s="135" t="str">
        <f aca="false">IFERROR(VLOOKUP($A47,'Tour Records'!$E$1647:$I$1663,5,FALSE()),"")</f>
        <v/>
      </c>
      <c r="K47" s="135" t="str">
        <f aca="false">IFERROR(VLOOKUP($A47,'Tour Records'!$E$1631:$I$1646,5,FALSE()),"")</f>
        <v/>
      </c>
      <c r="L47" s="135" t="str">
        <f aca="false">IFERROR(VLOOKUP(A47,'Tour Records'!$E$1612:$I$1630,5,FALSE()),"")</f>
        <v/>
      </c>
      <c r="M47" s="135" t="str">
        <f aca="false">IFERROR(VLOOKUP(A47,'Tour Records'!E$1588:I$1611,5,FALSE()),"")</f>
        <v/>
      </c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 t="n">
        <v>36</v>
      </c>
      <c r="AZ47" s="135"/>
      <c r="BA47" s="135"/>
      <c r="BB47" s="135"/>
      <c r="BC47" s="135"/>
      <c r="BD47" s="135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</row>
    <row r="48" customFormat="false" ht="13" hidden="false" customHeight="false" outlineLevel="0" collapsed="false">
      <c r="A48" s="40" t="s">
        <v>614</v>
      </c>
      <c r="B48" s="39" t="n">
        <f aca="false">COUNT(G48:$DF48)+COUNTIF(G48:$DF48,"Did Play")</f>
        <v>5</v>
      </c>
      <c r="C48" s="134" t="n">
        <f aca="false">IF(SUM(H48:$DF48)&lt;1,"-",AVERAGE(H48:$DF48))</f>
        <v>31.2571428571429</v>
      </c>
      <c r="D48" s="135"/>
      <c r="E48" s="135"/>
      <c r="F48" s="135"/>
      <c r="G48" s="135"/>
      <c r="H48" s="135"/>
      <c r="I48" s="135"/>
      <c r="J48" s="135" t="str">
        <f aca="false">IFERROR(VLOOKUP($A48,'Tour Records'!$E$1647:$I$1663,5,FALSE()),"")</f>
        <v/>
      </c>
      <c r="K48" s="135" t="str">
        <f aca="false">IFERROR(VLOOKUP($A48,'Tour Records'!$E$1631:$I$1646,5,FALSE()),"")</f>
        <v/>
      </c>
      <c r="L48" s="135" t="str">
        <f aca="false">IFERROR(VLOOKUP(A48,'Tour Records'!$E$1612:$I$1630,5,FALSE()),"")</f>
        <v/>
      </c>
      <c r="M48" s="135" t="str">
        <f aca="false">IFERROR(VLOOKUP(A48,'Tour Records'!E$1588:I$1611,5,FALSE()),"")</f>
        <v/>
      </c>
      <c r="N48" s="135"/>
      <c r="O48" s="135" t="n">
        <v>41</v>
      </c>
      <c r="P48" s="135"/>
      <c r="Q48" s="135"/>
      <c r="R48" s="135" t="n">
        <v>24</v>
      </c>
      <c r="S48" s="135" t="n">
        <v>29</v>
      </c>
      <c r="T48" s="135"/>
      <c r="U48" s="135" t="n">
        <f aca="false">'Tour Records'!U1449</f>
        <v>28.2857142857143</v>
      </c>
      <c r="V48" s="135"/>
      <c r="W48" s="135" t="n">
        <v>34</v>
      </c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</row>
    <row r="49" customFormat="false" ht="13" hidden="false" customHeight="false" outlineLevel="0" collapsed="false">
      <c r="A49" s="40" t="s">
        <v>629</v>
      </c>
      <c r="B49" s="39" t="n">
        <f aca="false">COUNT(G49:$DF49)+COUNTIF(G49:$DF49,"Did Play")</f>
        <v>4</v>
      </c>
      <c r="C49" s="134" t="n">
        <f aca="false">IF(SUM(H49:$DF49)&lt;1,"-",AVERAGE(H49:$DF49))</f>
        <v>26.375</v>
      </c>
      <c r="D49" s="135"/>
      <c r="E49" s="135"/>
      <c r="F49" s="135"/>
      <c r="G49" s="135"/>
      <c r="H49" s="135"/>
      <c r="I49" s="135"/>
      <c r="J49" s="135" t="str">
        <f aca="false">IFERROR(VLOOKUP($A49,'Tour Records'!$E$1647:$I$1663,5,FALSE()),"")</f>
        <v/>
      </c>
      <c r="K49" s="135" t="n">
        <f aca="false">IFERROR(VLOOKUP($A49,'Tour Records'!$E$1631:$I$1646,5,FALSE()),"")</f>
        <v>26.5</v>
      </c>
      <c r="L49" s="135" t="n">
        <f aca="false">IFERROR(VLOOKUP(A49,'Tour Records'!$E$1612:$I$1630,5,FALSE()),"")</f>
        <v>30</v>
      </c>
      <c r="M49" s="135" t="str">
        <f aca="false">IFERROR(VLOOKUP(A49,'Tour Records'!E$1588:I$1611,5,FALSE()),"")</f>
        <v/>
      </c>
      <c r="N49" s="135" t="n">
        <v>19</v>
      </c>
      <c r="O49" s="135" t="n">
        <v>30</v>
      </c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</row>
    <row r="50" customFormat="false" ht="13" hidden="false" customHeight="false" outlineLevel="0" collapsed="false">
      <c r="A50" s="0" t="s">
        <v>376</v>
      </c>
      <c r="B50" s="39" t="n">
        <f aca="false">COUNT(G50:$DF50)+COUNTIF(G50:$DF50,"Did Play")</f>
        <v>1</v>
      </c>
      <c r="C50" s="134" t="n">
        <f aca="false">IF(SUM(H50:$DF50)&lt;1,"-",AVERAGE(H50:$DF50))</f>
        <v>34.29</v>
      </c>
      <c r="D50" s="135"/>
      <c r="E50" s="135"/>
      <c r="F50" s="135"/>
      <c r="G50" s="135"/>
      <c r="H50" s="135"/>
      <c r="I50" s="135"/>
      <c r="J50" s="135" t="str">
        <f aca="false">IFERROR(VLOOKUP($A50,'Tour Records'!$E$1647:$I$1663,5,FALSE()),"")</f>
        <v/>
      </c>
      <c r="K50" s="135" t="str">
        <f aca="false">IFERROR(VLOOKUP($A50,'Tour Records'!$E$1631:$I$1646,5,FALSE()),"")</f>
        <v/>
      </c>
      <c r="L50" s="135" t="str">
        <f aca="false">IFERROR(VLOOKUP(A50,'Tour Records'!$E$1612:$I$1630,5,FALSE()),"")</f>
        <v/>
      </c>
      <c r="M50" s="135" t="str">
        <f aca="false">IFERROR(VLOOKUP(A50,'Tour Records'!E$1588:I$1611,5,FALSE()),"")</f>
        <v/>
      </c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 t="n">
        <v>34.29</v>
      </c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</row>
    <row r="51" customFormat="false" ht="13" hidden="false" customHeight="false" outlineLevel="0" collapsed="false">
      <c r="A51" s="0" t="s">
        <v>231</v>
      </c>
      <c r="B51" s="39" t="n">
        <f aca="false">COUNT(G51:$DF51)+COUNTIF(G51:$DF51,"Did Play")</f>
        <v>1</v>
      </c>
      <c r="C51" s="134" t="str">
        <f aca="false">IF(SUM(H51:$DF51)&lt;1,"-",AVERAGE(H51:$DF51))</f>
        <v>-</v>
      </c>
      <c r="D51" s="135"/>
      <c r="E51" s="135"/>
      <c r="F51" s="135"/>
      <c r="G51" s="135"/>
      <c r="H51" s="135"/>
      <c r="I51" s="135"/>
      <c r="J51" s="135" t="str">
        <f aca="false">IFERROR(VLOOKUP($A51,'Tour Records'!$E$1647:$I$1663,5,FALSE()),"")</f>
        <v/>
      </c>
      <c r="K51" s="135" t="str">
        <f aca="false">IFERROR(VLOOKUP($A51,'Tour Records'!$E$1631:$I$1646,5,FALSE()),"")</f>
        <v/>
      </c>
      <c r="L51" s="135" t="str">
        <f aca="false">IFERROR(VLOOKUP(A51,'Tour Records'!$E$1612:$I$1630,5,FALSE()),"")</f>
        <v/>
      </c>
      <c r="M51" s="135" t="str">
        <f aca="false">IFERROR(VLOOKUP(A51,'Tour Records'!E$1588:I$1611,5,FALSE()),"")</f>
        <v/>
      </c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40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DA51" s="0" t="s">
        <v>752</v>
      </c>
    </row>
    <row r="52" customFormat="false" ht="13" hidden="false" customHeight="false" outlineLevel="0" collapsed="false">
      <c r="A52" s="40" t="s">
        <v>568</v>
      </c>
      <c r="B52" s="39" t="n">
        <f aca="false">COUNT(G52:$DF52)+COUNTIF(G52:$DF52,"Did Play")</f>
        <v>1</v>
      </c>
      <c r="C52" s="134" t="n">
        <f aca="false">IF(SUM(H52:$DF52)&lt;1,"-",AVERAGE(H52:$DF52))</f>
        <v>32</v>
      </c>
      <c r="D52" s="135"/>
      <c r="E52" s="135"/>
      <c r="F52" s="135"/>
      <c r="G52" s="135"/>
      <c r="H52" s="135"/>
      <c r="I52" s="135"/>
      <c r="J52" s="135" t="str">
        <f aca="false">IFERROR(VLOOKUP($A52,'Tour Records'!$E$1647:$I$1663,5,FALSE()),"")</f>
        <v/>
      </c>
      <c r="K52" s="135" t="str">
        <f aca="false">IFERROR(VLOOKUP($A52,'Tour Records'!$E$1631:$I$1646,5,FALSE()),"")</f>
        <v/>
      </c>
      <c r="L52" s="135" t="str">
        <f aca="false">IFERROR(VLOOKUP(A52,'Tour Records'!$E$1612:$I$1630,5,FALSE()),"")</f>
        <v/>
      </c>
      <c r="M52" s="135" t="str">
        <f aca="false">IFERROR(VLOOKUP(A52,'Tour Records'!E$1588:I$1611,5,FALSE()),"")</f>
        <v/>
      </c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0" t="n">
        <v>32</v>
      </c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</row>
    <row r="53" customFormat="false" ht="13" hidden="false" customHeight="false" outlineLevel="0" collapsed="false">
      <c r="A53" s="40" t="s">
        <v>48</v>
      </c>
      <c r="B53" s="39" t="n">
        <f aca="false">COUNT(G53:$DF53)+COUNTIF(G53:$DF53,"Did Play")</f>
        <v>15</v>
      </c>
      <c r="C53" s="134" t="n">
        <f aca="false">IF(SUM(H53:$DF53)&lt;1,"-",AVERAGE(H53:$DF53))</f>
        <v>29.6675555555556</v>
      </c>
      <c r="D53" s="135"/>
      <c r="E53" s="135"/>
      <c r="F53" s="135"/>
      <c r="G53" s="135"/>
      <c r="H53" s="135" t="n">
        <v>29</v>
      </c>
      <c r="I53" s="135"/>
      <c r="J53" s="135" t="n">
        <f aca="false">IFERROR(VLOOKUP($A53,'Tour Records'!$E$1647:$I$1663,5,FALSE()),"")</f>
        <v>28</v>
      </c>
      <c r="K53" s="135" t="n">
        <f aca="false">IFERROR(VLOOKUP($A53,'Tour Records'!$E$1631:$I$1646,5,FALSE()),"")</f>
        <v>25.75</v>
      </c>
      <c r="L53" s="135" t="n">
        <f aca="false">IFERROR(VLOOKUP(A53,'Tour Records'!$E$1612:$I$1630,5,FALSE()),"")</f>
        <v>33</v>
      </c>
      <c r="M53" s="135" t="n">
        <f aca="false">IFERROR(VLOOKUP(A53,'Tour Records'!E$1588:I$1611,5,FALSE()),"")</f>
        <v>32.3333333333333</v>
      </c>
      <c r="N53" s="135"/>
      <c r="O53" s="135" t="n">
        <v>32</v>
      </c>
      <c r="P53" s="135" t="n">
        <v>27.33</v>
      </c>
      <c r="Q53" s="135"/>
      <c r="R53" s="135" t="n">
        <v>30</v>
      </c>
      <c r="S53" s="135" t="n">
        <v>35</v>
      </c>
      <c r="T53" s="135" t="n">
        <v>22</v>
      </c>
      <c r="U53" s="135"/>
      <c r="V53" s="135"/>
      <c r="W53" s="135" t="n">
        <v>32</v>
      </c>
      <c r="X53" s="135" t="n">
        <v>28</v>
      </c>
      <c r="Y53" s="135" t="n">
        <v>30</v>
      </c>
      <c r="Z53" s="135"/>
      <c r="AA53" s="135" t="n">
        <v>34</v>
      </c>
      <c r="AB53" s="135"/>
      <c r="AC53" s="135"/>
      <c r="AD53" s="135"/>
      <c r="AE53" s="135"/>
      <c r="AF53" s="135"/>
      <c r="AG53" s="135"/>
      <c r="AH53" s="135"/>
      <c r="AI53" s="135"/>
      <c r="AJ53" s="135" t="n">
        <v>26.6</v>
      </c>
      <c r="AK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</row>
    <row r="54" customFormat="false" ht="13" hidden="false" customHeight="false" outlineLevel="0" collapsed="false">
      <c r="A54" s="0" t="s">
        <v>31</v>
      </c>
      <c r="B54" s="39" t="n">
        <f aca="false">COUNT(G54:$DF54)+COUNTIF(G54:$DF54,"Did Play")</f>
        <v>8</v>
      </c>
      <c r="C54" s="134" t="n">
        <f aca="false">IF(SUM(H54:$DF54)&lt;1,"-",AVERAGE(H54:$DF54))</f>
        <v>26.8978472222222</v>
      </c>
      <c r="D54" s="135"/>
      <c r="E54" s="135"/>
      <c r="F54" s="135"/>
      <c r="G54" s="135"/>
      <c r="H54" s="135"/>
      <c r="I54" s="135"/>
      <c r="J54" s="135" t="str">
        <f aca="false">IFERROR(VLOOKUP($A54,'Tour Records'!$E$1647:$I$1663,5,FALSE()),"")</f>
        <v/>
      </c>
      <c r="K54" s="135" t="str">
        <f aca="false">IFERROR(VLOOKUP($A54,'Tour Records'!$E$1631:$I$1646,5,FALSE()),"")</f>
        <v/>
      </c>
      <c r="L54" s="135" t="str">
        <f aca="false">IFERROR(VLOOKUP(A54,'Tour Records'!$E$1612:$I$1630,5,FALSE()),"")</f>
        <v/>
      </c>
      <c r="M54" s="135" t="str">
        <f aca="false">IFERROR(VLOOKUP(A54,'Tour Records'!E$1588:I$1611,5,FALSE()),"")</f>
        <v/>
      </c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 t="n">
        <v>27.86</v>
      </c>
      <c r="BV54" s="137"/>
      <c r="BW54" s="137"/>
      <c r="BX54" s="137"/>
      <c r="BY54" s="137"/>
      <c r="BZ54" s="137"/>
      <c r="CA54" s="137"/>
      <c r="CB54" s="137"/>
      <c r="CC54" s="137" t="n">
        <v>28.67</v>
      </c>
      <c r="CD54" s="137"/>
      <c r="CE54" s="137"/>
      <c r="CF54" s="137" t="n">
        <v>28</v>
      </c>
      <c r="CG54" s="137" t="n">
        <v>29</v>
      </c>
      <c r="CH54" s="137"/>
      <c r="CI54" s="137"/>
      <c r="CJ54" s="137" t="n">
        <v>20.625</v>
      </c>
      <c r="CK54" s="137" t="n">
        <v>29.7777777777778</v>
      </c>
      <c r="CL54" s="137"/>
      <c r="CM54" s="137"/>
      <c r="CN54" s="137"/>
      <c r="CO54" s="137" t="n">
        <v>23.5</v>
      </c>
      <c r="CP54" s="137" t="n">
        <v>27.75</v>
      </c>
      <c r="CQ54" s="137"/>
      <c r="CR54" s="137"/>
      <c r="CS54" s="137"/>
      <c r="CT54" s="137"/>
      <c r="CU54" s="137"/>
    </row>
    <row r="55" customFormat="false" ht="13" hidden="false" customHeight="false" outlineLevel="0" collapsed="false">
      <c r="A55" s="40" t="s">
        <v>475</v>
      </c>
      <c r="B55" s="39" t="n">
        <f aca="false">COUNT(G55:$DF55)+COUNTIF(G55:$DF55,"Did Play")</f>
        <v>2</v>
      </c>
      <c r="C55" s="134" t="n">
        <f aca="false">IF(SUM(H55:$DF55)&lt;1,"-",AVERAGE(H55:$DF55))</f>
        <v>29</v>
      </c>
      <c r="D55" s="135"/>
      <c r="E55" s="135"/>
      <c r="F55" s="135"/>
      <c r="G55" s="135"/>
      <c r="H55" s="135"/>
      <c r="I55" s="135"/>
      <c r="J55" s="135" t="str">
        <f aca="false">IFERROR(VLOOKUP($A55,'Tour Records'!$E$1647:$I$1663,5,FALSE()),"")</f>
        <v/>
      </c>
      <c r="K55" s="135" t="str">
        <f aca="false">IFERROR(VLOOKUP($A55,'Tour Records'!$E$1631:$I$1646,5,FALSE()),"")</f>
        <v/>
      </c>
      <c r="L55" s="135" t="str">
        <f aca="false">IFERROR(VLOOKUP(A55,'Tour Records'!$E$1612:$I$1630,5,FALSE()),"")</f>
        <v/>
      </c>
      <c r="M55" s="135" t="str">
        <f aca="false">IFERROR(VLOOKUP(A55,'Tour Records'!E$1588:I$1611,5,FALSE()),"")</f>
        <v/>
      </c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 t="n">
        <v>25.67</v>
      </c>
      <c r="AX55" s="135"/>
      <c r="AY55" s="135"/>
      <c r="AZ55" s="135"/>
      <c r="BA55" s="135"/>
      <c r="BB55" s="135"/>
      <c r="BC55" s="135"/>
      <c r="BD55" s="135"/>
      <c r="BE55" s="137" t="n">
        <v>32.33</v>
      </c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</row>
    <row r="56" customFormat="false" ht="13" hidden="false" customHeight="false" outlineLevel="0" collapsed="false">
      <c r="A56" s="40" t="s">
        <v>755</v>
      </c>
      <c r="B56" s="39" t="n">
        <f aca="false">COUNT(G56:$DF56)+COUNTIF(G56:$DF56,"Did Play")</f>
        <v>1</v>
      </c>
      <c r="C56" s="134" t="str">
        <f aca="false">IF(SUM(H56:$DF56)&lt;1,"-",AVERAGE(H56:$DF56))</f>
        <v>-</v>
      </c>
      <c r="D56" s="135"/>
      <c r="E56" s="135"/>
      <c r="F56" s="135"/>
      <c r="G56" s="135"/>
      <c r="H56" s="135"/>
      <c r="I56" s="135"/>
      <c r="J56" s="135" t="str">
        <f aca="false">IFERROR(VLOOKUP($A56,'Tour Records'!$E$1647:$I$1663,5,FALSE()),"")</f>
        <v/>
      </c>
      <c r="K56" s="135" t="str">
        <f aca="false">IFERROR(VLOOKUP($A56,'Tour Records'!$E$1631:$I$1646,5,FALSE()),"")</f>
        <v/>
      </c>
      <c r="L56" s="135" t="str">
        <f aca="false">IFERROR(VLOOKUP(A56,'Tour Records'!$E$1612:$I$1630,5,FALSE()),"")</f>
        <v/>
      </c>
      <c r="M56" s="135" t="str">
        <f aca="false">IFERROR(VLOOKUP(A56,'Tour Records'!E$1588:I$1611,5,FALSE()),"")</f>
        <v/>
      </c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8" t="s">
        <v>752</v>
      </c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</row>
    <row r="57" customFormat="false" ht="13" hidden="false" customHeight="false" outlineLevel="0" collapsed="false">
      <c r="A57" s="40" t="s">
        <v>527</v>
      </c>
      <c r="B57" s="39" t="n">
        <f aca="false">COUNT(G57:$DF57)+COUNTIF(G57:$DF57,"Did Play")</f>
        <v>7</v>
      </c>
      <c r="C57" s="134" t="n">
        <f aca="false">IF(SUM(H57:$DF57)&lt;1,"-",AVERAGE(H57:$DF57))</f>
        <v>25.1442857142857</v>
      </c>
      <c r="D57" s="135"/>
      <c r="E57" s="135"/>
      <c r="F57" s="135"/>
      <c r="G57" s="135"/>
      <c r="H57" s="135"/>
      <c r="I57" s="135" t="n">
        <v>24.67</v>
      </c>
      <c r="J57" s="135" t="str">
        <f aca="false">IFERROR(VLOOKUP($A57,'Tour Records'!$E$1647:$I$1663,5,FALSE()),"")</f>
        <v/>
      </c>
      <c r="K57" s="135" t="str">
        <f aca="false">IFERROR(VLOOKUP($A57,'Tour Records'!$E$1631:$I$1646,5,FALSE()),"")</f>
        <v/>
      </c>
      <c r="L57" s="135" t="str">
        <f aca="false">IFERROR(VLOOKUP(A57,'Tour Records'!$E$1612:$I$1630,5,FALSE()),"")</f>
        <v/>
      </c>
      <c r="M57" s="135" t="str">
        <f aca="false">IFERROR(VLOOKUP(A57,'Tour Records'!E$1588:I$1611,5,FALSE()),"")</f>
        <v/>
      </c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 t="n">
        <v>30</v>
      </c>
      <c r="AD57" s="135"/>
      <c r="AE57" s="135"/>
      <c r="AF57" s="135"/>
      <c r="AG57" s="135" t="n">
        <v>30</v>
      </c>
      <c r="AH57" s="135"/>
      <c r="AI57" s="135"/>
      <c r="AJ57" s="135"/>
      <c r="AK57" s="135" t="n">
        <v>22.67</v>
      </c>
      <c r="AM57" s="135"/>
      <c r="AN57" s="135"/>
      <c r="AO57" s="135" t="n">
        <v>25</v>
      </c>
      <c r="AP57" s="135"/>
      <c r="AQ57" s="135" t="n">
        <v>23.67</v>
      </c>
      <c r="AR57" s="135"/>
      <c r="AS57" s="135"/>
      <c r="AT57" s="135" t="n">
        <v>20</v>
      </c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</row>
    <row r="58" customFormat="false" ht="13" hidden="false" customHeight="false" outlineLevel="0" collapsed="false">
      <c r="A58" s="40" t="s">
        <v>386</v>
      </c>
      <c r="B58" s="39" t="n">
        <f aca="false">COUNT(G58:$DF58)+COUNTIF(G58:$DF58,"Did Play")</f>
        <v>1</v>
      </c>
      <c r="C58" s="134" t="str">
        <f aca="false">IF(SUM(H58:$DF58)&lt;1,"-",AVERAGE(H58:$DF58))</f>
        <v>-</v>
      </c>
      <c r="D58" s="135"/>
      <c r="E58" s="135"/>
      <c r="F58" s="135"/>
      <c r="G58" s="135"/>
      <c r="H58" s="135"/>
      <c r="I58" s="135"/>
      <c r="J58" s="135" t="str">
        <f aca="false">IFERROR(VLOOKUP($A58,'Tour Records'!$E$1647:$I$1663,5,FALSE()),"")</f>
        <v/>
      </c>
      <c r="K58" s="135" t="str">
        <f aca="false">IFERROR(VLOOKUP($A58,'Tour Records'!$E$1631:$I$1646,5,FALSE()),"")</f>
        <v/>
      </c>
      <c r="L58" s="135" t="str">
        <f aca="false">IFERROR(VLOOKUP(A58,'Tour Records'!$E$1612:$I$1630,5,FALSE()),"")</f>
        <v/>
      </c>
      <c r="M58" s="135" t="str">
        <f aca="false">IFERROR(VLOOKUP(A58,'Tour Records'!E$1588:I$1611,5,FALSE()),"")</f>
        <v/>
      </c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8" t="s">
        <v>752</v>
      </c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</row>
    <row r="59" customFormat="false" ht="13" hidden="false" customHeight="false" outlineLevel="0" collapsed="false">
      <c r="A59" s="0" t="s">
        <v>76</v>
      </c>
      <c r="B59" s="39" t="n">
        <f aca="false">COUNT(G59:$DF59)+COUNTIF(G59:$DF59,"Did Play")</f>
        <v>17</v>
      </c>
      <c r="C59" s="134" t="n">
        <f aca="false">IF(SUM(H59:$DF59)&lt;1,"-",AVERAGE(H59:$DF59))</f>
        <v>31.326568627451</v>
      </c>
      <c r="D59" s="135"/>
      <c r="E59" s="135"/>
      <c r="F59" s="135"/>
      <c r="G59" s="135"/>
      <c r="H59" s="135"/>
      <c r="I59" s="135"/>
      <c r="J59" s="135" t="str">
        <f aca="false">IFERROR(VLOOKUP($A59,'Tour Records'!$E$1647:$I$1663,5,FALSE()),"")</f>
        <v/>
      </c>
      <c r="K59" s="135" t="str">
        <f aca="false">IFERROR(VLOOKUP($A59,'Tour Records'!$E$1631:$I$1646,5,FALSE()),"")</f>
        <v/>
      </c>
      <c r="L59" s="135" t="str">
        <f aca="false">IFERROR(VLOOKUP(A59,'Tour Records'!$E$1612:$I$1630,5,FALSE()),"")</f>
        <v/>
      </c>
      <c r="M59" s="135" t="str">
        <f aca="false">IFERROR(VLOOKUP(A59,'Tour Records'!E$1588:I$1611,5,FALSE()),"")</f>
        <v/>
      </c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 t="n">
        <v>33.75</v>
      </c>
      <c r="BC59" s="135"/>
      <c r="BD59" s="135"/>
      <c r="BE59" s="137"/>
      <c r="BF59" s="137"/>
      <c r="BG59" s="137"/>
      <c r="BH59" s="137"/>
      <c r="BI59" s="137" t="n">
        <v>30.5</v>
      </c>
      <c r="BJ59" s="137"/>
      <c r="BK59" s="137"/>
      <c r="BL59" s="137"/>
      <c r="BM59" s="137" t="n">
        <v>29.5</v>
      </c>
      <c r="BN59" s="137"/>
      <c r="BO59" s="137"/>
      <c r="BP59" s="137" t="n">
        <v>27.33</v>
      </c>
      <c r="BQ59" s="137"/>
      <c r="BR59" s="137" t="n">
        <v>30.5</v>
      </c>
      <c r="BS59" s="137" t="n">
        <v>27.75</v>
      </c>
      <c r="BT59" s="137"/>
      <c r="BU59" s="137"/>
      <c r="BV59" s="137"/>
      <c r="BW59" s="137"/>
      <c r="BX59" s="137" t="n">
        <v>27.33</v>
      </c>
      <c r="BY59" s="137" t="n">
        <v>32.75</v>
      </c>
      <c r="BZ59" s="137"/>
      <c r="CA59" s="137"/>
      <c r="CB59" s="137" t="n">
        <v>31.17</v>
      </c>
      <c r="CC59" s="137"/>
      <c r="CD59" s="137"/>
      <c r="CE59" s="137"/>
      <c r="CF59" s="137" t="n">
        <v>36.43</v>
      </c>
      <c r="CG59" s="137"/>
      <c r="CH59" s="137"/>
      <c r="CI59" s="137" t="n">
        <v>36.75</v>
      </c>
      <c r="CJ59" s="137"/>
      <c r="CK59" s="137"/>
      <c r="CL59" s="137" t="n">
        <v>30</v>
      </c>
      <c r="CM59" s="137" t="n">
        <v>34</v>
      </c>
      <c r="CN59" s="137"/>
      <c r="CO59" s="137" t="n">
        <v>27</v>
      </c>
      <c r="CP59" s="137" t="n">
        <v>30.75</v>
      </c>
      <c r="CQ59" s="137"/>
      <c r="CR59" s="137" t="n">
        <v>34.6666666666667</v>
      </c>
      <c r="CS59" s="137" t="n">
        <v>32.375</v>
      </c>
      <c r="CT59" s="137"/>
      <c r="CU59" s="137"/>
    </row>
    <row r="60" customFormat="false" ht="13" hidden="false" customHeight="false" outlineLevel="0" collapsed="false">
      <c r="A60" s="0" t="s">
        <v>43</v>
      </c>
      <c r="B60" s="39" t="n">
        <f aca="false">COUNT(G60:$DF60)+COUNTIF(G60:$DF60,"Did Play")</f>
        <v>16</v>
      </c>
      <c r="C60" s="134" t="n">
        <f aca="false">IF(SUM(H60:$DF60)&lt;1,"-",AVERAGE(H60:$DF60))</f>
        <v>28.43375</v>
      </c>
      <c r="D60" s="135"/>
      <c r="E60" s="135"/>
      <c r="F60" s="135"/>
      <c r="G60" s="135"/>
      <c r="H60" s="135"/>
      <c r="I60" s="135"/>
      <c r="J60" s="135" t="str">
        <f aca="false">IFERROR(VLOOKUP($A60,'Tour Records'!$E$1647:$I$1663,5,FALSE()),"")</f>
        <v/>
      </c>
      <c r="K60" s="135" t="str">
        <f aca="false">IFERROR(VLOOKUP($A60,'Tour Records'!$E$1631:$I$1646,5,FALSE()),"")</f>
        <v/>
      </c>
      <c r="L60" s="135" t="str">
        <f aca="false">IFERROR(VLOOKUP(A60,'Tour Records'!$E$1612:$I$1630,5,FALSE()),"")</f>
        <v/>
      </c>
      <c r="M60" s="135" t="str">
        <f aca="false">IFERROR(VLOOKUP(A60,'Tour Records'!E$1588:I$1611,5,FALSE()),"")</f>
        <v/>
      </c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 t="n">
        <v>30.33</v>
      </c>
      <c r="AD60" s="135"/>
      <c r="AE60" s="135"/>
      <c r="AF60" s="135"/>
      <c r="AG60" s="135" t="n">
        <v>25.6</v>
      </c>
      <c r="AH60" s="135"/>
      <c r="AI60" s="135" t="n">
        <v>31</v>
      </c>
      <c r="AJ60" s="135"/>
      <c r="AK60" s="135"/>
      <c r="AM60" s="135"/>
      <c r="AN60" s="135"/>
      <c r="AO60" s="135" t="n">
        <v>35.33</v>
      </c>
      <c r="AP60" s="135"/>
      <c r="AQ60" s="135" t="n">
        <v>26.67</v>
      </c>
      <c r="AR60" s="135"/>
      <c r="AS60" s="135"/>
      <c r="AT60" s="135" t="n">
        <v>29</v>
      </c>
      <c r="AU60" s="135"/>
      <c r="AV60" s="135"/>
      <c r="AW60" s="135" t="n">
        <v>27.67</v>
      </c>
      <c r="AX60" s="135"/>
      <c r="AY60" s="135"/>
      <c r="AZ60" s="135"/>
      <c r="BA60" s="135" t="n">
        <v>24.33</v>
      </c>
      <c r="BB60" s="135"/>
      <c r="BC60" s="135"/>
      <c r="BD60" s="135"/>
      <c r="BE60" s="137" t="n">
        <v>31.67</v>
      </c>
      <c r="BF60" s="137"/>
      <c r="BG60" s="137"/>
      <c r="BH60" s="137" t="n">
        <v>33.33</v>
      </c>
      <c r="BI60" s="137"/>
      <c r="BJ60" s="137"/>
      <c r="BK60" s="137" t="n">
        <v>24.67</v>
      </c>
      <c r="BL60" s="137"/>
      <c r="BM60" s="137"/>
      <c r="BN60" s="137"/>
      <c r="BO60" s="137"/>
      <c r="BP60" s="137" t="n">
        <v>27.67</v>
      </c>
      <c r="BQ60" s="137" t="n">
        <v>28</v>
      </c>
      <c r="BR60" s="137"/>
      <c r="BS60" s="137"/>
      <c r="BT60" s="137"/>
      <c r="BU60" s="137"/>
      <c r="BV60" s="137" t="n">
        <v>28.33</v>
      </c>
      <c r="BW60" s="137"/>
      <c r="BX60" s="137"/>
      <c r="BY60" s="137"/>
      <c r="BZ60" s="137"/>
      <c r="CA60" s="137"/>
      <c r="CB60" s="137"/>
      <c r="CC60" s="137" t="n">
        <v>28.67</v>
      </c>
      <c r="CD60" s="137" t="n">
        <v>22.67</v>
      </c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</row>
    <row r="61" customFormat="false" ht="13" hidden="false" customHeight="false" outlineLevel="0" collapsed="false">
      <c r="A61" s="0" t="s">
        <v>273</v>
      </c>
      <c r="B61" s="39" t="n">
        <f aca="false">COUNT(G61:$DF61)+COUNTIF(G61:$DF61,"Did Play")</f>
        <v>2</v>
      </c>
      <c r="C61" s="134" t="n">
        <f aca="false">IF(SUM(H61:$DF61)&lt;1,"-",AVERAGE(H61:$DF61))</f>
        <v>29.625</v>
      </c>
      <c r="D61" s="135"/>
      <c r="E61" s="135"/>
      <c r="F61" s="135"/>
      <c r="G61" s="135"/>
      <c r="H61" s="135"/>
      <c r="I61" s="135"/>
      <c r="J61" s="135" t="str">
        <f aca="false">IFERROR(VLOOKUP($A61,'Tour Records'!$E$1647:$I$1663,5,FALSE()),"")</f>
        <v/>
      </c>
      <c r="K61" s="135" t="str">
        <f aca="false">IFERROR(VLOOKUP($A61,'Tour Records'!$E$1631:$I$1646,5,FALSE()),"")</f>
        <v/>
      </c>
      <c r="L61" s="135" t="str">
        <f aca="false">IFERROR(VLOOKUP(A61,'Tour Records'!$E$1612:$I$1630,5,FALSE()),"")</f>
        <v/>
      </c>
      <c r="M61" s="135" t="str">
        <f aca="false">IFERROR(VLOOKUP(A61,'Tour Records'!E$1588:I$1611,5,FALSE()),"")</f>
        <v/>
      </c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 t="n">
        <v>30.125</v>
      </c>
      <c r="CT61" s="137"/>
      <c r="CU61" s="137" t="n">
        <v>29.125</v>
      </c>
    </row>
    <row r="62" customFormat="false" ht="13" hidden="false" customHeight="false" outlineLevel="0" collapsed="false">
      <c r="A62" s="0" t="s">
        <v>399</v>
      </c>
      <c r="B62" s="39" t="n">
        <f aca="false">COUNT(G62:$DF62)+COUNTIF(G62:$DF62,"Did Play")</f>
        <v>2</v>
      </c>
      <c r="C62" s="134" t="n">
        <f aca="false">IF(SUM(H62:$DF62)&lt;1,"-",AVERAGE(H62:$DF62))</f>
        <v>28.235</v>
      </c>
      <c r="D62" s="135"/>
      <c r="E62" s="135"/>
      <c r="F62" s="135"/>
      <c r="G62" s="135"/>
      <c r="H62" s="135"/>
      <c r="I62" s="135"/>
      <c r="J62" s="135" t="str">
        <f aca="false">IFERROR(VLOOKUP($A62,'Tour Records'!$E$1647:$I$1663,5,FALSE()),"")</f>
        <v/>
      </c>
      <c r="K62" s="135" t="str">
        <f aca="false">IFERROR(VLOOKUP($A62,'Tour Records'!$E$1631:$I$1646,5,FALSE()),"")</f>
        <v/>
      </c>
      <c r="L62" s="135" t="str">
        <f aca="false">IFERROR(VLOOKUP(A62,'Tour Records'!$E$1612:$I$1630,5,FALSE()),"")</f>
        <v/>
      </c>
      <c r="M62" s="135" t="str">
        <f aca="false">IFERROR(VLOOKUP(A62,'Tour Records'!E$1588:I$1611,5,FALSE()),"")</f>
        <v/>
      </c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 t="n">
        <v>27.33</v>
      </c>
      <c r="BS62" s="137"/>
      <c r="BT62" s="137"/>
      <c r="BU62" s="137" t="n">
        <v>29.14</v>
      </c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</row>
    <row r="63" customFormat="false" ht="13" hidden="false" customHeight="false" outlineLevel="0" collapsed="false">
      <c r="A63" s="0" t="s">
        <v>73</v>
      </c>
      <c r="B63" s="39" t="n">
        <f aca="false">COUNT(G63:$DF63)+COUNTIF(G63:$DF63,"Did Play")</f>
        <v>18</v>
      </c>
      <c r="C63" s="134" t="n">
        <f aca="false">IF(SUM(H63:$DF63)&lt;1,"-",AVERAGE(H63:$DF63))</f>
        <v>29.0425</v>
      </c>
      <c r="D63" s="135"/>
      <c r="E63" s="135"/>
      <c r="F63" s="135"/>
      <c r="G63" s="135"/>
      <c r="H63" s="135"/>
      <c r="I63" s="135"/>
      <c r="J63" s="135" t="str">
        <f aca="false">IFERROR(VLOOKUP($A63,'Tour Records'!$E$1647:$I$1663,5,FALSE()),"")</f>
        <v/>
      </c>
      <c r="K63" s="135" t="str">
        <f aca="false">IFERROR(VLOOKUP($A63,'Tour Records'!$E$1631:$I$1646,5,FALSE()),"")</f>
        <v/>
      </c>
      <c r="L63" s="135" t="str">
        <f aca="false">IFERROR(VLOOKUP(A63,'Tour Records'!$E$1612:$I$1630,5,FALSE()),"")</f>
        <v/>
      </c>
      <c r="M63" s="135" t="str">
        <f aca="false">IFERROR(VLOOKUP(A63,'Tour Records'!E$1588:I$1611,5,FALSE()),"")</f>
        <v/>
      </c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 t="n">
        <v>25.67</v>
      </c>
      <c r="BO63" s="137"/>
      <c r="BP63" s="137"/>
      <c r="BQ63" s="137"/>
      <c r="BR63" s="137"/>
      <c r="BS63" s="137" t="n">
        <v>30</v>
      </c>
      <c r="BT63" s="137"/>
      <c r="BU63" s="137"/>
      <c r="BV63" s="137" t="n">
        <v>29</v>
      </c>
      <c r="BW63" s="137"/>
      <c r="BX63" s="137" t="n">
        <v>27.67</v>
      </c>
      <c r="BY63" s="137" t="n">
        <v>26.75</v>
      </c>
      <c r="BZ63" s="137"/>
      <c r="CA63" s="137"/>
      <c r="CB63" s="137"/>
      <c r="CC63" s="137" t="n">
        <v>28.33</v>
      </c>
      <c r="CD63" s="137" t="n">
        <v>26</v>
      </c>
      <c r="CE63" s="137" t="n">
        <v>27.25</v>
      </c>
      <c r="CF63" s="137"/>
      <c r="CG63" s="137" t="n">
        <v>31.22</v>
      </c>
      <c r="CH63" s="137" t="n">
        <v>29</v>
      </c>
      <c r="CI63" s="137" t="n">
        <v>27</v>
      </c>
      <c r="CJ63" s="137"/>
      <c r="CK63" s="137" t="n">
        <v>31.4444444444444</v>
      </c>
      <c r="CL63" s="137"/>
      <c r="CM63" s="137"/>
      <c r="CN63" s="137" t="n">
        <v>30.25</v>
      </c>
      <c r="CO63" s="137"/>
      <c r="CP63" s="137" t="n">
        <v>29.5</v>
      </c>
      <c r="CQ63" s="137" t="n">
        <v>32.5555555555556</v>
      </c>
      <c r="CR63" s="137" t="n">
        <v>33.25</v>
      </c>
      <c r="CS63" s="137" t="n">
        <v>29.375</v>
      </c>
      <c r="CT63" s="137" t="n">
        <v>28.5</v>
      </c>
      <c r="CU63" s="137"/>
    </row>
    <row r="64" customFormat="false" ht="13" hidden="false" customHeight="false" outlineLevel="0" collapsed="false">
      <c r="A64" s="0" t="s">
        <v>50</v>
      </c>
      <c r="B64" s="39" t="n">
        <f aca="false">COUNT(G64:$DF64)+COUNTIF(G64:$DF64,"Did Play")</f>
        <v>15</v>
      </c>
      <c r="C64" s="134" t="n">
        <f aca="false">IF(SUM(H64:$DF64)&lt;1,"-",AVERAGE(H64:$DF64))</f>
        <v>28.7422592592593</v>
      </c>
      <c r="D64" s="135"/>
      <c r="E64" s="135"/>
      <c r="F64" s="135"/>
      <c r="G64" s="135"/>
      <c r="H64" s="135"/>
      <c r="I64" s="135"/>
      <c r="J64" s="135" t="str">
        <f aca="false">IFERROR(VLOOKUP($A64,'Tour Records'!$E$1647:$I$1663,5,FALSE()),"")</f>
        <v/>
      </c>
      <c r="K64" s="135" t="str">
        <f aca="false">IFERROR(VLOOKUP($A64,'Tour Records'!$E$1631:$I$1646,5,FALSE()),"")</f>
        <v/>
      </c>
      <c r="L64" s="135" t="str">
        <f aca="false">IFERROR(VLOOKUP(A64,'Tour Records'!$E$1612:$I$1630,5,FALSE()),"")</f>
        <v/>
      </c>
      <c r="M64" s="135" t="str">
        <f aca="false">IFERROR(VLOOKUP(A64,'Tour Records'!E$1588:I$1611,5,FALSE()),"")</f>
        <v/>
      </c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 t="n">
        <v>24.5</v>
      </c>
      <c r="AI64" s="135"/>
      <c r="AJ64" s="135"/>
      <c r="AK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7" t="n">
        <v>28.33</v>
      </c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 t="n">
        <v>24.33</v>
      </c>
      <c r="CE64" s="137"/>
      <c r="CF64" s="137"/>
      <c r="CG64" s="137"/>
      <c r="CH64" s="137"/>
      <c r="CI64" s="137"/>
      <c r="CJ64" s="137" t="n">
        <v>26.5</v>
      </c>
      <c r="CK64" s="137"/>
      <c r="CL64" s="137"/>
      <c r="CM64" s="137"/>
      <c r="CN64" s="137" t="n">
        <v>31.5</v>
      </c>
      <c r="CO64" s="137" t="n">
        <v>25</v>
      </c>
      <c r="CP64" s="137" t="n">
        <v>30.5</v>
      </c>
      <c r="CQ64" s="137" t="n">
        <v>32.8888888888889</v>
      </c>
      <c r="CR64" s="137" t="n">
        <v>29.75</v>
      </c>
      <c r="CS64" s="137" t="n">
        <v>32.375</v>
      </c>
      <c r="CT64" s="137" t="n">
        <v>29.125</v>
      </c>
      <c r="CU64" s="137" t="n">
        <v>31.375</v>
      </c>
      <c r="CV64" s="7" t="n">
        <v>26.25</v>
      </c>
      <c r="CW64" s="7" t="n">
        <v>30.71</v>
      </c>
      <c r="CX64" s="7" t="n">
        <v>28</v>
      </c>
    </row>
    <row r="65" customFormat="false" ht="13" hidden="false" customHeight="false" outlineLevel="0" collapsed="false">
      <c r="A65" s="0" t="s">
        <v>254</v>
      </c>
      <c r="B65" s="39" t="n">
        <f aca="false">COUNT(G65:$DF65)+COUNTIF(G65:$DF65,"Did Play")</f>
        <v>2</v>
      </c>
      <c r="C65" s="134" t="n">
        <f aca="false">IF(SUM(H65:$DF65)&lt;1,"-",AVERAGE(H65:$DF65))</f>
        <v>27.98</v>
      </c>
      <c r="D65" s="135"/>
      <c r="E65" s="135"/>
      <c r="F65" s="135"/>
      <c r="G65" s="135"/>
      <c r="H65" s="135"/>
      <c r="I65" s="135"/>
      <c r="J65" s="135" t="str">
        <f aca="false">IFERROR(VLOOKUP($A65,'Tour Records'!$E$1647:$I$1663,5,FALSE()),"")</f>
        <v/>
      </c>
      <c r="K65" s="135" t="str">
        <f aca="false">IFERROR(VLOOKUP($A65,'Tour Records'!$E$1631:$I$1646,5,FALSE()),"")</f>
        <v/>
      </c>
      <c r="L65" s="135" t="str">
        <f aca="false">IFERROR(VLOOKUP(A65,'Tour Records'!$E$1612:$I$1630,5,FALSE()),"")</f>
        <v/>
      </c>
      <c r="M65" s="135" t="str">
        <f aca="false">IFERROR(VLOOKUP(A65,'Tour Records'!E$1588:I$1611,5,FALSE()),"")</f>
        <v/>
      </c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W65" s="7" t="n">
        <v>27.25</v>
      </c>
      <c r="CX65" s="7" t="n">
        <v>28.71</v>
      </c>
    </row>
    <row r="66" customFormat="false" ht="13" hidden="false" customHeight="false" outlineLevel="0" collapsed="false">
      <c r="A66" s="40" t="s">
        <v>630</v>
      </c>
      <c r="B66" s="39" t="n">
        <f aca="false">COUNT(G66:$DF66)+COUNTIF(G66:$DF66,"Did Play")</f>
        <v>2</v>
      </c>
      <c r="C66" s="134" t="n">
        <f aca="false">IF(SUM(H66:$DF66)&lt;1,"-",AVERAGE(H66:$DF66))</f>
        <v>28.5</v>
      </c>
      <c r="D66" s="135"/>
      <c r="E66" s="135"/>
      <c r="F66" s="135"/>
      <c r="G66" s="135"/>
      <c r="H66" s="135"/>
      <c r="I66" s="135"/>
      <c r="J66" s="135" t="str">
        <f aca="false">IFERROR(VLOOKUP($A66,'Tour Records'!$E$1647:$I$1663,5,FALSE()),"")</f>
        <v/>
      </c>
      <c r="K66" s="135" t="str">
        <f aca="false">IFERROR(VLOOKUP($A66,'Tour Records'!$E$1631:$I$1646,5,FALSE()),"")</f>
        <v/>
      </c>
      <c r="L66" s="135" t="str">
        <f aca="false">IFERROR(VLOOKUP(A66,'Tour Records'!$E$1612:$I$1630,5,FALSE()),"")</f>
        <v/>
      </c>
      <c r="M66" s="135" t="str">
        <f aca="false">IFERROR(VLOOKUP(A66,'Tour Records'!E$1588:I$1611,5,FALSE()),"")</f>
        <v/>
      </c>
      <c r="N66" s="135" t="n">
        <v>34</v>
      </c>
      <c r="O66" s="135" t="n">
        <v>23</v>
      </c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W66" s="7"/>
      <c r="CX66" s="7"/>
    </row>
    <row r="67" customFormat="false" ht="13" hidden="false" customHeight="false" outlineLevel="0" collapsed="false">
      <c r="A67" s="0" t="s">
        <v>45</v>
      </c>
      <c r="B67" s="39" t="n">
        <f aca="false">COUNT(G67:$DF67)+COUNTIF(G67:$DF67,"Did Play")</f>
        <v>16</v>
      </c>
      <c r="C67" s="134" t="n">
        <f aca="false">IF(SUM(H67:$DF67)&lt;1,"-",AVERAGE(H67:$DF67))</f>
        <v>27.924375</v>
      </c>
      <c r="D67" s="135"/>
      <c r="E67" s="135"/>
      <c r="F67" s="135"/>
      <c r="G67" s="135"/>
      <c r="H67" s="135"/>
      <c r="I67" s="135"/>
      <c r="J67" s="135" t="str">
        <f aca="false">IFERROR(VLOOKUP($A67,'Tour Records'!$E$1647:$I$1663,5,FALSE()),"")</f>
        <v/>
      </c>
      <c r="K67" s="135" t="str">
        <f aca="false">IFERROR(VLOOKUP($A67,'Tour Records'!$E$1631:$I$1646,5,FALSE()),"")</f>
        <v/>
      </c>
      <c r="L67" s="135" t="str">
        <f aca="false">IFERROR(VLOOKUP(A67,'Tour Records'!$E$1612:$I$1630,5,FALSE()),"")</f>
        <v/>
      </c>
      <c r="M67" s="135" t="str">
        <f aca="false">IFERROR(VLOOKUP(A67,'Tour Records'!E$1588:I$1611,5,FALSE()),"")</f>
        <v/>
      </c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 t="n">
        <v>33.33</v>
      </c>
      <c r="AD67" s="135"/>
      <c r="AE67" s="135"/>
      <c r="AF67" s="135"/>
      <c r="AG67" s="135" t="n">
        <v>28.8</v>
      </c>
      <c r="AH67" s="135"/>
      <c r="AI67" s="135" t="n">
        <v>27</v>
      </c>
      <c r="AJ67" s="135"/>
      <c r="AK67" s="135" t="n">
        <v>29.33</v>
      </c>
      <c r="AM67" s="135" t="n">
        <v>25.33</v>
      </c>
      <c r="AN67" s="135"/>
      <c r="AO67" s="135" t="n">
        <v>29</v>
      </c>
      <c r="AP67" s="135"/>
      <c r="AQ67" s="135" t="n">
        <v>32.33</v>
      </c>
      <c r="AR67" s="135" t="n">
        <v>26.67</v>
      </c>
      <c r="AS67" s="135"/>
      <c r="AT67" s="135" t="n">
        <v>26</v>
      </c>
      <c r="AU67" s="135"/>
      <c r="AV67" s="135"/>
      <c r="AW67" s="135" t="n">
        <v>27</v>
      </c>
      <c r="AX67" s="135"/>
      <c r="AY67" s="135"/>
      <c r="AZ67" s="135"/>
      <c r="BA67" s="135" t="n">
        <v>27</v>
      </c>
      <c r="BB67" s="135"/>
      <c r="BC67" s="135"/>
      <c r="BD67" s="135"/>
      <c r="BE67" s="137" t="n">
        <v>31.67</v>
      </c>
      <c r="BF67" s="137"/>
      <c r="BG67" s="137"/>
      <c r="BH67" s="137" t="n">
        <v>28.33</v>
      </c>
      <c r="BI67" s="137"/>
      <c r="BJ67" s="137"/>
      <c r="BK67" s="137" t="n">
        <v>30</v>
      </c>
      <c r="BL67" s="137"/>
      <c r="BM67" s="137"/>
      <c r="BN67" s="137"/>
      <c r="BO67" s="137"/>
      <c r="BP67" s="137" t="n">
        <v>25</v>
      </c>
      <c r="BQ67" s="137" t="n">
        <v>20</v>
      </c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W67" s="7"/>
      <c r="CX67" s="7"/>
    </row>
    <row r="68" customFormat="false" ht="13" hidden="false" customHeight="false" outlineLevel="0" collapsed="false">
      <c r="A68" s="0" t="s">
        <v>321</v>
      </c>
      <c r="B68" s="39" t="n">
        <f aca="false">COUNT(G68:$DF68)+COUNTIF(G68:$DF68,"Did Play")</f>
        <v>1</v>
      </c>
      <c r="C68" s="134" t="n">
        <f aca="false">IF(SUM(H68:$DF68)&lt;1,"-",AVERAGE(H68:$DF68))</f>
        <v>25.5</v>
      </c>
      <c r="D68" s="135"/>
      <c r="E68" s="135"/>
      <c r="F68" s="135"/>
      <c r="G68" s="135"/>
      <c r="H68" s="135"/>
      <c r="I68" s="135"/>
      <c r="J68" s="135" t="str">
        <f aca="false">IFERROR(VLOOKUP($A68,'Tour Records'!$E$1647:$I$1663,5,FALSE()),"")</f>
        <v/>
      </c>
      <c r="K68" s="135" t="str">
        <f aca="false">IFERROR(VLOOKUP($A68,'Tour Records'!$E$1631:$I$1646,5,FALSE()),"")</f>
        <v/>
      </c>
      <c r="L68" s="135" t="str">
        <f aca="false">IFERROR(VLOOKUP(A68,'Tour Records'!$E$1612:$I$1630,5,FALSE()),"")</f>
        <v/>
      </c>
      <c r="M68" s="135" t="str">
        <f aca="false">IFERROR(VLOOKUP(A68,'Tour Records'!E$1588:I$1611,5,FALSE()),"")</f>
        <v/>
      </c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 t="n">
        <v>25.5</v>
      </c>
      <c r="CQ68" s="137"/>
      <c r="CR68" s="137"/>
      <c r="CS68" s="137"/>
      <c r="CT68" s="137"/>
      <c r="CU68" s="137"/>
    </row>
    <row r="69" customFormat="false" ht="13" hidden="false" customHeight="false" outlineLevel="0" collapsed="false">
      <c r="A69" s="0" t="s">
        <v>481</v>
      </c>
      <c r="B69" s="39" t="n">
        <f aca="false">COUNT(G69:$DF69)+COUNTIF(G69:$DF69,"Did Play")</f>
        <v>1</v>
      </c>
      <c r="C69" s="134" t="n">
        <f aca="false">IF(SUM(H69:$DF69)&lt;1,"-",AVERAGE(H69:$DF69))</f>
        <v>26.75</v>
      </c>
      <c r="D69" s="135"/>
      <c r="E69" s="135"/>
      <c r="F69" s="135"/>
      <c r="G69" s="135"/>
      <c r="H69" s="135"/>
      <c r="I69" s="135"/>
      <c r="J69" s="135" t="str">
        <f aca="false">IFERROR(VLOOKUP($A69,'Tour Records'!$E$1647:$I$1663,5,FALSE()),"")</f>
        <v/>
      </c>
      <c r="K69" s="135" t="str">
        <f aca="false">IFERROR(VLOOKUP($A69,'Tour Records'!$E$1631:$I$1646,5,FALSE()),"")</f>
        <v/>
      </c>
      <c r="L69" s="135" t="str">
        <f aca="false">IFERROR(VLOOKUP(A69,'Tour Records'!$E$1612:$I$1630,5,FALSE()),"")</f>
        <v/>
      </c>
      <c r="M69" s="135" t="str">
        <f aca="false">IFERROR(VLOOKUP(A69,'Tour Records'!E$1588:I$1611,5,FALSE()),"")</f>
        <v/>
      </c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7"/>
      <c r="BF69" s="137"/>
      <c r="BG69" s="137" t="n">
        <v>26.75</v>
      </c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</row>
    <row r="70" customFormat="false" ht="13" hidden="false" customHeight="false" outlineLevel="0" collapsed="false">
      <c r="A70" s="40" t="s">
        <v>570</v>
      </c>
      <c r="B70" s="39" t="n">
        <f aca="false">COUNT(G70:$DF70)+COUNTIF(G70:$DF70,"Did Play")</f>
        <v>2</v>
      </c>
      <c r="C70" s="134" t="n">
        <f aca="false">IF(SUM(H70:$DF70)&lt;1,"-",AVERAGE(H70:$DF70))</f>
        <v>30</v>
      </c>
      <c r="D70" s="135"/>
      <c r="E70" s="135"/>
      <c r="F70" s="135"/>
      <c r="G70" s="135"/>
      <c r="H70" s="135"/>
      <c r="I70" s="135"/>
      <c r="J70" s="135" t="str">
        <f aca="false">IFERROR(VLOOKUP($A70,'Tour Records'!$E$1647:$I$1663,5,FALSE()),"")</f>
        <v/>
      </c>
      <c r="K70" s="135" t="str">
        <f aca="false">IFERROR(VLOOKUP($A70,'Tour Records'!$E$1631:$I$1646,5,FALSE()),"")</f>
        <v/>
      </c>
      <c r="L70" s="135" t="str">
        <f aca="false">IFERROR(VLOOKUP(A70,'Tour Records'!$E$1612:$I$1630,5,FALSE()),"")</f>
        <v/>
      </c>
      <c r="M70" s="135" t="str">
        <f aca="false">IFERROR(VLOOKUP(A70,'Tour Records'!E$1588:I$1611,5,FALSE()),"")</f>
        <v/>
      </c>
      <c r="N70" s="135"/>
      <c r="O70" s="135"/>
      <c r="P70" s="135"/>
      <c r="Q70" s="135"/>
      <c r="R70" s="135"/>
      <c r="S70" s="135" t="n">
        <v>29</v>
      </c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 t="n">
        <v>31</v>
      </c>
      <c r="AK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</row>
    <row r="71" customFormat="false" ht="13" hidden="false" customHeight="false" outlineLevel="0" collapsed="false">
      <c r="A71" s="0" t="s">
        <v>756</v>
      </c>
      <c r="B71" s="39" t="n">
        <f aca="false">COUNT(G71:$DF71)+COUNTIF(G71:$DF71,"Did Play")</f>
        <v>7</v>
      </c>
      <c r="C71" s="134" t="n">
        <f aca="false">IF(SUM(H71:$DF71)&lt;1,"-",AVERAGE(H71:$DF71))</f>
        <v>30.8157142857143</v>
      </c>
      <c r="D71" s="135"/>
      <c r="E71" s="135"/>
      <c r="F71" s="135"/>
      <c r="G71" s="135"/>
      <c r="H71" s="135"/>
      <c r="I71" s="135"/>
      <c r="J71" s="135" t="str">
        <f aca="false">IFERROR(VLOOKUP($A71,'Tour Records'!$E$1647:$I$1663,5,FALSE()),"")</f>
        <v/>
      </c>
      <c r="K71" s="135" t="str">
        <f aca="false">IFERROR(VLOOKUP($A71,'Tour Records'!$E$1631:$I$1646,5,FALSE()),"")</f>
        <v/>
      </c>
      <c r="L71" s="135" t="str">
        <f aca="false">IFERROR(VLOOKUP(A71,'Tour Records'!$E$1612:$I$1630,5,FALSE()),"")</f>
        <v/>
      </c>
      <c r="M71" s="135" t="str">
        <f aca="false">IFERROR(VLOOKUP(A71,'Tour Records'!E$1588:I$1611,5,FALSE()),"")</f>
        <v/>
      </c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 t="n">
        <v>32</v>
      </c>
      <c r="BC71" s="135"/>
      <c r="BD71" s="135"/>
      <c r="BE71" s="137"/>
      <c r="BF71" s="137"/>
      <c r="BG71" s="137"/>
      <c r="BH71" s="137"/>
      <c r="BI71" s="137" t="n">
        <v>29.25</v>
      </c>
      <c r="BJ71" s="137"/>
      <c r="BK71" s="137"/>
      <c r="BL71" s="137"/>
      <c r="BM71" s="137" t="n">
        <v>29</v>
      </c>
      <c r="BN71" s="137"/>
      <c r="BO71" s="137"/>
      <c r="BP71" s="137" t="n">
        <v>30.67</v>
      </c>
      <c r="BQ71" s="137"/>
      <c r="BR71" s="137"/>
      <c r="BS71" s="137" t="n">
        <v>30.5</v>
      </c>
      <c r="BT71" s="137"/>
      <c r="BU71" s="137"/>
      <c r="BV71" s="137"/>
      <c r="BW71" s="137"/>
      <c r="BX71" s="137"/>
      <c r="BY71" s="137" t="n">
        <v>34</v>
      </c>
      <c r="BZ71" s="137"/>
      <c r="CA71" s="137"/>
      <c r="CB71" s="137"/>
      <c r="CC71" s="137"/>
      <c r="CD71" s="137"/>
      <c r="CE71" s="137"/>
      <c r="CF71" s="137" t="n">
        <v>30.29</v>
      </c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</row>
    <row r="72" customFormat="false" ht="13" hidden="false" customHeight="false" outlineLevel="0" collapsed="false">
      <c r="A72" s="0" t="s">
        <v>63</v>
      </c>
      <c r="B72" s="39" t="n">
        <f aca="false">COUNT(G72:$DF72)+COUNTIF(G72:$DF72,"Did Play")</f>
        <v>37</v>
      </c>
      <c r="C72" s="134" t="n">
        <f aca="false">IF(SUM(H72:$DF72)&lt;1,"-",AVERAGE(H72:$DF72))</f>
        <v>29.57996996997</v>
      </c>
      <c r="D72" s="135"/>
      <c r="E72" s="135" t="n">
        <v>32.33</v>
      </c>
      <c r="F72" s="135"/>
      <c r="G72" s="135"/>
      <c r="H72" s="135" t="n">
        <v>29.2</v>
      </c>
      <c r="I72" s="135" t="n">
        <v>26.33</v>
      </c>
      <c r="J72" s="135" t="str">
        <f aca="false">IFERROR(VLOOKUP($A72,'Tour Records'!$E$1647:$I$1663,5,FALSE()),"")</f>
        <v/>
      </c>
      <c r="K72" s="135" t="n">
        <f aca="false">IFERROR(VLOOKUP($A72,'Tour Records'!$E$1631:$I$1646,5,FALSE()),"")</f>
        <v>32.75</v>
      </c>
      <c r="L72" s="135" t="str">
        <f aca="false">IFERROR(VLOOKUP(A72,'Tour Records'!$E$1612:$I$1630,5,FALSE()),"")</f>
        <v/>
      </c>
      <c r="M72" s="135" t="n">
        <f aca="false">IFERROR(VLOOKUP(A72,'Tour Records'!E$1588:I$1611,5,FALSE()),"")</f>
        <v>30.3333333333333</v>
      </c>
      <c r="N72" s="135" t="n">
        <v>32</v>
      </c>
      <c r="O72" s="135"/>
      <c r="P72" s="135"/>
      <c r="Q72" s="135" t="n">
        <v>30.67</v>
      </c>
      <c r="R72" s="135"/>
      <c r="S72" s="135"/>
      <c r="T72" s="135" t="n">
        <v>28</v>
      </c>
      <c r="U72" s="135"/>
      <c r="V72" s="135"/>
      <c r="W72" s="135"/>
      <c r="X72" s="135"/>
      <c r="Y72" s="135"/>
      <c r="Z72" s="135" t="n">
        <v>28</v>
      </c>
      <c r="AA72" s="135"/>
      <c r="AB72" s="135"/>
      <c r="AC72" s="135" t="n">
        <v>27</v>
      </c>
      <c r="AD72" s="135"/>
      <c r="AE72" s="135"/>
      <c r="AF72" s="135"/>
      <c r="AG72" s="135" t="n">
        <v>29.2</v>
      </c>
      <c r="AH72" s="135"/>
      <c r="AI72" s="135"/>
      <c r="AJ72" s="135"/>
      <c r="AK72" s="135" t="n">
        <v>29</v>
      </c>
      <c r="AM72" s="135"/>
      <c r="AN72" s="135" t="n">
        <v>34</v>
      </c>
      <c r="AO72" s="135" t="n">
        <v>30.33</v>
      </c>
      <c r="AP72" s="135" t="n">
        <v>32.17</v>
      </c>
      <c r="AQ72" s="135" t="n">
        <v>27.33</v>
      </c>
      <c r="AR72" s="135"/>
      <c r="AS72" s="135" t="n">
        <v>29.33</v>
      </c>
      <c r="AT72" s="135" t="n">
        <v>31.67</v>
      </c>
      <c r="AU72" s="135"/>
      <c r="AV72" s="135" t="n">
        <v>29</v>
      </c>
      <c r="AW72" s="135" t="n">
        <v>27.67</v>
      </c>
      <c r="AX72" s="135" t="n">
        <v>31</v>
      </c>
      <c r="AY72" s="135"/>
      <c r="AZ72" s="135" t="n">
        <v>25</v>
      </c>
      <c r="BA72" s="135" t="n">
        <v>26</v>
      </c>
      <c r="BB72" s="135"/>
      <c r="BC72" s="135"/>
      <c r="BD72" s="135" t="n">
        <v>33</v>
      </c>
      <c r="BE72" s="137" t="n">
        <v>30</v>
      </c>
      <c r="BF72" s="137"/>
      <c r="BG72" s="137" t="n">
        <v>30.75</v>
      </c>
      <c r="BH72" s="137" t="n">
        <v>28</v>
      </c>
      <c r="BI72" s="137" t="n">
        <v>29.75</v>
      </c>
      <c r="BJ72" s="137"/>
      <c r="BK72" s="137" t="n">
        <v>30.67</v>
      </c>
      <c r="BL72" s="137" t="n">
        <v>30.25</v>
      </c>
      <c r="BM72" s="137"/>
      <c r="BN72" s="137"/>
      <c r="BO72" s="137"/>
      <c r="BP72" s="137" t="n">
        <v>29.33</v>
      </c>
      <c r="BQ72" s="137" t="n">
        <v>26</v>
      </c>
      <c r="BR72" s="137" t="n">
        <v>31.67</v>
      </c>
      <c r="BS72" s="137"/>
      <c r="BT72" s="137"/>
      <c r="BU72" s="137"/>
      <c r="BV72" s="137" t="n">
        <v>29</v>
      </c>
      <c r="BW72" s="137"/>
      <c r="BX72" s="137" t="n">
        <v>28.33</v>
      </c>
      <c r="BY72" s="137"/>
      <c r="BZ72" s="137"/>
      <c r="CA72" s="137"/>
      <c r="CB72" s="137" t="n">
        <v>29.67</v>
      </c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 t="n">
        <v>29.5</v>
      </c>
      <c r="CP72" s="137"/>
      <c r="CQ72" s="137" t="n">
        <v>32.5555555555556</v>
      </c>
      <c r="CR72" s="137"/>
      <c r="CS72" s="137"/>
      <c r="CT72" s="137"/>
      <c r="CU72" s="137"/>
    </row>
    <row r="73" customFormat="false" ht="13" hidden="false" customHeight="false" outlineLevel="0" collapsed="false">
      <c r="A73" s="0" t="s">
        <v>400</v>
      </c>
      <c r="B73" s="39" t="n">
        <f aca="false">COUNT(G73:$DF73)+COUNTIF(G73:$DF73,"Did Play")</f>
        <v>2</v>
      </c>
      <c r="C73" s="134" t="n">
        <f aca="false">IF(SUM(H73:$DF73)&lt;1,"-",AVERAGE(H73:$DF73))</f>
        <v>30.3</v>
      </c>
      <c r="D73" s="135"/>
      <c r="E73" s="135"/>
      <c r="F73" s="135"/>
      <c r="G73" s="135"/>
      <c r="H73" s="135"/>
      <c r="I73" s="135"/>
      <c r="J73" s="135" t="str">
        <f aca="false">IFERROR(VLOOKUP($A73,'Tour Records'!$E$1647:$I$1663,5,FALSE()),"")</f>
        <v/>
      </c>
      <c r="K73" s="135" t="str">
        <f aca="false">IFERROR(VLOOKUP($A73,'Tour Records'!$E$1631:$I$1646,5,FALSE()),"")</f>
        <v/>
      </c>
      <c r="L73" s="135" t="str">
        <f aca="false">IFERROR(VLOOKUP(A73,'Tour Records'!$E$1612:$I$1630,5,FALSE()),"")</f>
        <v/>
      </c>
      <c r="M73" s="135" t="str">
        <f aca="false">IFERROR(VLOOKUP(A73,'Tour Records'!E$1588:I$1611,5,FALSE()),"")</f>
        <v/>
      </c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 t="n">
        <v>28.17</v>
      </c>
      <c r="BS73" s="137"/>
      <c r="BT73" s="137"/>
      <c r="BU73" s="137" t="n">
        <v>32.43</v>
      </c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</row>
    <row r="74" customFormat="false" ht="13" hidden="false" customHeight="false" outlineLevel="0" collapsed="false">
      <c r="A74" s="40" t="s">
        <v>636</v>
      </c>
      <c r="B74" s="39" t="n">
        <f aca="false">COUNT(G74:$DF74)+COUNTIF(G74:$DF74,"Did Play")</f>
        <v>1</v>
      </c>
      <c r="C74" s="134" t="n">
        <f aca="false">IF(SUM(H74:$DF74)&lt;1,"-",AVERAGE(H74:$DF74))</f>
        <v>28.3333333333333</v>
      </c>
      <c r="D74" s="135"/>
      <c r="E74" s="135" t="n">
        <v>28</v>
      </c>
      <c r="F74" s="135"/>
      <c r="G74" s="135"/>
      <c r="H74" s="135"/>
      <c r="I74" s="135"/>
      <c r="J74" s="135" t="str">
        <f aca="false">IFERROR(VLOOKUP($A74,'Tour Records'!$E$1647:$I$1663,5,FALSE()),"")</f>
        <v/>
      </c>
      <c r="K74" s="135" t="str">
        <f aca="false">IFERROR(VLOOKUP($A74,'Tour Records'!$E$1631:$I$1646,5,FALSE()),"")</f>
        <v/>
      </c>
      <c r="L74" s="135" t="str">
        <f aca="false">IFERROR(VLOOKUP(A74,'Tour Records'!$E$1612:$I$1630,5,FALSE()),"")</f>
        <v/>
      </c>
      <c r="M74" s="135" t="n">
        <f aca="false">IFERROR(VLOOKUP(A74,'Tour Records'!E$1588:I$1611,5,FALSE()),"")</f>
        <v>28.3333333333333</v>
      </c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</row>
    <row r="75" customFormat="false" ht="13" hidden="false" customHeight="false" outlineLevel="0" collapsed="false">
      <c r="A75" s="0" t="s">
        <v>234</v>
      </c>
      <c r="B75" s="39" t="n">
        <f aca="false">COUNT(G75:$DF75)+COUNTIF(G75:$DF75,"Did Play")</f>
        <v>2</v>
      </c>
      <c r="C75" s="134" t="str">
        <f aca="false">IF(SUM(H75:$DF75)&lt;1,"-",AVERAGE(H75:$DF75))</f>
        <v>-</v>
      </c>
      <c r="D75" s="135"/>
      <c r="E75" s="135"/>
      <c r="F75" s="135"/>
      <c r="G75" s="135"/>
      <c r="H75" s="135"/>
      <c r="I75" s="135"/>
      <c r="J75" s="135" t="str">
        <f aca="false">IFERROR(VLOOKUP($A75,'Tour Records'!$E$1647:$I$1663,5,FALSE()),"")</f>
        <v/>
      </c>
      <c r="K75" s="135" t="str">
        <f aca="false">IFERROR(VLOOKUP($A75,'Tour Records'!$E$1631:$I$1646,5,FALSE()),"")</f>
        <v/>
      </c>
      <c r="L75" s="135" t="str">
        <f aca="false">IFERROR(VLOOKUP(A75,'Tour Records'!$E$1612:$I$1630,5,FALSE()),"")</f>
        <v/>
      </c>
      <c r="M75" s="135" t="str">
        <f aca="false">IFERROR(VLOOKUP(A75,'Tour Records'!E$1588:I$1611,5,FALSE()),"")</f>
        <v/>
      </c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Z75" s="0" t="s">
        <v>752</v>
      </c>
      <c r="DA75" s="0" t="s">
        <v>752</v>
      </c>
    </row>
    <row r="76" customFormat="false" ht="13" hidden="false" customHeight="false" outlineLevel="0" collapsed="false">
      <c r="A76" s="0" t="s">
        <v>336</v>
      </c>
      <c r="B76" s="39" t="n">
        <f aca="false">COUNT(G76:$DF76)+COUNTIF(G76:$DF76,"Did Play")</f>
        <v>1</v>
      </c>
      <c r="C76" s="134" t="n">
        <f aca="false">IF(SUM(H76:$DF76)&lt;1,"-",AVERAGE(H76:$DF76))</f>
        <v>23.5</v>
      </c>
      <c r="D76" s="135"/>
      <c r="E76" s="135"/>
      <c r="F76" s="135"/>
      <c r="G76" s="135"/>
      <c r="H76" s="135"/>
      <c r="I76" s="135"/>
      <c r="J76" s="135" t="str">
        <f aca="false">IFERROR(VLOOKUP($A76,'Tour Records'!$E$1647:$I$1663,5,FALSE()),"")</f>
        <v/>
      </c>
      <c r="K76" s="135" t="str">
        <f aca="false">IFERROR(VLOOKUP($A76,'Tour Records'!$E$1631:$I$1646,5,FALSE()),"")</f>
        <v/>
      </c>
      <c r="L76" s="135" t="str">
        <f aca="false">IFERROR(VLOOKUP(A76,'Tour Records'!$E$1612:$I$1630,5,FALSE()),"")</f>
        <v/>
      </c>
      <c r="M76" s="135" t="str">
        <f aca="false">IFERROR(VLOOKUP(A76,'Tour Records'!E$1588:I$1611,5,FALSE()),"")</f>
        <v/>
      </c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 t="n">
        <v>23.5</v>
      </c>
      <c r="CN76" s="137"/>
      <c r="CO76" s="137"/>
      <c r="CP76" s="137"/>
      <c r="CQ76" s="137"/>
      <c r="CR76" s="137"/>
      <c r="CS76" s="137"/>
      <c r="CT76" s="137"/>
      <c r="CU76" s="137"/>
    </row>
    <row r="77" customFormat="false" ht="13" hidden="false" customHeight="false" outlineLevel="0" collapsed="false">
      <c r="A77" s="0" t="s">
        <v>279</v>
      </c>
      <c r="B77" s="39" t="n">
        <f aca="false">COUNT(G77:$DF77)+COUNTIF(G77:$DF77,"Did Play")</f>
        <v>5</v>
      </c>
      <c r="C77" s="134" t="n">
        <f aca="false">IF(SUM(H77:$DF77)&lt;1,"-",AVERAGE(H77:$DF77))</f>
        <v>31.6611111111111</v>
      </c>
      <c r="D77" s="135"/>
      <c r="E77" s="135"/>
      <c r="F77" s="135"/>
      <c r="G77" s="135"/>
      <c r="H77" s="135"/>
      <c r="I77" s="135"/>
      <c r="J77" s="135" t="str">
        <f aca="false">IFERROR(VLOOKUP($A77,'Tour Records'!$E$1647:$I$1663,5,FALSE()),"")</f>
        <v/>
      </c>
      <c r="K77" s="135" t="str">
        <f aca="false">IFERROR(VLOOKUP($A77,'Tour Records'!$E$1631:$I$1646,5,FALSE()),"")</f>
        <v/>
      </c>
      <c r="L77" s="135" t="str">
        <f aca="false">IFERROR(VLOOKUP(A77,'Tour Records'!$E$1612:$I$1630,5,FALSE()),"")</f>
        <v/>
      </c>
      <c r="M77" s="135" t="str">
        <f aca="false">IFERROR(VLOOKUP(A77,'Tour Records'!E$1588:I$1611,5,FALSE()),"")</f>
        <v/>
      </c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 t="n">
        <v>30.6666666666667</v>
      </c>
      <c r="CL77" s="137"/>
      <c r="CM77" s="137"/>
      <c r="CN77" s="137" t="n">
        <v>31.5</v>
      </c>
      <c r="CO77" s="137"/>
      <c r="CP77" s="137"/>
      <c r="CQ77" s="137" t="n">
        <v>30.8888888888889</v>
      </c>
      <c r="CR77" s="137"/>
      <c r="CS77" s="137" t="n">
        <v>31.625</v>
      </c>
      <c r="CT77" s="137" t="n">
        <v>33.625</v>
      </c>
      <c r="CU77" s="137"/>
    </row>
    <row r="78" customFormat="false" ht="13" hidden="false" customHeight="false" outlineLevel="0" collapsed="false">
      <c r="A78" s="0" t="s">
        <v>60</v>
      </c>
      <c r="B78" s="39" t="n">
        <f aca="false">COUNT(G78:$DF78)+COUNTIF(G78:$DF78,"Did Play")</f>
        <v>13</v>
      </c>
      <c r="C78" s="134" t="n">
        <f aca="false">IF(SUM(H78:$DF78)&lt;1,"-",AVERAGE(H78:$DF78))</f>
        <v>27.1128205128205</v>
      </c>
      <c r="D78" s="135"/>
      <c r="E78" s="135" t="n">
        <v>26.67</v>
      </c>
      <c r="F78" s="135"/>
      <c r="G78" s="135"/>
      <c r="H78" s="135"/>
      <c r="I78" s="135"/>
      <c r="J78" s="135" t="n">
        <f aca="false">IFERROR(VLOOKUP($A78,'Tour Records'!$E$1647:$I$1663,5,FALSE()),"")</f>
        <v>27.6666666666667</v>
      </c>
      <c r="K78" s="135" t="str">
        <f aca="false">IFERROR(VLOOKUP($A78,'Tour Records'!$E$1631:$I$1646,5,FALSE()),"")</f>
        <v/>
      </c>
      <c r="L78" s="135" t="str">
        <f aca="false">IFERROR(VLOOKUP(A78,'Tour Records'!$E$1612:$I$1630,5,FALSE()),"")</f>
        <v/>
      </c>
      <c r="M78" s="135" t="n">
        <f aca="false">IFERROR(VLOOKUP(A78,'Tour Records'!E$1588:I$1611,5,FALSE()),"")</f>
        <v>18</v>
      </c>
      <c r="N78" s="135"/>
      <c r="O78" s="135"/>
      <c r="P78" s="135"/>
      <c r="Q78" s="135"/>
      <c r="R78" s="135"/>
      <c r="S78" s="135"/>
      <c r="T78" s="135"/>
      <c r="U78" s="135"/>
      <c r="V78" s="135" t="n">
        <v>27.67</v>
      </c>
      <c r="W78" s="135" t="n">
        <v>26</v>
      </c>
      <c r="X78" s="135"/>
      <c r="Y78" s="135"/>
      <c r="Z78" s="135"/>
      <c r="AA78" s="135"/>
      <c r="AB78" s="135" t="n">
        <v>26</v>
      </c>
      <c r="AC78" s="135"/>
      <c r="AD78" s="135" t="n">
        <v>25.33</v>
      </c>
      <c r="AE78" s="135"/>
      <c r="AF78" s="135" t="n">
        <v>34.5</v>
      </c>
      <c r="AG78" s="135" t="n">
        <v>26.8</v>
      </c>
      <c r="AH78" s="135" t="n">
        <v>21.5</v>
      </c>
      <c r="AI78" s="135"/>
      <c r="AJ78" s="135"/>
      <c r="AK78" s="135"/>
      <c r="AM78" s="135"/>
      <c r="AN78" s="135"/>
      <c r="AO78" s="135" t="n">
        <v>32.33</v>
      </c>
      <c r="AP78" s="135"/>
      <c r="AQ78" s="135" t="n">
        <v>27.67</v>
      </c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 t="n">
        <v>33</v>
      </c>
      <c r="BC78" s="135"/>
      <c r="BD78" s="135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 t="n">
        <v>26</v>
      </c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</row>
    <row r="79" customFormat="false" ht="13" hidden="false" customHeight="false" outlineLevel="0" collapsed="false">
      <c r="A79" s="40" t="s">
        <v>505</v>
      </c>
      <c r="B79" s="39" t="n">
        <f aca="false">COUNT(G79:$DF79)+COUNTIF(G79:$DF79,"Did Play")</f>
        <v>3</v>
      </c>
      <c r="C79" s="134" t="n">
        <f aca="false">IF(SUM(H79:$DF79)&lt;1,"-",AVERAGE(H79:$DF79))</f>
        <v>23.6666666666667</v>
      </c>
      <c r="D79" s="135"/>
      <c r="E79" s="135"/>
      <c r="F79" s="135"/>
      <c r="G79" s="135"/>
      <c r="H79" s="135"/>
      <c r="I79" s="135"/>
      <c r="J79" s="135" t="str">
        <f aca="false">IFERROR(VLOOKUP($A79,'Tour Records'!$E$1647:$I$1663,5,FALSE()),"")</f>
        <v/>
      </c>
      <c r="K79" s="135" t="str">
        <f aca="false">IFERROR(VLOOKUP($A79,'Tour Records'!$E$1631:$I$1646,5,FALSE()),"")</f>
        <v/>
      </c>
      <c r="L79" s="135" t="n">
        <f aca="false">IFERROR(VLOOKUP(A79,'Tour Records'!$E$1612:$I$1630,5,FALSE()),"")</f>
        <v>23</v>
      </c>
      <c r="M79" s="135" t="str">
        <f aca="false">IFERROR(VLOOKUP(A79,'Tour Records'!E$1588:I$1611,5,FALSE()),"")</f>
        <v/>
      </c>
      <c r="N79" s="135" t="n">
        <v>24</v>
      </c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 t="n">
        <v>24</v>
      </c>
      <c r="AY79" s="135"/>
      <c r="AZ79" s="135"/>
      <c r="BA79" s="135"/>
      <c r="BB79" s="135"/>
      <c r="BC79" s="135"/>
      <c r="BD79" s="135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</row>
    <row r="80" customFormat="false" ht="13" hidden="false" customHeight="false" outlineLevel="0" collapsed="false">
      <c r="A80" s="0" t="s">
        <v>351</v>
      </c>
      <c r="B80" s="39" t="n">
        <f aca="false">COUNT(G80:$DF80)+COUNTIF(G80:$DF80,"Did Play")</f>
        <v>7</v>
      </c>
      <c r="C80" s="134" t="n">
        <f aca="false">IF(SUM(H80:$DF80)&lt;1,"-",AVERAGE(H80:$DF80))</f>
        <v>27.1207142857143</v>
      </c>
      <c r="D80" s="135"/>
      <c r="E80" s="135"/>
      <c r="F80" s="135"/>
      <c r="G80" s="135"/>
      <c r="H80" s="135"/>
      <c r="I80" s="135"/>
      <c r="J80" s="135" t="str">
        <f aca="false">IFERROR(VLOOKUP($A80,'Tour Records'!$E$1647:$I$1663,5,FALSE()),"")</f>
        <v/>
      </c>
      <c r="K80" s="135" t="str">
        <f aca="false">IFERROR(VLOOKUP($A80,'Tour Records'!$E$1631:$I$1646,5,FALSE()),"")</f>
        <v/>
      </c>
      <c r="L80" s="135" t="str">
        <f aca="false">IFERROR(VLOOKUP(A80,'Tour Records'!$E$1612:$I$1630,5,FALSE()),"")</f>
        <v/>
      </c>
      <c r="M80" s="135" t="str">
        <f aca="false">IFERROR(VLOOKUP(A80,'Tour Records'!E$1588:I$1611,5,FALSE()),"")</f>
        <v/>
      </c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7"/>
      <c r="BF80" s="137"/>
      <c r="BG80" s="137"/>
      <c r="BH80" s="137"/>
      <c r="BI80" s="137"/>
      <c r="BJ80" s="137"/>
      <c r="BK80" s="137"/>
      <c r="BL80" s="137"/>
      <c r="BM80" s="137" t="n">
        <v>23.75</v>
      </c>
      <c r="BN80" s="137" t="n">
        <v>23.33</v>
      </c>
      <c r="BO80" s="137" t="n">
        <v>31.75</v>
      </c>
      <c r="BP80" s="137"/>
      <c r="BQ80" s="137"/>
      <c r="BR80" s="137"/>
      <c r="BS80" s="137"/>
      <c r="BT80" s="137" t="n">
        <v>28</v>
      </c>
      <c r="BU80" s="137"/>
      <c r="BV80" s="137"/>
      <c r="BW80" s="137"/>
      <c r="BX80" s="137"/>
      <c r="BY80" s="137"/>
      <c r="BZ80" s="137" t="n">
        <v>24.14</v>
      </c>
      <c r="CA80" s="137"/>
      <c r="CB80" s="137"/>
      <c r="CC80" s="137"/>
      <c r="CD80" s="137"/>
      <c r="CE80" s="137"/>
      <c r="CF80" s="137" t="n">
        <v>33</v>
      </c>
      <c r="CG80" s="137"/>
      <c r="CH80" s="137"/>
      <c r="CI80" s="137"/>
      <c r="CJ80" s="137" t="n">
        <v>25.875</v>
      </c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</row>
    <row r="81" customFormat="false" ht="13" hidden="false" customHeight="false" outlineLevel="0" collapsed="false">
      <c r="A81" s="40" t="s">
        <v>637</v>
      </c>
      <c r="B81" s="39" t="n">
        <f aca="false">COUNT(G81:$DF81)+COUNTIF(G81:$DF81,"Did Play")</f>
        <v>2</v>
      </c>
      <c r="C81" s="134" t="n">
        <f aca="false">IF(SUM(H81:$DF81)&lt;1,"-",AVERAGE(H81:$DF81))</f>
        <v>30.3316666666667</v>
      </c>
      <c r="D81" s="135"/>
      <c r="E81" s="135" t="n">
        <v>31.67</v>
      </c>
      <c r="F81" s="135"/>
      <c r="G81" s="135"/>
      <c r="H81" s="135"/>
      <c r="I81" s="135" t="n">
        <v>30.33</v>
      </c>
      <c r="J81" s="135" t="str">
        <f aca="false">IFERROR(VLOOKUP($A81,'Tour Records'!$E$1647:$I$1663,5,FALSE()),"")</f>
        <v/>
      </c>
      <c r="K81" s="135" t="str">
        <f aca="false">IFERROR(VLOOKUP($A81,'Tour Records'!$E$1631:$I$1646,5,FALSE()),"")</f>
        <v/>
      </c>
      <c r="L81" s="135" t="str">
        <f aca="false">IFERROR(VLOOKUP(A81,'Tour Records'!$E$1612:$I$1630,5,FALSE()),"")</f>
        <v/>
      </c>
      <c r="M81" s="135" t="n">
        <f aca="false">IFERROR(VLOOKUP(A81,'Tour Records'!E$1588:I$1611,5,FALSE()),"")</f>
        <v>30.3333333333333</v>
      </c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</row>
    <row r="82" customFormat="false" ht="13" hidden="false" customHeight="false" outlineLevel="0" collapsed="false">
      <c r="A82" s="0" t="s">
        <v>450</v>
      </c>
      <c r="B82" s="39" t="n">
        <f aca="false">COUNT(G82:$DF82)+COUNTIF(G82:$DF82,"Did Play")</f>
        <v>1</v>
      </c>
      <c r="C82" s="134" t="n">
        <f aca="false">IF(SUM(H82:$DF82)&lt;1,"-",AVERAGE(H82:$DF82))</f>
        <v>30.33</v>
      </c>
      <c r="D82" s="135"/>
      <c r="E82" s="135"/>
      <c r="F82" s="135"/>
      <c r="G82" s="135"/>
      <c r="H82" s="135"/>
      <c r="I82" s="135"/>
      <c r="J82" s="135" t="str">
        <f aca="false">IFERROR(VLOOKUP($A82,'Tour Records'!$E$1647:$I$1663,5,FALSE()),"")</f>
        <v/>
      </c>
      <c r="K82" s="135" t="str">
        <f aca="false">IFERROR(VLOOKUP($A82,'Tour Records'!$E$1631:$I$1646,5,FALSE()),"")</f>
        <v/>
      </c>
      <c r="L82" s="135" t="str">
        <f aca="false">IFERROR(VLOOKUP(A82,'Tour Records'!$E$1612:$I$1630,5,FALSE()),"")</f>
        <v/>
      </c>
      <c r="M82" s="135" t="str">
        <f aca="false">IFERROR(VLOOKUP(A82,'Tour Records'!E$1588:I$1611,5,FALSE()),"")</f>
        <v/>
      </c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7"/>
      <c r="BF82" s="137"/>
      <c r="BG82" s="137"/>
      <c r="BH82" s="137"/>
      <c r="BI82" s="137"/>
      <c r="BJ82" s="137"/>
      <c r="BK82" s="137" t="n">
        <v>30.33</v>
      </c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</row>
    <row r="83" customFormat="false" ht="13" hidden="false" customHeight="false" outlineLevel="0" collapsed="false">
      <c r="A83" s="0" t="s">
        <v>325</v>
      </c>
      <c r="B83" s="39" t="n">
        <f aca="false">COUNT(G83:$DF83)+COUNTIF(G83:$DF83,"Did Play")</f>
        <v>1</v>
      </c>
      <c r="C83" s="134" t="n">
        <f aca="false">IF(SUM(H83:$DF83)&lt;1,"-",AVERAGE(H83:$DF83))</f>
        <v>30</v>
      </c>
      <c r="D83" s="135"/>
      <c r="E83" s="135"/>
      <c r="F83" s="135"/>
      <c r="G83" s="135"/>
      <c r="H83" s="135"/>
      <c r="I83" s="135"/>
      <c r="J83" s="135" t="str">
        <f aca="false">IFERROR(VLOOKUP($A83,'Tour Records'!$E$1647:$I$1663,5,FALSE()),"")</f>
        <v/>
      </c>
      <c r="K83" s="135" t="str">
        <f aca="false">IFERROR(VLOOKUP($A83,'Tour Records'!$E$1631:$I$1646,5,FALSE()),"")</f>
        <v/>
      </c>
      <c r="L83" s="135" t="str">
        <f aca="false">IFERROR(VLOOKUP(A83,'Tour Records'!$E$1612:$I$1630,5,FALSE()),"")</f>
        <v/>
      </c>
      <c r="M83" s="135" t="str">
        <f aca="false">IFERROR(VLOOKUP(A83,'Tour Records'!E$1588:I$1611,5,FALSE()),"")</f>
        <v/>
      </c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 t="n">
        <v>30</v>
      </c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</row>
    <row r="84" customFormat="false" ht="13" hidden="false" customHeight="false" outlineLevel="0" collapsed="false">
      <c r="A84" s="0" t="s">
        <v>312</v>
      </c>
      <c r="B84" s="39" t="n">
        <f aca="false">COUNT(G84:$DF84)+COUNTIF(G84:$DF84,"Did Play")</f>
        <v>1</v>
      </c>
      <c r="C84" s="134" t="n">
        <f aca="false">IF(SUM(H84:$DF84)&lt;1,"-",AVERAGE(H84:$DF84))</f>
        <v>28.5</v>
      </c>
      <c r="D84" s="135"/>
      <c r="E84" s="135"/>
      <c r="F84" s="135"/>
      <c r="G84" s="135"/>
      <c r="H84" s="135"/>
      <c r="I84" s="135"/>
      <c r="J84" s="135" t="str">
        <f aca="false">IFERROR(VLOOKUP($A84,'Tour Records'!$E$1647:$I$1663,5,FALSE()),"")</f>
        <v/>
      </c>
      <c r="K84" s="135" t="str">
        <f aca="false">IFERROR(VLOOKUP($A84,'Tour Records'!$E$1631:$I$1646,5,FALSE()),"")</f>
        <v/>
      </c>
      <c r="L84" s="135" t="str">
        <f aca="false">IFERROR(VLOOKUP(A84,'Tour Records'!$E$1612:$I$1630,5,FALSE()),"")</f>
        <v/>
      </c>
      <c r="M84" s="135" t="str">
        <f aca="false">IFERROR(VLOOKUP(A84,'Tour Records'!E$1588:I$1611,5,FALSE()),"")</f>
        <v/>
      </c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 t="n">
        <v>28.5</v>
      </c>
      <c r="CP84" s="137"/>
      <c r="CQ84" s="137"/>
      <c r="CR84" s="137"/>
      <c r="CS84" s="137"/>
      <c r="CT84" s="137"/>
      <c r="CU84" s="137"/>
    </row>
    <row r="85" customFormat="false" ht="13" hidden="false" customHeight="false" outlineLevel="0" collapsed="false">
      <c r="A85" s="40" t="s">
        <v>506</v>
      </c>
      <c r="B85" s="39" t="n">
        <f aca="false">COUNT(G85:$DF85)+COUNTIF(G85:$DF85,"Did Play")</f>
        <v>8</v>
      </c>
      <c r="C85" s="134" t="n">
        <f aca="false">IF(SUM(H85:$DF85)&lt;1,"-",AVERAGE(H85:$DF85))</f>
        <v>31.5625</v>
      </c>
      <c r="D85" s="135"/>
      <c r="E85" s="135"/>
      <c r="F85" s="135"/>
      <c r="G85" s="135"/>
      <c r="H85" s="135"/>
      <c r="I85" s="135"/>
      <c r="J85" s="135" t="str">
        <f aca="false">IFERROR(VLOOKUP($A85,'Tour Records'!$E$1647:$I$1663,5,FALSE()),"")</f>
        <v/>
      </c>
      <c r="K85" s="135" t="str">
        <f aca="false">IFERROR(VLOOKUP($A85,'Tour Records'!$E$1631:$I$1646,5,FALSE()),"")</f>
        <v/>
      </c>
      <c r="L85" s="135" t="n">
        <f aca="false">IFERROR(VLOOKUP(A85,'Tour Records'!$E$1612:$I$1630,5,FALSE()),"")</f>
        <v>30</v>
      </c>
      <c r="M85" s="135" t="str">
        <f aca="false">IFERROR(VLOOKUP(A85,'Tour Records'!E$1588:I$1611,5,FALSE()),"")</f>
        <v/>
      </c>
      <c r="N85" s="135" t="n">
        <v>38</v>
      </c>
      <c r="O85" s="135"/>
      <c r="P85" s="135"/>
      <c r="Q85" s="135"/>
      <c r="R85" s="135" t="n">
        <v>28</v>
      </c>
      <c r="S85" s="135"/>
      <c r="T85" s="135" t="n">
        <v>28</v>
      </c>
      <c r="U85" s="135"/>
      <c r="V85" s="135"/>
      <c r="W85" s="135"/>
      <c r="X85" s="135"/>
      <c r="Y85" s="135"/>
      <c r="Z85" s="135"/>
      <c r="AA85" s="135" t="n">
        <v>33</v>
      </c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M85" s="135"/>
      <c r="AN85" s="135"/>
      <c r="AO85" s="135"/>
      <c r="AP85" s="135" t="n">
        <v>32.17</v>
      </c>
      <c r="AQ85" s="135"/>
      <c r="AR85" s="135"/>
      <c r="AS85" s="135" t="n">
        <v>33.83</v>
      </c>
      <c r="AT85" s="135"/>
      <c r="AU85" s="135"/>
      <c r="AV85" s="135"/>
      <c r="AW85" s="135"/>
      <c r="AX85" s="135" t="n">
        <v>29.5</v>
      </c>
      <c r="AY85" s="135"/>
      <c r="AZ85" s="135"/>
      <c r="BA85" s="135"/>
      <c r="BB85" s="135"/>
      <c r="BC85" s="135"/>
      <c r="BD85" s="135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</row>
    <row r="86" customFormat="false" ht="13" hidden="false" customHeight="false" outlineLevel="0" collapsed="false">
      <c r="A86" s="0" t="s">
        <v>295</v>
      </c>
      <c r="B86" s="39" t="n">
        <f aca="false">COUNT(G86:$DF86)+COUNTIF(G86:$DF86,"Did Play")</f>
        <v>2</v>
      </c>
      <c r="C86" s="134" t="n">
        <f aca="false">IF(SUM(H86:$DF86)&lt;1,"-",AVERAGE(H86:$DF86))</f>
        <v>32.0694444444444</v>
      </c>
      <c r="D86" s="135"/>
      <c r="E86" s="135"/>
      <c r="F86" s="135"/>
      <c r="G86" s="135"/>
      <c r="H86" s="135"/>
      <c r="I86" s="135"/>
      <c r="J86" s="135" t="str">
        <f aca="false">IFERROR(VLOOKUP($A86,'Tour Records'!$E$1647:$I$1663,5,FALSE()),"")</f>
        <v/>
      </c>
      <c r="K86" s="135" t="str">
        <f aca="false">IFERROR(VLOOKUP($A86,'Tour Records'!$E$1631:$I$1646,5,FALSE()),"")</f>
        <v/>
      </c>
      <c r="L86" s="135" t="str">
        <f aca="false">IFERROR(VLOOKUP(A86,'Tour Records'!$E$1612:$I$1630,5,FALSE()),"")</f>
        <v/>
      </c>
      <c r="M86" s="135" t="str">
        <f aca="false">IFERROR(VLOOKUP(A86,'Tour Records'!E$1588:I$1611,5,FALSE()),"")</f>
        <v/>
      </c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 t="n">
        <v>32.8888888888889</v>
      </c>
      <c r="CR86" s="137" t="n">
        <v>31.25</v>
      </c>
      <c r="CS86" s="137"/>
      <c r="CT86" s="137"/>
      <c r="CU86" s="137"/>
    </row>
    <row r="87" customFormat="false" ht="13" hidden="false" customHeight="false" outlineLevel="0" collapsed="false">
      <c r="A87" s="0" t="s">
        <v>313</v>
      </c>
      <c r="B87" s="39" t="n">
        <f aca="false">COUNT(G87:$DF87)+COUNTIF(G87:$DF87,"Did Play")</f>
        <v>1</v>
      </c>
      <c r="C87" s="134" t="n">
        <f aca="false">IF(SUM(H87:$DF87)&lt;1,"-",AVERAGE(H87:$DF87))</f>
        <v>30.5</v>
      </c>
      <c r="D87" s="135"/>
      <c r="E87" s="135"/>
      <c r="F87" s="135"/>
      <c r="G87" s="135"/>
      <c r="H87" s="135"/>
      <c r="I87" s="135"/>
      <c r="J87" s="135" t="str">
        <f aca="false">IFERROR(VLOOKUP($A87,'Tour Records'!$E$1647:$I$1663,5,FALSE()),"")</f>
        <v/>
      </c>
      <c r="K87" s="135" t="str">
        <f aca="false">IFERROR(VLOOKUP($A87,'Tour Records'!$E$1631:$I$1646,5,FALSE()),"")</f>
        <v/>
      </c>
      <c r="L87" s="135" t="str">
        <f aca="false">IFERROR(VLOOKUP(A87,'Tour Records'!$E$1612:$I$1630,5,FALSE()),"")</f>
        <v/>
      </c>
      <c r="M87" s="135" t="str">
        <f aca="false">IFERROR(VLOOKUP(A87,'Tour Records'!E$1588:I$1611,5,FALSE()),"")</f>
        <v/>
      </c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 t="n">
        <v>30.5</v>
      </c>
      <c r="CP87" s="137"/>
      <c r="CQ87" s="137"/>
      <c r="CR87" s="137"/>
      <c r="CS87" s="137"/>
      <c r="CT87" s="137"/>
      <c r="CU87" s="137"/>
    </row>
    <row r="88" customFormat="false" ht="13" hidden="false" customHeight="false" outlineLevel="0" collapsed="false">
      <c r="A88" s="0" t="s">
        <v>445</v>
      </c>
      <c r="B88" s="39" t="n">
        <f aca="false">COUNT(G88:$DF88)+COUNTIF(G88:$DF88,"Did Play")</f>
        <v>1</v>
      </c>
      <c r="C88" s="134" t="n">
        <f aca="false">IF(SUM(H88:$DF88)&lt;1,"-",AVERAGE(H88:$DF88))</f>
        <v>32</v>
      </c>
      <c r="D88" s="135"/>
      <c r="E88" s="135"/>
      <c r="F88" s="135"/>
      <c r="G88" s="135"/>
      <c r="H88" s="135"/>
      <c r="I88" s="135"/>
      <c r="J88" s="135" t="str">
        <f aca="false">IFERROR(VLOOKUP($A88,'Tour Records'!$E$1647:$I$1663,5,FALSE()),"")</f>
        <v/>
      </c>
      <c r="K88" s="135" t="str">
        <f aca="false">IFERROR(VLOOKUP($A88,'Tour Records'!$E$1631:$I$1646,5,FALSE()),"")</f>
        <v/>
      </c>
      <c r="L88" s="135" t="str">
        <f aca="false">IFERROR(VLOOKUP(A88,'Tour Records'!$E$1612:$I$1630,5,FALSE()),"")</f>
        <v/>
      </c>
      <c r="M88" s="135" t="str">
        <f aca="false">IFERROR(VLOOKUP(A88,'Tour Records'!E$1588:I$1611,5,FALSE()),"")</f>
        <v/>
      </c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 t="n">
        <v>32</v>
      </c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137"/>
      <c r="CN88" s="137"/>
      <c r="CO88" s="137"/>
      <c r="CP88" s="137"/>
      <c r="CQ88" s="137"/>
      <c r="CR88" s="137"/>
      <c r="CS88" s="137"/>
      <c r="CT88" s="137"/>
      <c r="CU88" s="137"/>
    </row>
    <row r="89" customFormat="false" ht="13" hidden="false" customHeight="false" outlineLevel="0" collapsed="false">
      <c r="A89" s="0" t="s">
        <v>62</v>
      </c>
      <c r="B89" s="39" t="n">
        <f aca="false">COUNT(D89:$DF89)+COUNTIF(G89:$DF89,"Did Play")</f>
        <v>13</v>
      </c>
      <c r="C89" s="134" t="n">
        <f aca="false">IF(SUM(D89:$DF89)&lt;1,"-",AVERAGE(D89:$DF89))</f>
        <v>31.4930769230769</v>
      </c>
      <c r="D89" s="135"/>
      <c r="E89" s="135"/>
      <c r="F89" s="135"/>
      <c r="G89" s="135"/>
      <c r="H89" s="135"/>
      <c r="I89" s="135"/>
      <c r="J89" s="135" t="str">
        <f aca="false">IFERROR(VLOOKUP($A89,'Tour Records'!$E$1647:$I$1663,5,FALSE()),"")</f>
        <v/>
      </c>
      <c r="K89" s="135" t="str">
        <f aca="false">IFERROR(VLOOKUP($A89,'Tour Records'!$E$1631:$I$1646,5,FALSE()),"")</f>
        <v/>
      </c>
      <c r="L89" s="135" t="str">
        <f aca="false">IFERROR(VLOOKUP(A89,'Tour Records'!$E$1612:$I$1630,5,FALSE()),"")</f>
        <v/>
      </c>
      <c r="M89" s="135" t="str">
        <f aca="false">IFERROR(VLOOKUP(A89,'Tour Records'!E$1588:I$1611,5,FALSE()),"")</f>
        <v/>
      </c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M89" s="135" t="n">
        <v>29</v>
      </c>
      <c r="AN89" s="135"/>
      <c r="AO89" s="135" t="n">
        <v>32.67</v>
      </c>
      <c r="AP89" s="135" t="n">
        <v>36.5</v>
      </c>
      <c r="AQ89" s="135"/>
      <c r="AR89" s="135" t="n">
        <v>31.33</v>
      </c>
      <c r="AS89" s="135" t="n">
        <v>31.83</v>
      </c>
      <c r="AT89" s="135"/>
      <c r="AU89" s="135"/>
      <c r="AV89" s="135"/>
      <c r="AW89" s="135"/>
      <c r="AX89" s="135"/>
      <c r="AY89" s="135" t="n">
        <v>36</v>
      </c>
      <c r="AZ89" s="135"/>
      <c r="BA89" s="135" t="n">
        <v>27</v>
      </c>
      <c r="BB89" s="135" t="n">
        <v>27.5</v>
      </c>
      <c r="BC89" s="135"/>
      <c r="BD89" s="135"/>
      <c r="BE89" s="137" t="n">
        <v>34</v>
      </c>
      <c r="BF89" s="137" t="n">
        <v>32.75</v>
      </c>
      <c r="BG89" s="137"/>
      <c r="BH89" s="137" t="n">
        <v>29.33</v>
      </c>
      <c r="BI89" s="137" t="n">
        <v>29</v>
      </c>
      <c r="BJ89" s="137"/>
      <c r="BK89" s="137"/>
      <c r="BL89" s="137"/>
      <c r="BM89" s="137" t="n">
        <v>32.5</v>
      </c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</row>
    <row r="90" customFormat="false" ht="13" hidden="false" customHeight="false" outlineLevel="0" collapsed="false">
      <c r="A90" s="0" t="s">
        <v>466</v>
      </c>
      <c r="B90" s="39" t="n">
        <f aca="false">COUNT(D90:$DF90)+COUNTIF(G90:$DF90,"Did Play")</f>
        <v>1</v>
      </c>
      <c r="C90" s="134" t="n">
        <f aca="false">IF(SUM(D90:$DF90)&lt;1,"-",AVERAGE(D90:$DF90))</f>
        <v>30.67</v>
      </c>
      <c r="D90" s="135"/>
      <c r="E90" s="135"/>
      <c r="F90" s="135"/>
      <c r="G90" s="135"/>
      <c r="H90" s="135"/>
      <c r="I90" s="135"/>
      <c r="J90" s="135" t="str">
        <f aca="false">IFERROR(VLOOKUP($A90,'Tour Records'!$E$1647:$I$1663,5,FALSE()),"")</f>
        <v/>
      </c>
      <c r="K90" s="135" t="str">
        <f aca="false">IFERROR(VLOOKUP($A90,'Tour Records'!$E$1631:$I$1646,5,FALSE()),"")</f>
        <v/>
      </c>
      <c r="L90" s="135" t="str">
        <f aca="false">IFERROR(VLOOKUP(A90,'Tour Records'!$E$1612:$I$1630,5,FALSE()),"")</f>
        <v/>
      </c>
      <c r="M90" s="135" t="str">
        <f aca="false">IFERROR(VLOOKUP(A90,'Tour Records'!E$1588:I$1611,5,FALSE()),"")</f>
        <v/>
      </c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7"/>
      <c r="BF90" s="137"/>
      <c r="BG90" s="137"/>
      <c r="BH90" s="137" t="n">
        <v>30.67</v>
      </c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</row>
    <row r="91" customFormat="false" ht="13" hidden="false" customHeight="false" outlineLevel="0" collapsed="false">
      <c r="A91" s="0" t="s">
        <v>298</v>
      </c>
      <c r="B91" s="39" t="n">
        <f aca="false">COUNT(D91:$DF91)+COUNTIF(G91:$DF91,"Did Play")</f>
        <v>1</v>
      </c>
      <c r="C91" s="134" t="n">
        <f aca="false">IF(SUM(D91:$DF91)&lt;1,"-",AVERAGE(D91:$DF91))</f>
        <v>34</v>
      </c>
      <c r="D91" s="135"/>
      <c r="E91" s="135"/>
      <c r="F91" s="135"/>
      <c r="G91" s="135"/>
      <c r="H91" s="135"/>
      <c r="I91" s="135"/>
      <c r="J91" s="135" t="str">
        <f aca="false">IFERROR(VLOOKUP($A91,'Tour Records'!$E$1647:$I$1663,5,FALSE()),"")</f>
        <v/>
      </c>
      <c r="K91" s="135" t="str">
        <f aca="false">IFERROR(VLOOKUP($A91,'Tour Records'!$E$1631:$I$1646,5,FALSE()),"")</f>
        <v/>
      </c>
      <c r="L91" s="135" t="str">
        <f aca="false">IFERROR(VLOOKUP(A91,'Tour Records'!$E$1612:$I$1630,5,FALSE()),"")</f>
        <v/>
      </c>
      <c r="M91" s="135" t="str">
        <f aca="false">IFERROR(VLOOKUP(A91,'Tour Records'!E$1588:I$1611,5,FALSE()),"")</f>
        <v/>
      </c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7"/>
      <c r="BV91" s="137"/>
      <c r="BW91" s="137"/>
      <c r="BX91" s="137"/>
      <c r="BY91" s="137"/>
      <c r="BZ91" s="137"/>
      <c r="CA91" s="137"/>
      <c r="CB91" s="137"/>
      <c r="CC91" s="137"/>
      <c r="CD91" s="137"/>
      <c r="CE91" s="137"/>
      <c r="CF91" s="137"/>
      <c r="CG91" s="137"/>
      <c r="CH91" s="137"/>
      <c r="CI91" s="137"/>
      <c r="CJ91" s="137"/>
      <c r="CK91" s="137"/>
      <c r="CL91" s="137"/>
      <c r="CM91" s="137"/>
      <c r="CN91" s="137"/>
      <c r="CO91" s="137"/>
      <c r="CP91" s="137"/>
      <c r="CQ91" s="137"/>
      <c r="CR91" s="137" t="n">
        <v>34</v>
      </c>
      <c r="CS91" s="137"/>
      <c r="CT91" s="137"/>
      <c r="CU91" s="137"/>
    </row>
    <row r="92" customFormat="false" ht="13" hidden="false" customHeight="false" outlineLevel="0" collapsed="false">
      <c r="A92" s="0" t="s">
        <v>53</v>
      </c>
      <c r="B92" s="39" t="n">
        <f aca="false">COUNT(D92:$DF92)+COUNTIF(G92:$DF92,"Did Play")</f>
        <v>15</v>
      </c>
      <c r="C92" s="134" t="n">
        <f aca="false">IF(SUM(D92:$DF92)&lt;1,"-",AVERAGE(D92:$DF92))</f>
        <v>29.6226666666667</v>
      </c>
      <c r="D92" s="135"/>
      <c r="E92" s="135"/>
      <c r="F92" s="135"/>
      <c r="G92" s="135"/>
      <c r="H92" s="135"/>
      <c r="I92" s="135"/>
      <c r="J92" s="135" t="str">
        <f aca="false">IFERROR(VLOOKUP($A92,'Tour Records'!$E$1647:$I$1663,5,FALSE()),"")</f>
        <v/>
      </c>
      <c r="K92" s="135" t="str">
        <f aca="false">IFERROR(VLOOKUP($A92,'Tour Records'!$E$1631:$I$1646,5,FALSE()),"")</f>
        <v/>
      </c>
      <c r="L92" s="135" t="str">
        <f aca="false">IFERROR(VLOOKUP(A92,'Tour Records'!$E$1612:$I$1630,5,FALSE()),"")</f>
        <v/>
      </c>
      <c r="M92" s="135" t="str">
        <f aca="false">IFERROR(VLOOKUP(A92,'Tour Records'!E$1588:I$1611,5,FALSE()),"")</f>
        <v/>
      </c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 t="n">
        <v>31.33</v>
      </c>
      <c r="AX92" s="135"/>
      <c r="AY92" s="135"/>
      <c r="AZ92" s="135"/>
      <c r="BA92" s="135" t="n">
        <v>26</v>
      </c>
      <c r="BB92" s="135"/>
      <c r="BC92" s="135"/>
      <c r="BD92" s="135" t="n">
        <v>28.5</v>
      </c>
      <c r="BE92" s="137"/>
      <c r="BF92" s="137"/>
      <c r="BG92" s="137"/>
      <c r="BH92" s="137"/>
      <c r="BI92" s="137"/>
      <c r="BJ92" s="137"/>
      <c r="BK92" s="137" t="n">
        <v>30.33</v>
      </c>
      <c r="BL92" s="137"/>
      <c r="BM92" s="137" t="n">
        <v>32.25</v>
      </c>
      <c r="BN92" s="137"/>
      <c r="BO92" s="137"/>
      <c r="BP92" s="137" t="n">
        <v>33.33</v>
      </c>
      <c r="BQ92" s="137" t="n">
        <v>25.33</v>
      </c>
      <c r="BR92" s="137" t="n">
        <v>28.17</v>
      </c>
      <c r="BS92" s="137" t="n">
        <v>28.75</v>
      </c>
      <c r="BT92" s="137"/>
      <c r="BU92" s="137"/>
      <c r="BV92" s="137" t="n">
        <v>28.67</v>
      </c>
      <c r="BW92" s="137"/>
      <c r="BX92" s="137" t="n">
        <v>31.67</v>
      </c>
      <c r="BY92" s="137"/>
      <c r="BZ92" s="137"/>
      <c r="CA92" s="137"/>
      <c r="CB92" s="137" t="n">
        <v>34.33</v>
      </c>
      <c r="CC92" s="137"/>
      <c r="CD92" s="137" t="n">
        <v>24</v>
      </c>
      <c r="CE92" s="137" t="n">
        <v>31.25</v>
      </c>
      <c r="CF92" s="137" t="n">
        <v>30.43</v>
      </c>
      <c r="CG92" s="137"/>
      <c r="CH92" s="137"/>
      <c r="CI92" s="137"/>
      <c r="CJ92" s="137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</row>
    <row r="93" customFormat="false" ht="13" hidden="false" customHeight="false" outlineLevel="0" collapsed="false">
      <c r="A93" s="0" t="s">
        <v>267</v>
      </c>
      <c r="B93" s="39" t="n">
        <f aca="false">COUNT(D93:$DF93)+COUNTIF(G93:$DF93,"Did Play")</f>
        <v>5</v>
      </c>
      <c r="C93" s="134" t="n">
        <f aca="false">IF(SUM(D93:$DF93)&lt;1,"-",AVERAGE(D93:$DF93))</f>
        <v>29.7027777777778</v>
      </c>
      <c r="D93" s="135"/>
      <c r="E93" s="135"/>
      <c r="F93" s="135"/>
      <c r="G93" s="135"/>
      <c r="H93" s="135"/>
      <c r="I93" s="135"/>
      <c r="J93" s="135" t="str">
        <f aca="false">IFERROR(VLOOKUP($A93,'Tour Records'!$E$1647:$I$1663,5,FALSE()),"")</f>
        <v/>
      </c>
      <c r="K93" s="135" t="str">
        <f aca="false">IFERROR(VLOOKUP($A93,'Tour Records'!$E$1631:$I$1646,5,FALSE()),"")</f>
        <v/>
      </c>
      <c r="L93" s="135" t="str">
        <f aca="false">IFERROR(VLOOKUP(A93,'Tour Records'!$E$1612:$I$1630,5,FALSE()),"")</f>
        <v/>
      </c>
      <c r="M93" s="135" t="str">
        <f aca="false">IFERROR(VLOOKUP(A93,'Tour Records'!E$1588:I$1611,5,FALSE()),"")</f>
        <v/>
      </c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BX93" s="137"/>
      <c r="BY93" s="137"/>
      <c r="BZ93" s="137"/>
      <c r="CA93" s="137"/>
      <c r="CB93" s="137"/>
      <c r="CC93" s="137"/>
      <c r="CD93" s="137"/>
      <c r="CE93" s="137"/>
      <c r="CF93" s="137"/>
      <c r="CG93" s="137"/>
      <c r="CH93" s="137"/>
      <c r="CI93" s="137"/>
      <c r="CJ93" s="137"/>
      <c r="CK93" s="137"/>
      <c r="CL93" s="137"/>
      <c r="CM93" s="137"/>
      <c r="CN93" s="137"/>
      <c r="CO93" s="137"/>
      <c r="CP93" s="137"/>
      <c r="CQ93" s="137" t="n">
        <v>31.8888888888889</v>
      </c>
      <c r="CR93" s="137"/>
      <c r="CS93" s="137" t="n">
        <v>31.25</v>
      </c>
      <c r="CT93" s="137" t="n">
        <v>29.75</v>
      </c>
      <c r="CU93" s="137" t="n">
        <v>30.25</v>
      </c>
      <c r="CV93" s="7" t="n">
        <v>25.375</v>
      </c>
    </row>
    <row r="94" customFormat="false" ht="13" hidden="false" customHeight="false" outlineLevel="0" collapsed="false">
      <c r="A94" s="0" t="s">
        <v>372</v>
      </c>
      <c r="B94" s="39" t="n">
        <f aca="false">COUNT(D94:$DF94)+COUNTIF(G94:$DF94,"Did Play")</f>
        <v>1</v>
      </c>
      <c r="C94" s="134" t="n">
        <f aca="false">IF(SUM(D94:$DF94)&lt;1,"-",AVERAGE(D94:$DF94))</f>
        <v>21.75</v>
      </c>
      <c r="D94" s="135"/>
      <c r="E94" s="135"/>
      <c r="F94" s="135"/>
      <c r="G94" s="135"/>
      <c r="H94" s="135"/>
      <c r="I94" s="135"/>
      <c r="J94" s="135" t="str">
        <f aca="false">IFERROR(VLOOKUP($A94,'Tour Records'!$E$1647:$I$1663,5,FALSE()),"")</f>
        <v/>
      </c>
      <c r="K94" s="135" t="str">
        <f aca="false">IFERROR(VLOOKUP($A94,'Tour Records'!$E$1631:$I$1646,5,FALSE()),"")</f>
        <v/>
      </c>
      <c r="L94" s="135" t="str">
        <f aca="false">IFERROR(VLOOKUP(A94,'Tour Records'!$E$1612:$I$1630,5,FALSE()),"")</f>
        <v/>
      </c>
      <c r="M94" s="135" t="str">
        <f aca="false">IFERROR(VLOOKUP(A94,'Tour Records'!E$1588:I$1611,5,FALSE()),"")</f>
        <v/>
      </c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  <c r="BQ94" s="137"/>
      <c r="BR94" s="137"/>
      <c r="BS94" s="137"/>
      <c r="BT94" s="137"/>
      <c r="BU94" s="137"/>
      <c r="BV94" s="137"/>
      <c r="BW94" s="137"/>
      <c r="BX94" s="137"/>
      <c r="BY94" s="137"/>
      <c r="BZ94" s="137"/>
      <c r="CA94" s="137"/>
      <c r="CB94" s="137"/>
      <c r="CC94" s="137"/>
      <c r="CD94" s="137"/>
      <c r="CE94" s="137" t="n">
        <v>21.75</v>
      </c>
      <c r="CF94" s="137"/>
      <c r="CG94" s="137"/>
      <c r="CH94" s="137"/>
      <c r="CI94" s="137"/>
      <c r="CJ94" s="137"/>
      <c r="CK94" s="137"/>
      <c r="CL94" s="137"/>
      <c r="CM94" s="137"/>
      <c r="CN94" s="137"/>
      <c r="CO94" s="137"/>
      <c r="CP94" s="137"/>
      <c r="CQ94" s="137"/>
      <c r="CR94" s="137"/>
      <c r="CS94" s="137"/>
      <c r="CT94" s="137"/>
      <c r="CU94" s="137"/>
    </row>
    <row r="95" customFormat="false" ht="13" hidden="false" customHeight="false" outlineLevel="0" collapsed="false">
      <c r="A95" s="0" t="s">
        <v>79</v>
      </c>
      <c r="B95" s="39" t="n">
        <f aca="false">COUNT(D95:$DF95)+COUNTIF(G95:$DF95,"Did Play")</f>
        <v>17</v>
      </c>
      <c r="C95" s="134" t="n">
        <f aca="false">IF(SUM(D95:$DF95)&lt;1,"-",AVERAGE(D95:$DF95))</f>
        <v>26.2416319444444</v>
      </c>
      <c r="D95" s="135"/>
      <c r="E95" s="135"/>
      <c r="F95" s="135"/>
      <c r="G95" s="135"/>
      <c r="H95" s="135"/>
      <c r="I95" s="135"/>
      <c r="J95" s="135" t="str">
        <f aca="false">IFERROR(VLOOKUP($A95,'Tour Records'!$E$1647:$I$1663,5,FALSE()),"")</f>
        <v/>
      </c>
      <c r="K95" s="135" t="str">
        <f aca="false">IFERROR(VLOOKUP($A95,'Tour Records'!$E$1631:$I$1646,5,FALSE()),"")</f>
        <v/>
      </c>
      <c r="L95" s="135" t="str">
        <f aca="false">IFERROR(VLOOKUP(A95,'Tour Records'!$E$1612:$I$1630,5,FALSE()),"")</f>
        <v/>
      </c>
      <c r="M95" s="135" t="str">
        <f aca="false">IFERROR(VLOOKUP(A95,'Tour Records'!E$1588:I$1611,5,FALSE()),"")</f>
        <v/>
      </c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5"/>
      <c r="BD95" s="135"/>
      <c r="BE95" s="137"/>
      <c r="BF95" s="137"/>
      <c r="BG95" s="137"/>
      <c r="BH95" s="137" t="n">
        <v>28</v>
      </c>
      <c r="BI95" s="137"/>
      <c r="BJ95" s="137"/>
      <c r="BK95" s="137" t="n">
        <v>24.33</v>
      </c>
      <c r="BL95" s="137"/>
      <c r="BM95" s="137" t="n">
        <v>23.75</v>
      </c>
      <c r="BN95" s="137"/>
      <c r="BO95" s="137"/>
      <c r="BP95" s="137"/>
      <c r="BQ95" s="137" t="n">
        <v>22.67</v>
      </c>
      <c r="BR95" s="137"/>
      <c r="BS95" s="137" t="n">
        <v>24</v>
      </c>
      <c r="BT95" s="137"/>
      <c r="BU95" s="137"/>
      <c r="BV95" s="137" t="n">
        <v>22.33</v>
      </c>
      <c r="BW95" s="137"/>
      <c r="BX95" s="137"/>
      <c r="BY95" s="137" t="n">
        <v>21.75</v>
      </c>
      <c r="BZ95" s="137"/>
      <c r="CA95" s="137"/>
      <c r="CB95" s="137"/>
      <c r="CC95" s="137"/>
      <c r="CD95" s="137"/>
      <c r="CE95" s="137" t="n">
        <v>32.25</v>
      </c>
      <c r="CF95" s="137"/>
      <c r="CG95" s="137"/>
      <c r="CH95" s="137"/>
      <c r="CI95" s="137"/>
      <c r="CJ95" s="137"/>
      <c r="CK95" s="137" t="n">
        <v>27.2222222222222</v>
      </c>
      <c r="CL95" s="137"/>
      <c r="CM95" s="137"/>
      <c r="CN95" s="137" t="n">
        <v>30.625</v>
      </c>
      <c r="CO95" s="137"/>
      <c r="CP95" s="137"/>
      <c r="CQ95" s="137" t="n">
        <v>29.8888888888889</v>
      </c>
      <c r="CR95" s="137"/>
      <c r="CS95" s="137" t="n">
        <v>26.875</v>
      </c>
      <c r="CT95" s="137" t="n">
        <v>25.75</v>
      </c>
      <c r="CU95" s="137"/>
      <c r="CV95" s="7" t="n">
        <v>24.625</v>
      </c>
      <c r="CX95" s="7" t="n">
        <v>28</v>
      </c>
      <c r="CY95" s="7" t="n">
        <v>27.8</v>
      </c>
      <c r="DA95" s="0" t="s">
        <v>752</v>
      </c>
    </row>
    <row r="96" customFormat="false" ht="13" hidden="false" customHeight="false" outlineLevel="0" collapsed="false">
      <c r="A96" s="0" t="s">
        <v>348</v>
      </c>
      <c r="B96" s="39" t="n">
        <f aca="false">COUNT(D96:$DF96)+COUNTIF(G96:$DF96,"Did Play")</f>
        <v>1</v>
      </c>
      <c r="C96" s="134" t="n">
        <f aca="false">IF(SUM(D96:$DF96)&lt;1,"-",AVERAGE(D96:$DF96))</f>
        <v>23.25</v>
      </c>
      <c r="D96" s="135"/>
      <c r="E96" s="135"/>
      <c r="F96" s="135"/>
      <c r="G96" s="135"/>
      <c r="H96" s="135"/>
      <c r="I96" s="135"/>
      <c r="J96" s="135" t="str">
        <f aca="false">IFERROR(VLOOKUP($A96,'Tour Records'!$E$1647:$I$1663,5,FALSE()),"")</f>
        <v/>
      </c>
      <c r="K96" s="135" t="str">
        <f aca="false">IFERROR(VLOOKUP($A96,'Tour Records'!$E$1631:$I$1646,5,FALSE()),"")</f>
        <v/>
      </c>
      <c r="L96" s="135" t="str">
        <f aca="false">IFERROR(VLOOKUP(A96,'Tour Records'!$E$1612:$I$1630,5,FALSE()),"")</f>
        <v/>
      </c>
      <c r="M96" s="135" t="str">
        <f aca="false">IFERROR(VLOOKUP(A96,'Tour Records'!E$1588:I$1611,5,FALSE()),"")</f>
        <v/>
      </c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M96" s="135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  <c r="AZ96" s="135"/>
      <c r="BA96" s="135"/>
      <c r="BB96" s="135"/>
      <c r="BC96" s="135"/>
      <c r="BD96" s="135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BX96" s="137"/>
      <c r="BY96" s="137"/>
      <c r="BZ96" s="137"/>
      <c r="CA96" s="137"/>
      <c r="CB96" s="137"/>
      <c r="CC96" s="137"/>
      <c r="CD96" s="137"/>
      <c r="CE96" s="137"/>
      <c r="CF96" s="137"/>
      <c r="CG96" s="137"/>
      <c r="CH96" s="137"/>
      <c r="CI96" s="137" t="n">
        <v>23.25</v>
      </c>
      <c r="CJ96" s="137"/>
      <c r="CK96" s="137"/>
      <c r="CL96" s="137"/>
      <c r="CM96" s="137"/>
      <c r="CN96" s="137"/>
      <c r="CO96" s="137"/>
      <c r="CP96" s="137"/>
      <c r="CQ96" s="137"/>
      <c r="CR96" s="137"/>
      <c r="CS96" s="137"/>
      <c r="CT96" s="137"/>
      <c r="CU96" s="137"/>
    </row>
    <row r="97" customFormat="false" ht="13" hidden="false" customHeight="false" outlineLevel="0" collapsed="false">
      <c r="A97" s="0" t="s">
        <v>401</v>
      </c>
      <c r="B97" s="39" t="n">
        <f aca="false">COUNT(D97:$DF97)+COUNTIF(G97:$DF97,"Did Play")</f>
        <v>1</v>
      </c>
      <c r="C97" s="134" t="n">
        <f aca="false">IF(SUM(D97:$DF97)&lt;1,"-",AVERAGE(D97:$DF97))</f>
        <v>29.86</v>
      </c>
      <c r="D97" s="135"/>
      <c r="E97" s="135"/>
      <c r="F97" s="135"/>
      <c r="G97" s="135"/>
      <c r="H97" s="135"/>
      <c r="I97" s="135"/>
      <c r="J97" s="135" t="str">
        <f aca="false">IFERROR(VLOOKUP($A97,'Tour Records'!$E$1647:$I$1663,5,FALSE()),"")</f>
        <v/>
      </c>
      <c r="K97" s="135" t="str">
        <f aca="false">IFERROR(VLOOKUP($A97,'Tour Records'!$E$1631:$I$1646,5,FALSE()),"")</f>
        <v/>
      </c>
      <c r="L97" s="135" t="str">
        <f aca="false">IFERROR(VLOOKUP(A97,'Tour Records'!$E$1612:$I$1630,5,FALSE()),"")</f>
        <v/>
      </c>
      <c r="M97" s="135" t="str">
        <f aca="false">IFERROR(VLOOKUP(A97,'Tour Records'!E$1588:I$1611,5,FALSE()),"")</f>
        <v/>
      </c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M97" s="135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  <c r="AZ97" s="135"/>
      <c r="BA97" s="135"/>
      <c r="BB97" s="135"/>
      <c r="BC97" s="135"/>
      <c r="BD97" s="135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 t="n">
        <v>29.86</v>
      </c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</row>
    <row r="98" customFormat="false" ht="13" hidden="false" customHeight="false" outlineLevel="0" collapsed="false">
      <c r="A98" s="0" t="s">
        <v>379</v>
      </c>
      <c r="B98" s="39" t="n">
        <f aca="false">COUNT(D98:$DF98)+COUNTIF(G98:$DF98,"Did Play")</f>
        <v>1</v>
      </c>
      <c r="C98" s="134" t="n">
        <f aca="false">IF(SUM(D98:$DF98)&lt;1,"-",AVERAGE(D98:$DF98))</f>
        <v>29.29</v>
      </c>
      <c r="D98" s="135"/>
      <c r="E98" s="135"/>
      <c r="F98" s="135"/>
      <c r="G98" s="135"/>
      <c r="H98" s="135"/>
      <c r="I98" s="135"/>
      <c r="J98" s="135" t="str">
        <f aca="false">IFERROR(VLOOKUP($A98,'Tour Records'!$E$1647:$I$1663,5,FALSE()),"")</f>
        <v/>
      </c>
      <c r="K98" s="135" t="str">
        <f aca="false">IFERROR(VLOOKUP($A98,'Tour Records'!$E$1631:$I$1646,5,FALSE()),"")</f>
        <v/>
      </c>
      <c r="L98" s="135" t="str">
        <f aca="false">IFERROR(VLOOKUP(A98,'Tour Records'!$E$1612:$I$1630,5,FALSE()),"")</f>
        <v/>
      </c>
      <c r="M98" s="135" t="str">
        <f aca="false">IFERROR(VLOOKUP(A98,'Tour Records'!E$1588:I$1611,5,FALSE()),"")</f>
        <v/>
      </c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M98" s="135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  <c r="AZ98" s="135"/>
      <c r="BA98" s="135"/>
      <c r="BB98" s="135"/>
      <c r="BC98" s="135"/>
      <c r="BD98" s="135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BX98" s="137"/>
      <c r="BY98" s="137"/>
      <c r="BZ98" s="137"/>
      <c r="CA98" s="137"/>
      <c r="CB98" s="137"/>
      <c r="CC98" s="137"/>
      <c r="CD98" s="137"/>
      <c r="CE98" s="137"/>
      <c r="CF98" s="137" t="n">
        <v>29.29</v>
      </c>
      <c r="CG98" s="137"/>
      <c r="CH98" s="137"/>
      <c r="CI98" s="137"/>
      <c r="CJ98" s="137"/>
      <c r="CK98" s="137"/>
      <c r="CL98" s="137"/>
      <c r="CM98" s="137"/>
      <c r="CN98" s="137"/>
      <c r="CO98" s="137"/>
      <c r="CP98" s="137"/>
      <c r="CQ98" s="137"/>
      <c r="CR98" s="137"/>
      <c r="CS98" s="137"/>
      <c r="CT98" s="137"/>
      <c r="CU98" s="137"/>
    </row>
    <row r="99" customFormat="false" ht="13" hidden="false" customHeight="false" outlineLevel="0" collapsed="false">
      <c r="A99" s="0" t="s">
        <v>322</v>
      </c>
      <c r="B99" s="39" t="n">
        <f aca="false">COUNT(D99:$DF99)+COUNTIF(G99:$DF99,"Did Play")</f>
        <v>1</v>
      </c>
      <c r="C99" s="134" t="n">
        <f aca="false">IF(SUM(D99:$DF99)&lt;1,"-",AVERAGE(D99:$DF99))</f>
        <v>27.5</v>
      </c>
      <c r="D99" s="135"/>
      <c r="E99" s="135"/>
      <c r="F99" s="135"/>
      <c r="G99" s="135"/>
      <c r="H99" s="135"/>
      <c r="I99" s="135"/>
      <c r="J99" s="135" t="str">
        <f aca="false">IFERROR(VLOOKUP($A99,'Tour Records'!$E$1647:$I$1663,5,FALSE()),"")</f>
        <v/>
      </c>
      <c r="K99" s="135" t="str">
        <f aca="false">IFERROR(VLOOKUP($A99,'Tour Records'!$E$1631:$I$1646,5,FALSE()),"")</f>
        <v/>
      </c>
      <c r="L99" s="135" t="str">
        <f aca="false">IFERROR(VLOOKUP(A99,'Tour Records'!$E$1612:$I$1630,5,FALSE()),"")</f>
        <v/>
      </c>
      <c r="M99" s="135" t="str">
        <f aca="false">IFERROR(VLOOKUP(A99,'Tour Records'!E$1588:I$1611,5,FALSE()),"")</f>
        <v/>
      </c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35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M99" s="135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  <c r="AZ99" s="135"/>
      <c r="BA99" s="135"/>
      <c r="BB99" s="135"/>
      <c r="BC99" s="135"/>
      <c r="BD99" s="135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7" t="n">
        <v>27.5</v>
      </c>
      <c r="CQ99" s="137"/>
      <c r="CR99" s="137"/>
      <c r="CS99" s="137"/>
      <c r="CT99" s="137"/>
      <c r="CU99" s="137"/>
    </row>
    <row r="100" customFormat="false" ht="13" hidden="false" customHeight="false" outlineLevel="0" collapsed="false">
      <c r="A100" s="40" t="s">
        <v>42</v>
      </c>
      <c r="B100" s="39" t="n">
        <f aca="false">COUNT(D100:$DF100)+COUNTIF(G100:$DF100,"Did Play")</f>
        <v>27</v>
      </c>
      <c r="C100" s="134" t="n">
        <f aca="false">IF(SUM(D100:$DF100)&lt;1,"-",AVERAGE(D100:$DF100))</f>
        <v>29.4044444444444</v>
      </c>
      <c r="D100" s="135"/>
      <c r="E100" s="135"/>
      <c r="F100" s="135"/>
      <c r="G100" s="135"/>
      <c r="H100" s="135" t="n">
        <v>26.4</v>
      </c>
      <c r="I100" s="135"/>
      <c r="J100" s="135" t="n">
        <f aca="false">IFERROR(VLOOKUP($A100,'Tour Records'!$E$1647:$I$1663,5,FALSE()),"")</f>
        <v>26.5</v>
      </c>
      <c r="K100" s="135" t="n">
        <f aca="false">IFERROR(VLOOKUP($A100,'Tour Records'!$E$1631:$I$1646,5,FALSE()),"")</f>
        <v>28.75</v>
      </c>
      <c r="L100" s="135" t="n">
        <f aca="false">IFERROR(VLOOKUP(A100,'Tour Records'!$E$1612:$I$1630,5,FALSE()),"")</f>
        <v>31</v>
      </c>
      <c r="M100" s="135" t="str">
        <f aca="false">IFERROR(VLOOKUP(A100,'Tour Records'!E$1588:I$1611,5,FALSE()),"")</f>
        <v/>
      </c>
      <c r="N100" s="135" t="n">
        <v>38</v>
      </c>
      <c r="O100" s="135" t="n">
        <v>26</v>
      </c>
      <c r="P100" s="135" t="n">
        <v>25.33</v>
      </c>
      <c r="Q100" s="135" t="n">
        <v>29</v>
      </c>
      <c r="R100" s="135" t="n">
        <v>34</v>
      </c>
      <c r="S100" s="135" t="n">
        <v>32</v>
      </c>
      <c r="T100" s="135" t="n">
        <v>32</v>
      </c>
      <c r="U100" s="135" t="n">
        <f aca="false">'Tour Records'!U1450</f>
        <v>18</v>
      </c>
      <c r="V100" s="135"/>
      <c r="W100" s="135" t="n">
        <v>35</v>
      </c>
      <c r="X100" s="135" t="n">
        <v>29</v>
      </c>
      <c r="Y100" s="135"/>
      <c r="Z100" s="135" t="n">
        <v>30</v>
      </c>
      <c r="AA100" s="135" t="n">
        <v>33</v>
      </c>
      <c r="AB100" s="135"/>
      <c r="AC100" s="135" t="n">
        <v>35.33</v>
      </c>
      <c r="AD100" s="135" t="n">
        <v>31</v>
      </c>
      <c r="AE100" s="135" t="n">
        <v>30</v>
      </c>
      <c r="AF100" s="135" t="n">
        <v>29</v>
      </c>
      <c r="AG100" s="135"/>
      <c r="AH100" s="135"/>
      <c r="AI100" s="135" t="n">
        <v>27</v>
      </c>
      <c r="AJ100" s="135" t="n">
        <v>25.6</v>
      </c>
      <c r="AK100" s="135"/>
      <c r="AL100" s="0" t="n">
        <v>31</v>
      </c>
      <c r="AM100" s="135" t="n">
        <v>26.67</v>
      </c>
      <c r="AN100" s="135"/>
      <c r="AO100" s="135"/>
      <c r="AP100" s="135" t="n">
        <v>29.67</v>
      </c>
      <c r="AQ100" s="135"/>
      <c r="AR100" s="135" t="n">
        <v>28.67</v>
      </c>
      <c r="AS100" s="135"/>
      <c r="AT100" s="135"/>
      <c r="AU100" s="135" t="n">
        <v>26</v>
      </c>
      <c r="AV100" s="135"/>
      <c r="AW100" s="135"/>
      <c r="AX100" s="135"/>
      <c r="AY100" s="135"/>
      <c r="AZ100" s="135"/>
      <c r="BA100" s="135"/>
      <c r="BB100" s="135"/>
      <c r="BC100" s="135"/>
      <c r="BD100" s="135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137"/>
      <c r="CG100" s="137"/>
      <c r="CH100" s="137"/>
      <c r="CI100" s="137"/>
      <c r="CJ100" s="137"/>
      <c r="CK100" s="137"/>
      <c r="CL100" s="137"/>
      <c r="CM100" s="137"/>
      <c r="CN100" s="137"/>
      <c r="CO100" s="137"/>
      <c r="CP100" s="137"/>
      <c r="CQ100" s="137"/>
      <c r="CR100" s="137"/>
      <c r="CS100" s="137"/>
      <c r="CT100" s="137"/>
      <c r="CU100" s="137"/>
    </row>
    <row r="101" customFormat="false" ht="13" hidden="false" customHeight="false" outlineLevel="0" collapsed="false">
      <c r="A101" s="40" t="s">
        <v>590</v>
      </c>
      <c r="B101" s="39" t="n">
        <f aca="false">COUNT(D101:$DF101)+COUNTIF(G101:$DF101,"Did Play")</f>
        <v>2</v>
      </c>
      <c r="C101" s="134" t="n">
        <f aca="false">IF(SUM(D101:$DF101)&lt;1,"-",AVERAGE(D101:$DF101))</f>
        <v>28.33</v>
      </c>
      <c r="D101" s="135"/>
      <c r="E101" s="135"/>
      <c r="F101" s="135"/>
      <c r="G101" s="135"/>
      <c r="H101" s="135"/>
      <c r="I101" s="135" t="n">
        <v>27.33</v>
      </c>
      <c r="J101" s="135" t="str">
        <f aca="false">IFERROR(VLOOKUP($A101,'Tour Records'!$E$1647:$I$1663,5,FALSE()),"")</f>
        <v/>
      </c>
      <c r="K101" s="135" t="str">
        <f aca="false">IFERROR(VLOOKUP($A101,'Tour Records'!$E$1631:$I$1646,5,FALSE()),"")</f>
        <v/>
      </c>
      <c r="L101" s="135" t="str">
        <f aca="false">IFERROR(VLOOKUP(A101,'Tour Records'!$E$1612:$I$1630,5,FALSE()),"")</f>
        <v/>
      </c>
      <c r="M101" s="135" t="str">
        <f aca="false">IFERROR(VLOOKUP(A101,'Tour Records'!E$1588:I$1611,5,FALSE()),"")</f>
        <v/>
      </c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 t="n">
        <v>29.33</v>
      </c>
      <c r="AG101" s="135"/>
      <c r="AH101" s="135"/>
      <c r="AI101" s="135"/>
      <c r="AJ101" s="135"/>
      <c r="AK101" s="135"/>
      <c r="AM101" s="135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  <c r="BD101" s="135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</row>
    <row r="102" customFormat="false" ht="13" hidden="false" customHeight="false" outlineLevel="0" collapsed="false">
      <c r="A102" s="0" t="s">
        <v>314</v>
      </c>
      <c r="B102" s="39" t="n">
        <f aca="false">COUNT(D102:$DF102)+COUNTIF(G102:$DF102,"Did Play")</f>
        <v>1</v>
      </c>
      <c r="C102" s="134" t="n">
        <f aca="false">IF(SUM(D102:$DF102)&lt;1,"-",AVERAGE(D102:$DF102))</f>
        <v>18.5</v>
      </c>
      <c r="D102" s="135"/>
      <c r="E102" s="135"/>
      <c r="F102" s="135"/>
      <c r="G102" s="135"/>
      <c r="H102" s="135"/>
      <c r="I102" s="135"/>
      <c r="J102" s="135" t="str">
        <f aca="false">IFERROR(VLOOKUP($A102,'Tour Records'!$E$1647:$I$1663,5,FALSE()),"")</f>
        <v/>
      </c>
      <c r="K102" s="135" t="str">
        <f aca="false">IFERROR(VLOOKUP($A102,'Tour Records'!$E$1631:$I$1646,5,FALSE()),"")</f>
        <v/>
      </c>
      <c r="L102" s="135" t="str">
        <f aca="false">IFERROR(VLOOKUP(A102,'Tour Records'!$E$1612:$I$1630,5,FALSE()),"")</f>
        <v/>
      </c>
      <c r="M102" s="135" t="str">
        <f aca="false">IFERROR(VLOOKUP(A102,'Tour Records'!E$1588:I$1611,5,FALSE()),"")</f>
        <v/>
      </c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M102" s="135"/>
      <c r="AN102" s="135"/>
      <c r="AO102" s="135"/>
      <c r="AP102" s="135"/>
      <c r="AQ102" s="135"/>
      <c r="AR102" s="135"/>
      <c r="AS102" s="135"/>
      <c r="AT102" s="135"/>
      <c r="AU102" s="135"/>
      <c r="AV102" s="135"/>
      <c r="AW102" s="135"/>
      <c r="AX102" s="135"/>
      <c r="AY102" s="135"/>
      <c r="AZ102" s="135"/>
      <c r="BA102" s="135"/>
      <c r="BB102" s="135"/>
      <c r="BC102" s="135"/>
      <c r="BD102" s="135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 t="n">
        <v>18.5</v>
      </c>
      <c r="CP102" s="137"/>
      <c r="CQ102" s="137"/>
      <c r="CR102" s="137"/>
      <c r="CS102" s="137"/>
      <c r="CT102" s="137"/>
      <c r="CU102" s="137"/>
    </row>
    <row r="103" customFormat="false" ht="13" hidden="false" customHeight="false" outlineLevel="0" collapsed="false">
      <c r="A103" s="0" t="s">
        <v>32</v>
      </c>
      <c r="B103" s="39" t="n">
        <f aca="false">COUNT(D103:$DF103)+COUNTIF(G103:$DF103,"Did Play")</f>
        <v>73</v>
      </c>
      <c r="C103" s="134" t="n">
        <f aca="false">IF(SUM(D103:$DF103)&lt;1,"-",AVERAGE(D103:$DF103))</f>
        <v>27.8892488262911</v>
      </c>
      <c r="D103" s="135"/>
      <c r="E103" s="135"/>
      <c r="F103" s="135"/>
      <c r="G103" s="135" t="n">
        <v>26</v>
      </c>
      <c r="H103" s="135" t="n">
        <v>35.8</v>
      </c>
      <c r="I103" s="135"/>
      <c r="J103" s="135" t="n">
        <f aca="false">IFERROR(VLOOKUP($A103,'Tour Records'!$E$1647:$I$1663,5,FALSE()),"")</f>
        <v>29.3333333333333</v>
      </c>
      <c r="K103" s="135" t="n">
        <f aca="false">IFERROR(VLOOKUP($A103,'Tour Records'!$E$1631:$I$1646,5,FALSE()),"")</f>
        <v>25.5</v>
      </c>
      <c r="L103" s="135" t="n">
        <f aca="false">IFERROR(VLOOKUP(A103,'Tour Records'!$E$1612:$I$1630,5,FALSE()),"")</f>
        <v>23</v>
      </c>
      <c r="M103" s="135" t="str">
        <f aca="false">IFERROR(VLOOKUP(A103,'Tour Records'!E$1588:I$1611,5,FALSE()),"")</f>
        <v/>
      </c>
      <c r="N103" s="135" t="n">
        <v>9</v>
      </c>
      <c r="O103" s="135" t="n">
        <v>23</v>
      </c>
      <c r="P103" s="135" t="n">
        <v>26</v>
      </c>
      <c r="Q103" s="135" t="n">
        <v>26.67</v>
      </c>
      <c r="R103" s="135" t="n">
        <v>28</v>
      </c>
      <c r="S103" s="135" t="n">
        <v>26</v>
      </c>
      <c r="T103" s="135" t="n">
        <v>24</v>
      </c>
      <c r="U103" s="135" t="n">
        <f aca="false">'Tour Records'!U1451</f>
        <v>27</v>
      </c>
      <c r="V103" s="135" t="n">
        <v>34.67</v>
      </c>
      <c r="W103" s="135" t="n">
        <v>29</v>
      </c>
      <c r="X103" s="135" t="n">
        <v>38</v>
      </c>
      <c r="Y103" s="135" t="n">
        <v>31.25</v>
      </c>
      <c r="Z103" s="135" t="n">
        <v>26</v>
      </c>
      <c r="AA103" s="135" t="n">
        <v>26</v>
      </c>
      <c r="AB103" s="135"/>
      <c r="AC103" s="135" t="n">
        <v>31</v>
      </c>
      <c r="AD103" s="135" t="n">
        <v>30.67</v>
      </c>
      <c r="AE103" s="135" t="n">
        <v>26</v>
      </c>
      <c r="AF103" s="135" t="n">
        <v>31</v>
      </c>
      <c r="AG103" s="135" t="n">
        <v>31.6</v>
      </c>
      <c r="AH103" s="135" t="n">
        <v>30</v>
      </c>
      <c r="AI103" s="135" t="n">
        <v>31</v>
      </c>
      <c r="AJ103" s="135" t="n">
        <v>27</v>
      </c>
      <c r="AK103" s="135"/>
      <c r="AL103" s="40"/>
      <c r="AM103" s="135" t="n">
        <v>25</v>
      </c>
      <c r="AN103" s="135"/>
      <c r="AO103" s="135"/>
      <c r="AP103" s="135" t="n">
        <v>28.67</v>
      </c>
      <c r="AQ103" s="135"/>
      <c r="AR103" s="135" t="n">
        <v>25</v>
      </c>
      <c r="AS103" s="135" t="n">
        <v>30.83</v>
      </c>
      <c r="AT103" s="135"/>
      <c r="AU103" s="135" t="n">
        <v>25</v>
      </c>
      <c r="AV103" s="135" t="n">
        <v>24.33</v>
      </c>
      <c r="AW103" s="135" t="n">
        <v>31</v>
      </c>
      <c r="AX103" s="135" t="n">
        <v>24</v>
      </c>
      <c r="AY103" s="135"/>
      <c r="AZ103" s="135" t="n">
        <v>24.33</v>
      </c>
      <c r="BA103" s="135"/>
      <c r="BB103" s="135"/>
      <c r="BC103" s="135"/>
      <c r="BD103" s="135" t="n">
        <v>28.67</v>
      </c>
      <c r="BE103" s="137"/>
      <c r="BF103" s="137"/>
      <c r="BG103" s="137"/>
      <c r="BH103" s="137"/>
      <c r="BI103" s="137"/>
      <c r="BJ103" s="137" t="n">
        <v>27.75</v>
      </c>
      <c r="BK103" s="137"/>
      <c r="BL103" s="137" t="n">
        <v>21</v>
      </c>
      <c r="BM103" s="137" t="n">
        <v>27.5</v>
      </c>
      <c r="BN103" s="137"/>
      <c r="BO103" s="137"/>
      <c r="BP103" s="137" t="n">
        <v>29</v>
      </c>
      <c r="BQ103" s="137" t="n">
        <v>27.33</v>
      </c>
      <c r="BR103" s="137" t="n">
        <v>26.33</v>
      </c>
      <c r="BS103" s="137" t="n">
        <v>32.25</v>
      </c>
      <c r="BT103" s="137"/>
      <c r="BU103" s="137" t="n">
        <v>30.14</v>
      </c>
      <c r="BV103" s="137" t="n">
        <v>26.33</v>
      </c>
      <c r="BW103" s="137"/>
      <c r="BX103" s="137" t="n">
        <v>28.33</v>
      </c>
      <c r="BY103" s="137" t="n">
        <v>26.5</v>
      </c>
      <c r="BZ103" s="137"/>
      <c r="CA103" s="137"/>
      <c r="CB103" s="137" t="n">
        <v>23.33</v>
      </c>
      <c r="CC103" s="137" t="n">
        <v>25</v>
      </c>
      <c r="CD103" s="137" t="n">
        <v>22.33</v>
      </c>
      <c r="CE103" s="137" t="n">
        <v>29.5</v>
      </c>
      <c r="CF103" s="137"/>
      <c r="CG103" s="137" t="n">
        <v>32.11</v>
      </c>
      <c r="CH103" s="137" t="n">
        <v>29</v>
      </c>
      <c r="CI103" s="137" t="n">
        <v>33</v>
      </c>
      <c r="CJ103" s="137" t="n">
        <v>30.25</v>
      </c>
      <c r="CK103" s="137" t="n">
        <v>28</v>
      </c>
      <c r="CL103" s="137" t="n">
        <v>20.6666666666667</v>
      </c>
      <c r="CM103" s="137" t="n">
        <v>28.25</v>
      </c>
      <c r="CN103" s="137" t="n">
        <v>30.625</v>
      </c>
      <c r="CO103" s="137" t="n">
        <v>28</v>
      </c>
      <c r="CP103" s="137" t="n">
        <v>29.75</v>
      </c>
      <c r="CQ103" s="137" t="n">
        <v>28.6666666666667</v>
      </c>
      <c r="CR103" s="137" t="n">
        <v>29.5</v>
      </c>
      <c r="CS103" s="137" t="n">
        <v>32.25</v>
      </c>
      <c r="CT103" s="137" t="n">
        <v>32.25</v>
      </c>
      <c r="CU103" s="137" t="n">
        <v>29.125</v>
      </c>
      <c r="CV103" s="7" t="n">
        <v>23.25</v>
      </c>
      <c r="CW103" s="7" t="n">
        <v>30.29</v>
      </c>
      <c r="CX103" s="7" t="n">
        <v>33.71</v>
      </c>
      <c r="CY103" s="7" t="n">
        <v>29.5</v>
      </c>
      <c r="CZ103" s="0" t="s">
        <v>752</v>
      </c>
      <c r="DA103" s="0" t="s">
        <v>752</v>
      </c>
    </row>
    <row r="104" customFormat="false" ht="13" hidden="false" customHeight="false" outlineLevel="0" collapsed="false">
      <c r="A104" s="0" t="s">
        <v>402</v>
      </c>
      <c r="B104" s="39" t="n">
        <f aca="false">COUNT(D104:$DF104)+COUNTIF(G104:$DF104,"Did Play")</f>
        <v>1</v>
      </c>
      <c r="C104" s="134" t="n">
        <f aca="false">IF(SUM(D104:$DF104)&lt;1,"-",AVERAGE(D104:$DF104))</f>
        <v>27.14</v>
      </c>
      <c r="D104" s="135"/>
      <c r="E104" s="135"/>
      <c r="F104" s="135"/>
      <c r="G104" s="135"/>
      <c r="H104" s="135"/>
      <c r="I104" s="135"/>
      <c r="J104" s="135" t="str">
        <f aca="false">IFERROR(VLOOKUP($A104,'Tour Records'!$E$1647:$I$1663,5,FALSE()),"")</f>
        <v/>
      </c>
      <c r="K104" s="135" t="str">
        <f aca="false">IFERROR(VLOOKUP($A104,'Tour Records'!$E$1631:$I$1646,5,FALSE()),"")</f>
        <v/>
      </c>
      <c r="L104" s="135" t="str">
        <f aca="false">IFERROR(VLOOKUP(A104,'Tour Records'!$E$1612:$I$1630,5,FALSE()),"")</f>
        <v/>
      </c>
      <c r="M104" s="135" t="str">
        <f aca="false">IFERROR(VLOOKUP(A104,'Tour Records'!E$1588:I$1611,5,FALSE()),"")</f>
        <v/>
      </c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 t="n">
        <v>27.14</v>
      </c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</row>
    <row r="105" customFormat="false" ht="13" hidden="false" customHeight="false" outlineLevel="0" collapsed="false">
      <c r="A105" s="0" t="s">
        <v>274</v>
      </c>
      <c r="B105" s="39" t="n">
        <f aca="false">COUNT(D105:$DF105)+COUNTIF(G105:$DF105,"Did Play")</f>
        <v>5</v>
      </c>
      <c r="C105" s="134" t="n">
        <f aca="false">IF(SUM(D105:$DF105)&lt;1,"-",AVERAGE(D105:$DF105))</f>
        <v>32.4666666666667</v>
      </c>
      <c r="D105" s="135"/>
      <c r="E105" s="135"/>
      <c r="F105" s="135"/>
      <c r="G105" s="135"/>
      <c r="H105" s="135"/>
      <c r="I105" s="135"/>
      <c r="J105" s="135" t="str">
        <f aca="false">IFERROR(VLOOKUP($A105,'Tour Records'!$E$1647:$I$1663,5,FALSE()),"")</f>
        <v/>
      </c>
      <c r="K105" s="135" t="str">
        <f aca="false">IFERROR(VLOOKUP($A105,'Tour Records'!$E$1631:$I$1646,5,FALSE()),"")</f>
        <v/>
      </c>
      <c r="L105" s="135" t="str">
        <f aca="false">IFERROR(VLOOKUP(A105,'Tour Records'!$E$1612:$I$1630,5,FALSE()),"")</f>
        <v/>
      </c>
      <c r="M105" s="135" t="str">
        <f aca="false">IFERROR(VLOOKUP(A105,'Tour Records'!E$1588:I$1611,5,FALSE()),"")</f>
        <v/>
      </c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M105" s="135"/>
      <c r="AN105" s="135"/>
      <c r="AO105" s="135"/>
      <c r="AP105" s="135"/>
      <c r="AQ105" s="135"/>
      <c r="AR105" s="135"/>
      <c r="AS105" s="135"/>
      <c r="AT105" s="135"/>
      <c r="AU105" s="135"/>
      <c r="AV105" s="135"/>
      <c r="AW105" s="135"/>
      <c r="AX105" s="135"/>
      <c r="AY105" s="135"/>
      <c r="AZ105" s="135"/>
      <c r="BA105" s="135"/>
      <c r="BB105" s="135"/>
      <c r="BC105" s="135"/>
      <c r="BD105" s="135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7"/>
      <c r="CE105" s="137"/>
      <c r="CF105" s="137"/>
      <c r="CG105" s="137"/>
      <c r="CH105" s="137"/>
      <c r="CI105" s="137"/>
      <c r="CJ105" s="137"/>
      <c r="CK105" s="137"/>
      <c r="CL105" s="137"/>
      <c r="CM105" s="137"/>
      <c r="CN105" s="137" t="n">
        <v>35.5</v>
      </c>
      <c r="CO105" s="137"/>
      <c r="CP105" s="137"/>
      <c r="CQ105" s="137" t="n">
        <v>34.3333333333333</v>
      </c>
      <c r="CR105" s="137"/>
      <c r="CS105" s="137" t="n">
        <v>32.625</v>
      </c>
      <c r="CT105" s="137" t="n">
        <v>27</v>
      </c>
      <c r="CU105" s="137" t="n">
        <v>32.875</v>
      </c>
    </row>
    <row r="106" customFormat="false" ht="13" hidden="false" customHeight="false" outlineLevel="0" collapsed="false">
      <c r="A106" s="0" t="s">
        <v>33</v>
      </c>
      <c r="B106" s="39" t="n">
        <f aca="false">COUNT(D106:$DF106)+COUNTIF(G106:$DF106,"Did Play")</f>
        <v>54</v>
      </c>
      <c r="C106" s="134" t="n">
        <f aca="false">IF(SUM(D106:$DF106)&lt;1,"-",AVERAGE(D106:$DF106))</f>
        <v>28.9599941211052</v>
      </c>
      <c r="D106" s="135"/>
      <c r="E106" s="135" t="n">
        <v>32.67</v>
      </c>
      <c r="F106" s="135"/>
      <c r="G106" s="135"/>
      <c r="H106" s="135" t="n">
        <v>30.4</v>
      </c>
      <c r="I106" s="135"/>
      <c r="J106" s="135" t="str">
        <f aca="false">IFERROR(VLOOKUP($A106,'Tour Records'!$E$1647:$I$1663,5,FALSE()),"")</f>
        <v/>
      </c>
      <c r="K106" s="135" t="n">
        <f aca="false">IFERROR(VLOOKUP($A106,'Tour Records'!$E$1631:$I$1646,5,FALSE()),"")</f>
        <v>29.25</v>
      </c>
      <c r="L106" s="135" t="n">
        <f aca="false">IFERROR(VLOOKUP(A106,'Tour Records'!$E$1612:$I$1630,5,FALSE()),"")</f>
        <v>35</v>
      </c>
      <c r="M106" s="135" t="n">
        <f aca="false">IFERROR(VLOOKUP(A106,'Tour Records'!E$1588:I$1611,5,FALSE()),"")</f>
        <v>29.3333333333333</v>
      </c>
      <c r="N106" s="135" t="n">
        <v>36</v>
      </c>
      <c r="O106" s="135" t="n">
        <v>18</v>
      </c>
      <c r="P106" s="135"/>
      <c r="Q106" s="135" t="n">
        <v>31.33</v>
      </c>
      <c r="R106" s="135" t="n">
        <v>29</v>
      </c>
      <c r="S106" s="135" t="n">
        <v>31</v>
      </c>
      <c r="T106" s="135" t="n">
        <v>26</v>
      </c>
      <c r="U106" s="135" t="n">
        <f aca="false">'Tour Records'!U1452</f>
        <v>24.4285714285714</v>
      </c>
      <c r="V106" s="135"/>
      <c r="W106" s="135" t="n">
        <v>31</v>
      </c>
      <c r="X106" s="135" t="n">
        <v>34</v>
      </c>
      <c r="Y106" s="135"/>
      <c r="Z106" s="135"/>
      <c r="AA106" s="135" t="n">
        <v>31</v>
      </c>
      <c r="AB106" s="135"/>
      <c r="AC106" s="135"/>
      <c r="AD106" s="135" t="n">
        <v>33</v>
      </c>
      <c r="AE106" s="135"/>
      <c r="AF106" s="135"/>
      <c r="AG106" s="135" t="n">
        <v>27.6</v>
      </c>
      <c r="AH106" s="135" t="n">
        <v>27</v>
      </c>
      <c r="AI106" s="135"/>
      <c r="AJ106" s="135" t="n">
        <v>30.4</v>
      </c>
      <c r="AK106" s="135" t="n">
        <v>28.67</v>
      </c>
      <c r="AM106" s="135"/>
      <c r="AN106" s="135"/>
      <c r="AO106" s="135" t="n">
        <v>28</v>
      </c>
      <c r="AP106" s="135" t="n">
        <v>32.83</v>
      </c>
      <c r="AQ106" s="135"/>
      <c r="AR106" s="135"/>
      <c r="AS106" s="135" t="n">
        <v>30.17</v>
      </c>
      <c r="AT106" s="135"/>
      <c r="AU106" s="135"/>
      <c r="AV106" s="135" t="n">
        <v>24.67</v>
      </c>
      <c r="AW106" s="135"/>
      <c r="AX106" s="135"/>
      <c r="AY106" s="135"/>
      <c r="AZ106" s="135" t="n">
        <v>27</v>
      </c>
      <c r="BA106" s="135"/>
      <c r="BB106" s="135" t="n">
        <v>30.5</v>
      </c>
      <c r="BC106" s="135"/>
      <c r="BD106" s="135" t="n">
        <v>28.33</v>
      </c>
      <c r="BE106" s="137" t="n">
        <v>31.67</v>
      </c>
      <c r="BF106" s="137"/>
      <c r="BG106" s="137"/>
      <c r="BH106" s="137"/>
      <c r="BI106" s="137" t="n">
        <v>28.5</v>
      </c>
      <c r="BJ106" s="137" t="n">
        <v>25.38</v>
      </c>
      <c r="BK106" s="137"/>
      <c r="BL106" s="137"/>
      <c r="BM106" s="137" t="n">
        <v>29.75</v>
      </c>
      <c r="BN106" s="137" t="n">
        <v>25</v>
      </c>
      <c r="BO106" s="137"/>
      <c r="BP106" s="137"/>
      <c r="BQ106" s="137"/>
      <c r="BR106" s="137" t="n">
        <v>27.17</v>
      </c>
      <c r="BS106" s="137" t="n">
        <v>26.25</v>
      </c>
      <c r="BT106" s="137"/>
      <c r="BU106" s="137" t="n">
        <v>29.29</v>
      </c>
      <c r="BV106" s="137" t="n">
        <v>27.67</v>
      </c>
      <c r="BW106" s="137"/>
      <c r="BX106" s="137"/>
      <c r="BY106" s="137" t="n">
        <v>32.25</v>
      </c>
      <c r="BZ106" s="137"/>
      <c r="CA106" s="137"/>
      <c r="CB106" s="137" t="n">
        <v>29.67</v>
      </c>
      <c r="CC106" s="137" t="n">
        <v>23.67</v>
      </c>
      <c r="CD106" s="137"/>
      <c r="CE106" s="137" t="n">
        <v>28.5</v>
      </c>
      <c r="CF106" s="137"/>
      <c r="CG106" s="137" t="n">
        <v>29.67</v>
      </c>
      <c r="CH106" s="137" t="n">
        <v>26.33</v>
      </c>
      <c r="CI106" s="137"/>
      <c r="CJ106" s="137"/>
      <c r="CK106" s="137" t="n">
        <v>31.7777777777778</v>
      </c>
      <c r="CL106" s="137"/>
      <c r="CM106" s="137" t="n">
        <v>29</v>
      </c>
      <c r="CN106" s="137" t="n">
        <v>33.125</v>
      </c>
      <c r="CO106" s="137" t="n">
        <v>21</v>
      </c>
      <c r="CP106" s="137" t="n">
        <v>25.5</v>
      </c>
      <c r="CQ106" s="137" t="n">
        <v>29</v>
      </c>
      <c r="CR106" s="137" t="n">
        <v>29.25</v>
      </c>
      <c r="CS106" s="137" t="n">
        <v>31.5</v>
      </c>
      <c r="CT106" s="137" t="n">
        <v>26.375</v>
      </c>
      <c r="CU106" s="137" t="n">
        <v>30.375</v>
      </c>
      <c r="CV106" s="7" t="n">
        <v>31.875</v>
      </c>
      <c r="CW106" s="7" t="n">
        <v>27.71</v>
      </c>
    </row>
    <row r="107" customFormat="false" ht="13" hidden="false" customHeight="false" outlineLevel="0" collapsed="false">
      <c r="A107" s="0" t="s">
        <v>34</v>
      </c>
      <c r="B107" s="39" t="n">
        <f aca="false">COUNT(D107:$DF107)+COUNTIF(G107:$DF107,"Did Play")</f>
        <v>95</v>
      </c>
      <c r="C107" s="134" t="n">
        <f aca="false">IF(SUM(D107:$DF107)&lt;1,"-",AVERAGE(D107:$DF107))</f>
        <v>28.6920512820513</v>
      </c>
      <c r="D107" s="135"/>
      <c r="E107" s="135" t="n">
        <v>25.67</v>
      </c>
      <c r="F107" s="135" t="n">
        <v>27</v>
      </c>
      <c r="G107" s="135" t="n">
        <v>27</v>
      </c>
      <c r="H107" s="135" t="n">
        <v>30.8</v>
      </c>
      <c r="I107" s="135" t="n">
        <f aca="false">IFERROR(VLOOKUP($A107,'Tour Records'!$E$1664:$I$1683,5,FALSE()),"")</f>
        <v>24.3333333333333</v>
      </c>
      <c r="J107" s="135" t="n">
        <f aca="false">IFERROR(VLOOKUP($A107,'Tour Records'!$E$1647:$I$1663,5,FALSE()),"")</f>
        <v>24.3333333333333</v>
      </c>
      <c r="K107" s="135" t="n">
        <f aca="false">IFERROR(VLOOKUP($A107,'Tour Records'!$E$1631:$I$1646,5,FALSE()),"")</f>
        <v>27</v>
      </c>
      <c r="L107" s="135" t="n">
        <f aca="false">IFERROR(VLOOKUP(A107,'Tour Records'!$E$1612:$I$1630,5,FALSE()),"")</f>
        <v>28</v>
      </c>
      <c r="M107" s="135" t="n">
        <f aca="false">IFERROR(VLOOKUP(A107,'Tour Records'!E$1588:I$1611,5,FALSE()),"")</f>
        <v>25.6666666666667</v>
      </c>
      <c r="N107" s="135"/>
      <c r="O107" s="135" t="n">
        <v>26</v>
      </c>
      <c r="P107" s="135" t="n">
        <v>17.67</v>
      </c>
      <c r="Q107" s="135"/>
      <c r="R107" s="135"/>
      <c r="S107" s="135" t="n">
        <v>28</v>
      </c>
      <c r="T107" s="135" t="n">
        <v>18</v>
      </c>
      <c r="U107" s="135" t="n">
        <f aca="false">'Tour Records'!U1453</f>
        <v>27</v>
      </c>
      <c r="V107" s="135" t="n">
        <v>24.33</v>
      </c>
      <c r="W107" s="135" t="n">
        <v>33</v>
      </c>
      <c r="X107" s="135" t="n">
        <v>28</v>
      </c>
      <c r="Y107" s="135" t="n">
        <v>30.75</v>
      </c>
      <c r="Z107" s="135" t="n">
        <v>30</v>
      </c>
      <c r="AA107" s="135" t="n">
        <v>35</v>
      </c>
      <c r="AB107" s="135" t="n">
        <v>31.33</v>
      </c>
      <c r="AC107" s="135" t="n">
        <v>29</v>
      </c>
      <c r="AD107" s="135" t="n">
        <v>29</v>
      </c>
      <c r="AE107" s="135" t="n">
        <v>32</v>
      </c>
      <c r="AF107" s="135" t="n">
        <v>33.33</v>
      </c>
      <c r="AG107" s="135" t="n">
        <v>27.6</v>
      </c>
      <c r="AH107" s="135" t="n">
        <v>26.5</v>
      </c>
      <c r="AI107" s="135" t="n">
        <v>31</v>
      </c>
      <c r="AJ107" s="135" t="n">
        <v>26.2</v>
      </c>
      <c r="AK107" s="135" t="n">
        <v>28</v>
      </c>
      <c r="AL107" s="0" t="n">
        <v>35</v>
      </c>
      <c r="AM107" s="135" t="n">
        <v>28</v>
      </c>
      <c r="AN107" s="135" t="n">
        <v>31.33</v>
      </c>
      <c r="AO107" s="135" t="n">
        <v>30.33</v>
      </c>
      <c r="AP107" s="135" t="n">
        <v>31.17</v>
      </c>
      <c r="AQ107" s="135" t="n">
        <v>35.67</v>
      </c>
      <c r="AR107" s="135" t="n">
        <v>32.67</v>
      </c>
      <c r="AS107" s="135" t="n">
        <v>30</v>
      </c>
      <c r="AT107" s="135" t="n">
        <v>28.33</v>
      </c>
      <c r="AU107" s="135" t="n">
        <v>25</v>
      </c>
      <c r="AV107" s="135" t="n">
        <v>26</v>
      </c>
      <c r="AW107" s="135" t="n">
        <v>33</v>
      </c>
      <c r="AX107" s="135" t="n">
        <v>22.5</v>
      </c>
      <c r="AY107" s="135" t="n">
        <v>34</v>
      </c>
      <c r="AZ107" s="135" t="n">
        <v>28.5</v>
      </c>
      <c r="BA107" s="135" t="n">
        <v>28</v>
      </c>
      <c r="BB107" s="135" t="n">
        <v>27</v>
      </c>
      <c r="BC107" s="135"/>
      <c r="BD107" s="135" t="n">
        <v>26.83</v>
      </c>
      <c r="BE107" s="137" t="n">
        <v>27.67</v>
      </c>
      <c r="BF107" s="137" t="n">
        <v>26.5</v>
      </c>
      <c r="BG107" s="137" t="n">
        <v>26.5</v>
      </c>
      <c r="BH107" s="137" t="n">
        <v>30.67</v>
      </c>
      <c r="BI107" s="137" t="n">
        <v>29.5</v>
      </c>
      <c r="BJ107" s="137" t="n">
        <v>29.5</v>
      </c>
      <c r="BK107" s="137" t="n">
        <v>26.67</v>
      </c>
      <c r="BL107" s="137" t="n">
        <v>26.25</v>
      </c>
      <c r="BM107" s="138"/>
      <c r="BN107" s="137" t="n">
        <v>31.33</v>
      </c>
      <c r="BO107" s="137" t="n">
        <v>32.38</v>
      </c>
      <c r="BP107" s="137" t="n">
        <v>31.67</v>
      </c>
      <c r="BQ107" s="137" t="n">
        <v>23.67</v>
      </c>
      <c r="BR107" s="137" t="n">
        <v>26.17</v>
      </c>
      <c r="BS107" s="137" t="n">
        <v>28.25</v>
      </c>
      <c r="BT107" s="138"/>
      <c r="BU107" s="137" t="n">
        <v>32.29</v>
      </c>
      <c r="BV107" s="137" t="n">
        <v>29.67</v>
      </c>
      <c r="BW107" s="138" t="s">
        <v>752</v>
      </c>
      <c r="BX107" s="137" t="n">
        <v>25.67</v>
      </c>
      <c r="BY107" s="137" t="n">
        <v>26.25</v>
      </c>
      <c r="BZ107" s="137" t="n">
        <v>28.43</v>
      </c>
      <c r="CA107" s="138" t="s">
        <v>752</v>
      </c>
      <c r="CB107" s="137" t="n">
        <v>28.83</v>
      </c>
      <c r="CC107" s="137" t="n">
        <v>27</v>
      </c>
      <c r="CD107" s="137" t="n">
        <v>17.67</v>
      </c>
      <c r="CE107" s="137" t="n">
        <v>26.75</v>
      </c>
      <c r="CF107" s="137" t="n">
        <v>31.71</v>
      </c>
      <c r="CG107" s="137" t="n">
        <v>31.11</v>
      </c>
      <c r="CH107" s="137" t="n">
        <v>28</v>
      </c>
      <c r="CI107" s="137" t="n">
        <v>28.75</v>
      </c>
      <c r="CJ107" s="137" t="n">
        <v>30.125</v>
      </c>
      <c r="CK107" s="137" t="n">
        <v>33.2222222222222</v>
      </c>
      <c r="CL107" s="137" t="n">
        <v>27</v>
      </c>
      <c r="CM107" s="137" t="n">
        <v>26.75</v>
      </c>
      <c r="CN107" s="137" t="n">
        <v>30.875</v>
      </c>
      <c r="CO107" s="137" t="n">
        <v>25</v>
      </c>
      <c r="CP107" s="137" t="n">
        <v>30.75</v>
      </c>
      <c r="CQ107" s="137" t="n">
        <v>28.1111111111111</v>
      </c>
      <c r="CR107" s="137" t="n">
        <v>33</v>
      </c>
      <c r="CS107" s="137" t="n">
        <v>34.125</v>
      </c>
      <c r="CT107" s="137" t="n">
        <v>29.75</v>
      </c>
      <c r="CU107" s="137" t="n">
        <v>31</v>
      </c>
      <c r="CV107" s="7" t="n">
        <v>30.625</v>
      </c>
      <c r="CW107" s="7" t="n">
        <v>34</v>
      </c>
      <c r="CX107" s="7" t="n">
        <v>30.14</v>
      </c>
      <c r="CY107" s="7" t="n">
        <v>32.8</v>
      </c>
      <c r="CZ107" s="0" t="s">
        <v>752</v>
      </c>
      <c r="DA107" s="0" t="s">
        <v>752</v>
      </c>
    </row>
    <row r="108" customFormat="false" ht="13" hidden="false" customHeight="false" outlineLevel="0" collapsed="false">
      <c r="A108" s="40" t="s">
        <v>604</v>
      </c>
      <c r="B108" s="39" t="n">
        <f aca="false">COUNT(D108:$DF108)+COUNTIF(G108:$DF108,"Did Play")</f>
        <v>5</v>
      </c>
      <c r="C108" s="134" t="n">
        <f aca="false">IF(SUM(D108:$DF108)&lt;1,"-",AVERAGE(D108:$DF108))</f>
        <v>27.4</v>
      </c>
      <c r="D108" s="135"/>
      <c r="E108" s="135"/>
      <c r="F108" s="135"/>
      <c r="G108" s="135"/>
      <c r="H108" s="135"/>
      <c r="I108" s="135"/>
      <c r="J108" s="135" t="str">
        <f aca="false">IFERROR(VLOOKUP($A108,'Tour Records'!$E$1647:$I$1663,5,FALSE()),"")</f>
        <v/>
      </c>
      <c r="K108" s="135" t="str">
        <f aca="false">IFERROR(VLOOKUP($A108,'Tour Records'!$E$1631:$I$1646,5,FALSE()),"")</f>
        <v/>
      </c>
      <c r="L108" s="135" t="n">
        <f aca="false">IFERROR(VLOOKUP(A108,'Tour Records'!$E$1612:$I$1630,5,FALSE()),"")</f>
        <v>27</v>
      </c>
      <c r="M108" s="135" t="str">
        <f aca="false">IFERROR(VLOOKUP(A108,'Tour Records'!E$1588:I$1611,5,FALSE()),"")</f>
        <v/>
      </c>
      <c r="N108" s="135" t="n">
        <v>20</v>
      </c>
      <c r="O108" s="135"/>
      <c r="P108" s="135"/>
      <c r="Q108" s="135"/>
      <c r="R108" s="135" t="n">
        <v>31</v>
      </c>
      <c r="S108" s="135"/>
      <c r="T108" s="135"/>
      <c r="U108" s="135"/>
      <c r="V108" s="135"/>
      <c r="W108" s="135"/>
      <c r="X108" s="135" t="n">
        <v>33</v>
      </c>
      <c r="Y108" s="135"/>
      <c r="Z108" s="135"/>
      <c r="AA108" s="135" t="n">
        <v>26</v>
      </c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7"/>
      <c r="BF108" s="137"/>
      <c r="BG108" s="137"/>
      <c r="BH108" s="137"/>
      <c r="BI108" s="137"/>
      <c r="BJ108" s="137"/>
      <c r="BK108" s="137"/>
      <c r="BL108" s="137"/>
      <c r="BM108" s="138"/>
      <c r="BN108" s="137"/>
      <c r="BO108" s="137"/>
      <c r="BP108" s="137"/>
      <c r="BQ108" s="137"/>
      <c r="BR108" s="137"/>
      <c r="BS108" s="137"/>
      <c r="BT108" s="138"/>
      <c r="BU108" s="137"/>
      <c r="BV108" s="137"/>
      <c r="BW108" s="138"/>
      <c r="BX108" s="137"/>
      <c r="BY108" s="137"/>
      <c r="BZ108" s="137"/>
      <c r="CA108" s="138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7"/>
      <c r="CT108" s="137"/>
      <c r="CU108" s="137"/>
      <c r="CV108" s="7"/>
      <c r="CW108" s="7"/>
      <c r="CX108" s="7"/>
      <c r="CY108" s="7"/>
    </row>
    <row r="109" customFormat="false" ht="13" hidden="false" customHeight="false" outlineLevel="0" collapsed="false">
      <c r="A109" s="40" t="s">
        <v>622</v>
      </c>
      <c r="B109" s="39" t="n">
        <f aca="false">COUNT(D109:$DF109)+COUNTIF(G109:$DF109,"Did Play")</f>
        <v>1</v>
      </c>
      <c r="C109" s="134" t="n">
        <f aca="false">IF(SUM(D109:$DF109)&lt;1,"-",AVERAGE(D109:$DF109))</f>
        <v>22</v>
      </c>
      <c r="D109" s="135"/>
      <c r="E109" s="135"/>
      <c r="F109" s="135"/>
      <c r="G109" s="135"/>
      <c r="H109" s="135"/>
      <c r="I109" s="135"/>
      <c r="J109" s="135" t="str">
        <f aca="false">IFERROR(VLOOKUP($A109,'Tour Records'!$E$1647:$I$1663,5,FALSE()),"")</f>
        <v/>
      </c>
      <c r="K109" s="135" t="str">
        <f aca="false">IFERROR(VLOOKUP($A109,'Tour Records'!$E$1631:$I$1646,5,FALSE()),"")</f>
        <v/>
      </c>
      <c r="L109" s="135" t="str">
        <f aca="false">IFERROR(VLOOKUP(A109,'Tour Records'!$E$1612:$I$1630,5,FALSE()),"")</f>
        <v/>
      </c>
      <c r="M109" s="135" t="str">
        <f aca="false">IFERROR(VLOOKUP(A109,'Tour Records'!E$1588:I$1611,5,FALSE()),"")</f>
        <v/>
      </c>
      <c r="N109" s="135"/>
      <c r="O109" s="135"/>
      <c r="P109" s="135"/>
      <c r="Q109" s="135"/>
      <c r="R109" s="135"/>
      <c r="S109" s="135"/>
      <c r="T109" s="135" t="n">
        <v>22</v>
      </c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7"/>
      <c r="BF109" s="137"/>
      <c r="BG109" s="137"/>
      <c r="BH109" s="137"/>
      <c r="BI109" s="137"/>
      <c r="BJ109" s="137"/>
      <c r="BK109" s="137"/>
      <c r="BL109" s="137"/>
      <c r="BM109" s="138"/>
      <c r="BN109" s="137"/>
      <c r="BO109" s="137"/>
      <c r="BP109" s="137"/>
      <c r="BQ109" s="137"/>
      <c r="BR109" s="137"/>
      <c r="BS109" s="137"/>
      <c r="BT109" s="138"/>
      <c r="BU109" s="137"/>
      <c r="BV109" s="137"/>
      <c r="BW109" s="138"/>
      <c r="BX109" s="137"/>
      <c r="BY109" s="137"/>
      <c r="BZ109" s="137"/>
      <c r="CA109" s="138"/>
      <c r="CB109" s="137"/>
      <c r="CC109" s="137"/>
      <c r="CD109" s="137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7"/>
      <c r="CW109" s="7"/>
      <c r="CX109" s="7"/>
      <c r="CY109" s="7"/>
    </row>
    <row r="110" customFormat="false" ht="13" hidden="false" customHeight="false" outlineLevel="0" collapsed="false">
      <c r="A110" s="0" t="s">
        <v>432</v>
      </c>
      <c r="B110" s="39" t="n">
        <f aca="false">COUNT(D110:$DF110)+COUNTIF(G110:$DF110,"Did Play")</f>
        <v>1</v>
      </c>
      <c r="C110" s="134" t="n">
        <f aca="false">IF(SUM(D110:$DF110)&lt;1,"-",AVERAGE(D110:$DF110))</f>
        <v>23.33</v>
      </c>
      <c r="D110" s="135"/>
      <c r="E110" s="135"/>
      <c r="F110" s="135"/>
      <c r="G110" s="135"/>
      <c r="H110" s="135"/>
      <c r="I110" s="135"/>
      <c r="J110" s="135" t="str">
        <f aca="false">IFERROR(VLOOKUP($A110,'Tour Records'!$E$1647:$I$1663,5,FALSE()),"")</f>
        <v/>
      </c>
      <c r="K110" s="135" t="str">
        <f aca="false">IFERROR(VLOOKUP($A110,'Tour Records'!$E$1631:$I$1646,5,FALSE()),"")</f>
        <v/>
      </c>
      <c r="L110" s="135" t="str">
        <f aca="false">IFERROR(VLOOKUP(A110,'Tour Records'!$E$1612:$I$1630,5,FALSE()),"")</f>
        <v/>
      </c>
      <c r="M110" s="135" t="str">
        <f aca="false">IFERROR(VLOOKUP(A110,'Tour Records'!E$1588:I$1611,5,FALSE()),"")</f>
        <v/>
      </c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 t="n">
        <v>23.33</v>
      </c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7"/>
      <c r="CT110" s="137"/>
      <c r="CU110" s="137"/>
      <c r="CV110" s="7"/>
      <c r="CW110" s="7"/>
      <c r="CX110" s="7"/>
    </row>
    <row r="111" customFormat="false" ht="13" hidden="false" customHeight="false" outlineLevel="0" collapsed="false">
      <c r="A111" s="0" t="s">
        <v>35</v>
      </c>
      <c r="B111" s="39" t="n">
        <f aca="false">COUNT(D111:$DF111)+COUNTIF(G111:$DF111,"Did Play")</f>
        <v>47</v>
      </c>
      <c r="C111" s="134" t="n">
        <f aca="false">IF(SUM(D111:$DF111)&lt;1,"-",AVERAGE(D111:$DF111))</f>
        <v>30.0167195767196</v>
      </c>
      <c r="D111" s="135"/>
      <c r="E111" s="135" t="n">
        <v>31.33</v>
      </c>
      <c r="F111" s="135"/>
      <c r="G111" s="135"/>
      <c r="H111" s="135"/>
      <c r="I111" s="135" t="n">
        <v>28.33</v>
      </c>
      <c r="J111" s="135" t="n">
        <f aca="false">IFERROR(VLOOKUP($A111,'Tour Records'!$E$1647:$I$1663,5,FALSE()),"")</f>
        <v>29.3333333333333</v>
      </c>
      <c r="K111" s="135" t="str">
        <f aca="false">IFERROR(VLOOKUP($A111,'Tour Records'!$E$1631:$I$1646,5,FALSE()),"")</f>
        <v/>
      </c>
      <c r="L111" s="135" t="n">
        <f aca="false">IFERROR(VLOOKUP(A111,'Tour Records'!$E$1612:$I$1630,5,FALSE()),"")</f>
        <v>33</v>
      </c>
      <c r="M111" s="135" t="str">
        <f aca="false">IFERROR(VLOOKUP(A111,'Tour Records'!E$1588:I$1611,5,FALSE()),"")</f>
        <v/>
      </c>
      <c r="N111" s="135" t="n">
        <v>35</v>
      </c>
      <c r="O111" s="135" t="n">
        <v>24</v>
      </c>
      <c r="P111" s="135"/>
      <c r="Q111" s="135" t="n">
        <v>34</v>
      </c>
      <c r="R111" s="135" t="n">
        <v>34</v>
      </c>
      <c r="S111" s="135" t="n">
        <v>33</v>
      </c>
      <c r="T111" s="135"/>
      <c r="U111" s="135" t="n">
        <f aca="false">'Tour Records'!U1454</f>
        <v>28.2857142857143</v>
      </c>
      <c r="V111" s="135"/>
      <c r="W111" s="135" t="n">
        <v>36</v>
      </c>
      <c r="X111" s="135"/>
      <c r="Y111" s="135" t="n">
        <v>37.25</v>
      </c>
      <c r="Z111" s="135"/>
      <c r="AA111" s="135"/>
      <c r="AB111" s="135"/>
      <c r="AC111" s="135"/>
      <c r="AD111" s="135"/>
      <c r="AE111" s="135"/>
      <c r="AF111" s="135" t="n">
        <v>32.67</v>
      </c>
      <c r="AG111" s="135"/>
      <c r="AH111" s="135" t="n">
        <v>24.5</v>
      </c>
      <c r="AI111" s="135"/>
      <c r="AJ111" s="135" t="n">
        <v>25.2</v>
      </c>
      <c r="AK111" s="135"/>
      <c r="AL111" s="0" t="n">
        <v>31</v>
      </c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 t="n">
        <v>28</v>
      </c>
      <c r="AW111" s="135"/>
      <c r="AX111" s="135"/>
      <c r="AY111" s="135"/>
      <c r="AZ111" s="135"/>
      <c r="BA111" s="135"/>
      <c r="BB111" s="135" t="n">
        <v>28.5</v>
      </c>
      <c r="BC111" s="135"/>
      <c r="BD111" s="135"/>
      <c r="BE111" s="137" t="n">
        <v>29.67</v>
      </c>
      <c r="BF111" s="137" t="n">
        <v>30.5</v>
      </c>
      <c r="BG111" s="137"/>
      <c r="BH111" s="137" t="n">
        <v>34</v>
      </c>
      <c r="BI111" s="137"/>
      <c r="BJ111" s="137"/>
      <c r="BK111" s="137"/>
      <c r="BL111" s="137"/>
      <c r="BM111" s="137"/>
      <c r="BN111" s="137"/>
      <c r="BO111" s="137"/>
      <c r="BP111" s="137" t="n">
        <v>28.33</v>
      </c>
      <c r="BQ111" s="137"/>
      <c r="BR111" s="137"/>
      <c r="BS111" s="137"/>
      <c r="BT111" s="137"/>
      <c r="BU111" s="137" t="n">
        <v>32.57</v>
      </c>
      <c r="BV111" s="137"/>
      <c r="BW111" s="137"/>
      <c r="BX111" s="137"/>
      <c r="BY111" s="137" t="n">
        <v>34</v>
      </c>
      <c r="BZ111" s="137" t="n">
        <v>26.86</v>
      </c>
      <c r="CA111" s="137"/>
      <c r="CB111" s="137"/>
      <c r="CC111" s="137"/>
      <c r="CD111" s="137" t="n">
        <v>25.67</v>
      </c>
      <c r="CE111" s="137" t="n">
        <v>34.5</v>
      </c>
      <c r="CF111" s="137" t="n">
        <v>32.86</v>
      </c>
      <c r="CG111" s="137" t="n">
        <v>31.33</v>
      </c>
      <c r="CH111" s="137"/>
      <c r="CI111" s="137" t="n">
        <v>27.75</v>
      </c>
      <c r="CJ111" s="137" t="n">
        <v>28.125</v>
      </c>
      <c r="CK111" s="137" t="n">
        <v>30.3333333333333</v>
      </c>
      <c r="CL111" s="137" t="n">
        <v>24</v>
      </c>
      <c r="CM111" s="137"/>
      <c r="CN111" s="137" t="n">
        <v>32.625</v>
      </c>
      <c r="CO111" s="137" t="n">
        <v>18</v>
      </c>
      <c r="CP111" s="137" t="n">
        <v>25</v>
      </c>
      <c r="CQ111" s="137" t="n">
        <v>26</v>
      </c>
      <c r="CR111" s="137" t="n">
        <v>34.5</v>
      </c>
      <c r="CS111" s="137" t="n">
        <v>33</v>
      </c>
      <c r="CT111" s="137" t="n">
        <v>26.25</v>
      </c>
      <c r="CU111" s="137" t="n">
        <v>31.375</v>
      </c>
      <c r="CV111" s="7" t="n">
        <v>26.625</v>
      </c>
      <c r="CW111" s="7" t="n">
        <v>33.14</v>
      </c>
      <c r="CX111" s="7" t="n">
        <v>31.14</v>
      </c>
      <c r="CY111" s="7" t="n">
        <v>29.2</v>
      </c>
      <c r="CZ111" s="0" t="s">
        <v>752</v>
      </c>
      <c r="DA111" s="0" t="s">
        <v>752</v>
      </c>
      <c r="DH111" s="0" t="n">
        <v>158</v>
      </c>
      <c r="DI111" s="0" t="n">
        <f aca="false">CX111*7</f>
        <v>217.98</v>
      </c>
      <c r="DJ111" s="0" t="n">
        <f aca="false">CY111*7</f>
        <v>204.4</v>
      </c>
    </row>
    <row r="112" customFormat="false" ht="13" hidden="false" customHeight="false" outlineLevel="0" collapsed="false">
      <c r="A112" s="0" t="s">
        <v>51</v>
      </c>
      <c r="B112" s="39" t="n">
        <f aca="false">COUNT(D112:$DF112)+COUNTIF(G112:$DF112,"Did Play")</f>
        <v>51</v>
      </c>
      <c r="C112" s="134" t="n">
        <f aca="false">IF(SUM(D112:$DF112)&lt;1,"-",AVERAGE(D112:$DF112))</f>
        <v>28.854769685652</v>
      </c>
      <c r="D112" s="135"/>
      <c r="E112" s="135"/>
      <c r="F112" s="135"/>
      <c r="G112" s="135"/>
      <c r="H112" s="135"/>
      <c r="I112" s="135"/>
      <c r="J112" s="135" t="str">
        <f aca="false">IFERROR(VLOOKUP($A112,'Tour Records'!$E$1647:$I$1663,5,FALSE()),"")</f>
        <v/>
      </c>
      <c r="K112" s="135" t="n">
        <f aca="false">IFERROR(VLOOKUP($A112,'Tour Records'!$E$1631:$I$1646,5,FALSE()),"")</f>
        <v>25.25</v>
      </c>
      <c r="L112" s="135" t="str">
        <f aca="false">IFERROR(VLOOKUP(A112,'Tour Records'!$E$1612:$I$1630,5,FALSE()),"")</f>
        <v/>
      </c>
      <c r="M112" s="135" t="str">
        <f aca="false">IFERROR(VLOOKUP(A112,'Tour Records'!E$1588:I$1611,5,FALSE()),"")</f>
        <v/>
      </c>
      <c r="N112" s="135"/>
      <c r="O112" s="135"/>
      <c r="P112" s="135"/>
      <c r="Q112" s="135" t="n">
        <v>33.67</v>
      </c>
      <c r="R112" s="135"/>
      <c r="S112" s="135" t="n">
        <v>35</v>
      </c>
      <c r="T112" s="135" t="n">
        <v>36</v>
      </c>
      <c r="U112" s="135" t="n">
        <f aca="false">'Tour Records'!U1455</f>
        <v>32.1428571428571</v>
      </c>
      <c r="V112" s="135" t="n">
        <v>30</v>
      </c>
      <c r="W112" s="135" t="n">
        <v>39</v>
      </c>
      <c r="X112" s="135"/>
      <c r="Y112" s="135" t="n">
        <v>31.75</v>
      </c>
      <c r="Z112" s="135" t="n">
        <v>31.67</v>
      </c>
      <c r="AA112" s="135"/>
      <c r="AB112" s="135"/>
      <c r="AC112" s="135" t="n">
        <v>25</v>
      </c>
      <c r="AD112" s="135"/>
      <c r="AE112" s="135"/>
      <c r="AF112" s="135"/>
      <c r="AG112" s="135"/>
      <c r="AH112" s="135" t="n">
        <v>30.5</v>
      </c>
      <c r="AI112" s="135" t="n">
        <v>28</v>
      </c>
      <c r="AJ112" s="135" t="n">
        <v>27.2</v>
      </c>
      <c r="AK112" s="135" t="n">
        <v>24.33</v>
      </c>
      <c r="AM112" s="135" t="n">
        <v>30</v>
      </c>
      <c r="AN112" s="135" t="n">
        <v>28</v>
      </c>
      <c r="AO112" s="135"/>
      <c r="AP112" s="135"/>
      <c r="AQ112" s="135" t="n">
        <v>30.33</v>
      </c>
      <c r="AR112" s="135"/>
      <c r="AS112" s="135" t="n">
        <v>24</v>
      </c>
      <c r="AT112" s="135" t="n">
        <v>24.67</v>
      </c>
      <c r="AU112" s="135"/>
      <c r="AV112" s="135"/>
      <c r="AW112" s="135"/>
      <c r="AX112" s="135"/>
      <c r="AY112" s="135"/>
      <c r="AZ112" s="135" t="n">
        <v>27.5</v>
      </c>
      <c r="BA112" s="135" t="n">
        <v>31.33</v>
      </c>
      <c r="BB112" s="135" t="n">
        <v>30.25</v>
      </c>
      <c r="BC112" s="135"/>
      <c r="BD112" s="135" t="n">
        <v>29</v>
      </c>
      <c r="BE112" s="137"/>
      <c r="BF112" s="137" t="n">
        <v>29.75</v>
      </c>
      <c r="BG112" s="137"/>
      <c r="BH112" s="137"/>
      <c r="BI112" s="137"/>
      <c r="BJ112" s="137"/>
      <c r="BK112" s="137"/>
      <c r="BL112" s="137" t="n">
        <v>23</v>
      </c>
      <c r="BM112" s="137" t="n">
        <v>27.75</v>
      </c>
      <c r="BN112" s="137"/>
      <c r="BO112" s="137" t="n">
        <v>31.75</v>
      </c>
      <c r="BP112" s="137" t="n">
        <v>22</v>
      </c>
      <c r="BQ112" s="137"/>
      <c r="BR112" s="137" t="n">
        <v>21.5</v>
      </c>
      <c r="BS112" s="137" t="n">
        <v>31.25</v>
      </c>
      <c r="BT112" s="137"/>
      <c r="BU112" s="137"/>
      <c r="BV112" s="137" t="n">
        <v>20.67</v>
      </c>
      <c r="BW112" s="137"/>
      <c r="BX112" s="137"/>
      <c r="BY112" s="137"/>
      <c r="BZ112" s="137"/>
      <c r="CA112" s="137"/>
      <c r="CB112" s="137" t="n">
        <v>25.67</v>
      </c>
      <c r="CC112" s="137" t="n">
        <v>23.33</v>
      </c>
      <c r="CD112" s="137"/>
      <c r="CE112" s="137"/>
      <c r="CF112" s="137" t="n">
        <v>32.86</v>
      </c>
      <c r="CG112" s="137" t="n">
        <v>34</v>
      </c>
      <c r="CH112" s="137"/>
      <c r="CI112" s="137" t="n">
        <v>30.5</v>
      </c>
      <c r="CJ112" s="137" t="n">
        <v>29</v>
      </c>
      <c r="CK112" s="137" t="n">
        <v>32.625</v>
      </c>
      <c r="CL112" s="137" t="n">
        <v>22.6666666666667</v>
      </c>
      <c r="CM112" s="137" t="n">
        <v>33.25</v>
      </c>
      <c r="CN112" s="137" t="n">
        <v>34.125</v>
      </c>
      <c r="CO112" s="137" t="n">
        <v>22</v>
      </c>
      <c r="CP112" s="137" t="n">
        <v>30.75</v>
      </c>
      <c r="CQ112" s="137" t="n">
        <v>29.4444444444444</v>
      </c>
      <c r="CR112" s="137" t="n">
        <v>32.75</v>
      </c>
      <c r="CS112" s="137" t="n">
        <v>29.75</v>
      </c>
      <c r="CT112" s="137"/>
      <c r="CU112" s="137" t="n">
        <v>27.625</v>
      </c>
      <c r="CV112" s="7" t="n">
        <v>27.7142857142857</v>
      </c>
      <c r="CW112" s="139" t="n">
        <v>31.57</v>
      </c>
      <c r="CX112" s="139" t="n">
        <v>31</v>
      </c>
      <c r="CY112" s="139" t="n">
        <v>18.7</v>
      </c>
      <c r="DH112" s="7" t="n">
        <f aca="false">DH111/5</f>
        <v>31.6</v>
      </c>
      <c r="DI112" s="0" t="n">
        <f aca="false">DI111/7</f>
        <v>31.14</v>
      </c>
      <c r="DJ112" s="0" t="n">
        <f aca="false">DJ111/7</f>
        <v>29.2</v>
      </c>
    </row>
    <row r="113" customFormat="false" ht="13" hidden="false" customHeight="false" outlineLevel="0" collapsed="false">
      <c r="A113" s="0" t="s">
        <v>54</v>
      </c>
      <c r="B113" s="39" t="n">
        <f aca="false">COUNT(D113:$DF113)+COUNTIF(G113:$DF113,"Did Play")</f>
        <v>20</v>
      </c>
      <c r="C113" s="134" t="n">
        <f aca="false">IF(SUM(D113:$DF113)&lt;1,"-",AVERAGE(D113:$DF113))</f>
        <v>25.1593333333333</v>
      </c>
      <c r="D113" s="135"/>
      <c r="E113" s="135" t="n">
        <v>27.67</v>
      </c>
      <c r="F113" s="135"/>
      <c r="G113" s="135"/>
      <c r="H113" s="135"/>
      <c r="I113" s="135" t="n">
        <v>23.33</v>
      </c>
      <c r="J113" s="135" t="str">
        <f aca="false">IFERROR(VLOOKUP($A113,'Tour Records'!$E$1647:$I$1663,5,FALSE()),"")</f>
        <v/>
      </c>
      <c r="K113" s="135" t="str">
        <f aca="false">IFERROR(VLOOKUP($A113,'Tour Records'!$E$1631:$I$1646,5,FALSE()),"")</f>
        <v/>
      </c>
      <c r="L113" s="135" t="str">
        <f aca="false">IFERROR(VLOOKUP(A113,'Tour Records'!$E$1612:$I$1630,5,FALSE()),"")</f>
        <v/>
      </c>
      <c r="M113" s="135" t="n">
        <f aca="false">IFERROR(VLOOKUP(A113,'Tour Records'!E$1588:I$1611,5,FALSE()),"")</f>
        <v>19.6666666666667</v>
      </c>
      <c r="N113" s="135" t="n">
        <v>23</v>
      </c>
      <c r="O113" s="135"/>
      <c r="P113" s="135"/>
      <c r="Q113" s="135" t="n">
        <v>19.67</v>
      </c>
      <c r="R113" s="135"/>
      <c r="S113" s="135"/>
      <c r="T113" s="135"/>
      <c r="U113" s="135"/>
      <c r="V113" s="135"/>
      <c r="W113" s="135"/>
      <c r="X113" s="135"/>
      <c r="Y113" s="135"/>
      <c r="Z113" s="135" t="n">
        <v>27</v>
      </c>
      <c r="AA113" s="135"/>
      <c r="AB113" s="135"/>
      <c r="AC113" s="135" t="n">
        <v>30.67</v>
      </c>
      <c r="AD113" s="135"/>
      <c r="AE113" s="135"/>
      <c r="AF113" s="135"/>
      <c r="AG113" s="135" t="n">
        <v>25.6</v>
      </c>
      <c r="AH113" s="135"/>
      <c r="AI113" s="135"/>
      <c r="AJ113" s="135"/>
      <c r="AK113" s="135" t="n">
        <v>21.67</v>
      </c>
      <c r="AM113" s="135"/>
      <c r="AN113" s="135" t="n">
        <v>28.33</v>
      </c>
      <c r="AO113" s="135" t="n">
        <v>24.67</v>
      </c>
      <c r="AP113" s="135"/>
      <c r="AQ113" s="135" t="n">
        <v>28.67</v>
      </c>
      <c r="AR113" s="135"/>
      <c r="AS113" s="135"/>
      <c r="AT113" s="135" t="n">
        <v>27.33</v>
      </c>
      <c r="AU113" s="135"/>
      <c r="AV113" s="135" t="n">
        <v>23</v>
      </c>
      <c r="AW113" s="135"/>
      <c r="AX113" s="135"/>
      <c r="AY113" s="135"/>
      <c r="AZ113" s="135" t="n">
        <v>23.33</v>
      </c>
      <c r="BA113" s="135"/>
      <c r="BB113" s="135"/>
      <c r="BC113" s="135"/>
      <c r="BD113" s="135" t="n">
        <v>28.83</v>
      </c>
      <c r="BE113" s="137"/>
      <c r="BF113" s="137"/>
      <c r="BG113" s="137"/>
      <c r="BH113" s="137"/>
      <c r="BI113" s="137"/>
      <c r="BJ113" s="137" t="n">
        <v>25</v>
      </c>
      <c r="BK113" s="137"/>
      <c r="BL113" s="137" t="n">
        <v>21.75</v>
      </c>
      <c r="BM113" s="137"/>
      <c r="BN113" s="137"/>
      <c r="BO113" s="137"/>
      <c r="BP113" s="137"/>
      <c r="BQ113" s="137"/>
      <c r="BR113" s="137" t="n">
        <v>24</v>
      </c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 t="n">
        <v>30</v>
      </c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7"/>
      <c r="CT113" s="137"/>
      <c r="CU113" s="137"/>
    </row>
    <row r="114" customFormat="false" ht="13" hidden="false" customHeight="false" outlineLevel="0" collapsed="false">
      <c r="A114" s="0" t="s">
        <v>239</v>
      </c>
      <c r="B114" s="39" t="n">
        <f aca="false">COUNT(D114:$DF114)+COUNTIF(G114:$DF114,"Did Play")</f>
        <v>3</v>
      </c>
      <c r="C114" s="134" t="n">
        <f aca="false">IF(SUM(D114:$DF114)&lt;1,"-",AVERAGE(D114:$DF114))</f>
        <v>27.915</v>
      </c>
      <c r="D114" s="135"/>
      <c r="E114" s="135"/>
      <c r="F114" s="135"/>
      <c r="G114" s="135"/>
      <c r="H114" s="135"/>
      <c r="I114" s="135"/>
      <c r="J114" s="135" t="str">
        <f aca="false">IFERROR(VLOOKUP($A114,'Tour Records'!$E$1647:$I$1663,5,FALSE()),"")</f>
        <v/>
      </c>
      <c r="K114" s="135" t="str">
        <f aca="false">IFERROR(VLOOKUP($A114,'Tour Records'!$E$1631:$I$1646,5,FALSE()),"")</f>
        <v/>
      </c>
      <c r="L114" s="135" t="str">
        <f aca="false">IFERROR(VLOOKUP(A114,'Tour Records'!$E$1612:$I$1630,5,FALSE()),"")</f>
        <v/>
      </c>
      <c r="M114" s="135" t="str">
        <f aca="false">IFERROR(VLOOKUP(A114,'Tour Records'!E$1588:I$1611,5,FALSE()),"")</f>
        <v/>
      </c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7" t="n">
        <v>26.5</v>
      </c>
      <c r="CW114" s="7" t="n">
        <v>29.33</v>
      </c>
      <c r="DA114" s="0" t="s">
        <v>752</v>
      </c>
    </row>
    <row r="115" customFormat="false" ht="13" hidden="false" customHeight="false" outlineLevel="0" collapsed="false">
      <c r="A115" s="40" t="s">
        <v>387</v>
      </c>
      <c r="B115" s="39" t="n">
        <f aca="false">COUNT(D115:$DF115)+COUNTIF(G115:$DF115,"Did Play")</f>
        <v>1</v>
      </c>
      <c r="C115" s="134" t="n">
        <f aca="false">IF(SUM(D115:$DF115)&lt;1,"-",AVERAGE(D115:$DF115))</f>
        <v>37</v>
      </c>
      <c r="D115" s="135"/>
      <c r="E115" s="135"/>
      <c r="F115" s="135"/>
      <c r="G115" s="135"/>
      <c r="H115" s="135"/>
      <c r="I115" s="135"/>
      <c r="J115" s="135" t="str">
        <f aca="false">IFERROR(VLOOKUP($A115,'Tour Records'!$E$1647:$I$1663,5,FALSE()),"")</f>
        <v/>
      </c>
      <c r="K115" s="135" t="str">
        <f aca="false">IFERROR(VLOOKUP($A115,'Tour Records'!$E$1631:$I$1646,5,FALSE()),"")</f>
        <v/>
      </c>
      <c r="L115" s="135" t="str">
        <f aca="false">IFERROR(VLOOKUP(A115,'Tour Records'!$E$1612:$I$1630,5,FALSE()),"")</f>
        <v/>
      </c>
      <c r="M115" s="135" t="str">
        <f aca="false">IFERROR(VLOOKUP(A115,'Tour Records'!E$1588:I$1611,5,FALSE()),"")</f>
        <v/>
      </c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 t="n">
        <v>37</v>
      </c>
      <c r="AZ115" s="135"/>
      <c r="BA115" s="135"/>
      <c r="BB115" s="135"/>
      <c r="BC115" s="135"/>
      <c r="BD115" s="135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7"/>
      <c r="CW115" s="7"/>
    </row>
    <row r="116" customFormat="false" ht="13" hidden="false" customHeight="false" outlineLevel="0" collapsed="false">
      <c r="A116" s="40" t="s">
        <v>484</v>
      </c>
      <c r="B116" s="39" t="n">
        <f aca="false">COUNT(D116:$DF116)+COUNTIF(G116:$DF116,"Did Play")</f>
        <v>1</v>
      </c>
      <c r="C116" s="134" t="n">
        <f aca="false">IF(SUM(D116:$DF116)&lt;1,"-",AVERAGE(D116:$DF116))</f>
        <v>25.25</v>
      </c>
      <c r="D116" s="135"/>
      <c r="E116" s="135"/>
      <c r="F116" s="135"/>
      <c r="G116" s="135"/>
      <c r="H116" s="135"/>
      <c r="I116" s="135"/>
      <c r="J116" s="135" t="str">
        <f aca="false">IFERROR(VLOOKUP($A116,'Tour Records'!$E$1647:$I$1663,5,FALSE()),"")</f>
        <v/>
      </c>
      <c r="K116" s="135" t="str">
        <f aca="false">IFERROR(VLOOKUP($A116,'Tour Records'!$E$1631:$I$1646,5,FALSE()),"")</f>
        <v/>
      </c>
      <c r="L116" s="135" t="str">
        <f aca="false">IFERROR(VLOOKUP(A116,'Tour Records'!$E$1612:$I$1630,5,FALSE()),"")</f>
        <v/>
      </c>
      <c r="M116" s="135" t="str">
        <f aca="false">IFERROR(VLOOKUP(A116,'Tour Records'!E$1588:I$1611,5,FALSE()),"")</f>
        <v/>
      </c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7"/>
      <c r="BF116" s="137"/>
      <c r="BG116" s="137" t="n">
        <v>25.25</v>
      </c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7"/>
      <c r="CW116" s="7"/>
    </row>
    <row r="117" customFormat="false" ht="13" hidden="false" customHeight="false" outlineLevel="0" collapsed="false">
      <c r="A117" s="0" t="s">
        <v>255</v>
      </c>
      <c r="B117" s="39" t="n">
        <f aca="false">COUNT(D117:$DF117)+COUNTIF(G117:$DF117,"Did Play")</f>
        <v>5</v>
      </c>
      <c r="C117" s="134" t="n">
        <f aca="false">IF(SUM(D117:$DF117)&lt;1,"-",AVERAGE(D117:$DF117))</f>
        <v>29.297</v>
      </c>
      <c r="D117" s="135"/>
      <c r="E117" s="135"/>
      <c r="F117" s="135"/>
      <c r="G117" s="135"/>
      <c r="H117" s="135"/>
      <c r="I117" s="135"/>
      <c r="J117" s="135" t="str">
        <f aca="false">IFERROR(VLOOKUP($A117,'Tour Records'!$E$1647:$I$1663,5,FALSE()),"")</f>
        <v/>
      </c>
      <c r="K117" s="135" t="str">
        <f aca="false">IFERROR(VLOOKUP($A117,'Tour Records'!$E$1631:$I$1646,5,FALSE()),"")</f>
        <v/>
      </c>
      <c r="L117" s="135" t="str">
        <f aca="false">IFERROR(VLOOKUP(A117,'Tour Records'!$E$1612:$I$1630,5,FALSE()),"")</f>
        <v/>
      </c>
      <c r="M117" s="135" t="str">
        <f aca="false">IFERROR(VLOOKUP(A117,'Tour Records'!E$1588:I$1611,5,FALSE()),"")</f>
        <v/>
      </c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7"/>
      <c r="CO117" s="137"/>
      <c r="CP117" s="137"/>
      <c r="CQ117" s="137"/>
      <c r="CR117" s="137"/>
      <c r="CS117" s="137"/>
      <c r="CT117" s="137" t="n">
        <v>28.5</v>
      </c>
      <c r="CU117" s="137" t="n">
        <v>28.125</v>
      </c>
      <c r="CV117" s="7" t="n">
        <v>28</v>
      </c>
      <c r="CW117" s="7" t="n">
        <v>30.43</v>
      </c>
      <c r="CX117" s="7" t="n">
        <v>31.43</v>
      </c>
    </row>
    <row r="118" customFormat="false" ht="13" hidden="false" customHeight="false" outlineLevel="0" collapsed="false">
      <c r="A118" s="0" t="s">
        <v>36</v>
      </c>
      <c r="B118" s="39" t="n">
        <f aca="false">COUNT(D118:$DF118)+COUNTIF(G118:$DF118,"Did Play")</f>
        <v>24</v>
      </c>
      <c r="C118" s="134" t="n">
        <f aca="false">IF(SUM(D118:$DF118)&lt;1,"-",AVERAGE(D118:$DF118))</f>
        <v>29.2500925925926</v>
      </c>
      <c r="D118" s="135"/>
      <c r="E118" s="135"/>
      <c r="F118" s="135"/>
      <c r="G118" s="135"/>
      <c r="H118" s="135"/>
      <c r="I118" s="135" t="n">
        <v>25.67</v>
      </c>
      <c r="J118" s="135" t="str">
        <f aca="false">IFERROR(VLOOKUP($A118,'Tour Records'!$E$1647:$I$1663,5,FALSE()),"")</f>
        <v/>
      </c>
      <c r="K118" s="135" t="str">
        <f aca="false">IFERROR(VLOOKUP($A118,'Tour Records'!$E$1631:$I$1646,5,FALSE()),"")</f>
        <v/>
      </c>
      <c r="L118" s="135" t="str">
        <f aca="false">IFERROR(VLOOKUP(A118,'Tour Records'!$E$1612:$I$1630,5,FALSE()),"")</f>
        <v/>
      </c>
      <c r="M118" s="135" t="str">
        <f aca="false">IFERROR(VLOOKUP(A118,'Tour Records'!E$1588:I$1611,5,FALSE()),"")</f>
        <v/>
      </c>
      <c r="N118" s="135"/>
      <c r="O118" s="135"/>
      <c r="P118" s="135" t="n">
        <v>29.67</v>
      </c>
      <c r="Q118" s="135" t="n">
        <v>32.33</v>
      </c>
      <c r="R118" s="135" t="n">
        <v>30</v>
      </c>
      <c r="S118" s="135"/>
      <c r="T118" s="135"/>
      <c r="U118" s="135"/>
      <c r="V118" s="135" t="n">
        <v>27.67</v>
      </c>
      <c r="W118" s="135"/>
      <c r="X118" s="135"/>
      <c r="Y118" s="135"/>
      <c r="Z118" s="135"/>
      <c r="AA118" s="135"/>
      <c r="AB118" s="135" t="n">
        <v>31.67</v>
      </c>
      <c r="AC118" s="135"/>
      <c r="AD118" s="135"/>
      <c r="AE118" s="135"/>
      <c r="AF118" s="135" t="n">
        <v>32.67</v>
      </c>
      <c r="AG118" s="135"/>
      <c r="AH118" s="135" t="n">
        <v>26.5</v>
      </c>
      <c r="AI118" s="135"/>
      <c r="AJ118" s="135"/>
      <c r="AK118" s="135"/>
      <c r="AL118" s="0" t="n">
        <v>29</v>
      </c>
      <c r="AM118" s="135"/>
      <c r="AN118" s="135"/>
      <c r="AO118" s="135"/>
      <c r="AP118" s="135"/>
      <c r="AQ118" s="135"/>
      <c r="AR118" s="135" t="n">
        <v>28</v>
      </c>
      <c r="AS118" s="135"/>
      <c r="AT118" s="135"/>
      <c r="AU118" s="135"/>
      <c r="AV118" s="135"/>
      <c r="AW118" s="135"/>
      <c r="AX118" s="135"/>
      <c r="AY118" s="135" t="n">
        <v>38</v>
      </c>
      <c r="AZ118" s="135"/>
      <c r="BA118" s="135"/>
      <c r="BB118" s="135"/>
      <c r="BC118" s="135"/>
      <c r="BD118" s="135" t="n">
        <v>33.17</v>
      </c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 t="n">
        <v>26</v>
      </c>
      <c r="BQ118" s="137"/>
      <c r="BR118" s="137" t="n">
        <v>25.67</v>
      </c>
      <c r="BS118" s="137" t="n">
        <v>26.25</v>
      </c>
      <c r="BT118" s="137"/>
      <c r="BU118" s="137" t="n">
        <v>31.29</v>
      </c>
      <c r="BV118" s="137"/>
      <c r="BW118" s="137"/>
      <c r="BX118" s="137" t="n">
        <v>18</v>
      </c>
      <c r="BY118" s="137" t="n">
        <v>31.25</v>
      </c>
      <c r="BZ118" s="137"/>
      <c r="CA118" s="137"/>
      <c r="CB118" s="137" t="n">
        <v>27</v>
      </c>
      <c r="CC118" s="137"/>
      <c r="CD118" s="137"/>
      <c r="CE118" s="137" t="n">
        <v>31.5</v>
      </c>
      <c r="CF118" s="137"/>
      <c r="CG118" s="137" t="n">
        <v>30.22</v>
      </c>
      <c r="CH118" s="137" t="n">
        <v>30</v>
      </c>
      <c r="CI118" s="137"/>
      <c r="CJ118" s="137"/>
      <c r="CK118" s="137" t="n">
        <v>32.2222222222222</v>
      </c>
      <c r="CL118" s="137"/>
      <c r="CM118" s="137"/>
      <c r="CN118" s="137" t="n">
        <v>28.25</v>
      </c>
      <c r="CO118" s="137"/>
      <c r="CP118" s="137"/>
      <c r="CQ118" s="137"/>
      <c r="CR118" s="137"/>
      <c r="CS118" s="137"/>
      <c r="CT118" s="137"/>
      <c r="CU118" s="137"/>
    </row>
    <row r="119" customFormat="false" ht="13" hidden="false" customHeight="false" outlineLevel="0" collapsed="false">
      <c r="A119" s="0" t="s">
        <v>332</v>
      </c>
      <c r="B119" s="39" t="n">
        <f aca="false">COUNT(D119:$DF119)+COUNTIF(G119:$DF119,"Did Play")</f>
        <v>2</v>
      </c>
      <c r="C119" s="134" t="n">
        <f aca="false">IF(SUM(D119:$DF119)&lt;1,"-",AVERAGE(D119:$DF119))</f>
        <v>29.8333333333333</v>
      </c>
      <c r="D119" s="135"/>
      <c r="E119" s="135"/>
      <c r="F119" s="135"/>
      <c r="G119" s="135"/>
      <c r="H119" s="135"/>
      <c r="I119" s="135"/>
      <c r="J119" s="135" t="str">
        <f aca="false">IFERROR(VLOOKUP($A119,'Tour Records'!$E$1647:$I$1663,5,FALSE()),"")</f>
        <v/>
      </c>
      <c r="K119" s="135" t="str">
        <f aca="false">IFERROR(VLOOKUP($A119,'Tour Records'!$E$1631:$I$1646,5,FALSE()),"")</f>
        <v/>
      </c>
      <c r="L119" s="135" t="str">
        <f aca="false">IFERROR(VLOOKUP(A119,'Tour Records'!$E$1612:$I$1630,5,FALSE()),"")</f>
        <v/>
      </c>
      <c r="M119" s="135" t="str">
        <f aca="false">IFERROR(VLOOKUP(A119,'Tour Records'!E$1588:I$1611,5,FALSE()),"")</f>
        <v/>
      </c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 t="n">
        <v>36</v>
      </c>
      <c r="AZ119" s="135"/>
      <c r="BA119" s="135"/>
      <c r="BB119" s="135"/>
      <c r="BC119" s="135"/>
      <c r="BD119" s="135"/>
      <c r="BE119" s="137"/>
      <c r="BF119" s="137"/>
      <c r="BG119" s="137"/>
      <c r="BH119" s="137"/>
      <c r="BI119" s="137"/>
      <c r="BJ119" s="137"/>
      <c r="BK119" s="137"/>
      <c r="BL119" s="137"/>
      <c r="BM119" s="137"/>
      <c r="BN119" s="137"/>
      <c r="BO119" s="137"/>
      <c r="BP119" s="137"/>
      <c r="BQ119" s="137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7"/>
      <c r="CB119" s="137"/>
      <c r="CC119" s="137"/>
      <c r="CD119" s="137"/>
      <c r="CE119" s="137"/>
      <c r="CF119" s="137"/>
      <c r="CG119" s="137"/>
      <c r="CH119" s="137"/>
      <c r="CI119" s="137"/>
      <c r="CJ119" s="137"/>
      <c r="CK119" s="137"/>
      <c r="CL119" s="137" t="n">
        <v>23.6666666666667</v>
      </c>
      <c r="CM119" s="137"/>
      <c r="CN119" s="137"/>
      <c r="CO119" s="137"/>
      <c r="CP119" s="137"/>
      <c r="CQ119" s="137"/>
      <c r="CR119" s="137"/>
      <c r="CS119" s="137"/>
      <c r="CT119" s="137"/>
      <c r="CU119" s="137"/>
    </row>
    <row r="120" customFormat="false" ht="13" hidden="false" customHeight="false" outlineLevel="0" collapsed="false">
      <c r="A120" s="40" t="s">
        <v>625</v>
      </c>
      <c r="B120" s="39" t="n">
        <f aca="false">COUNT(D120:$DF120)+COUNTIF(G120:$DF120,"Did Play")</f>
        <v>1</v>
      </c>
      <c r="C120" s="134" t="n">
        <f aca="false">IF(SUM(D120:$DF120)&lt;1,"-",AVERAGE(D120:$DF120))</f>
        <v>19</v>
      </c>
      <c r="D120" s="135"/>
      <c r="E120" s="135"/>
      <c r="F120" s="135"/>
      <c r="G120" s="135"/>
      <c r="H120" s="135"/>
      <c r="I120" s="135"/>
      <c r="J120" s="135" t="str">
        <f aca="false">IFERROR(VLOOKUP($A120,'Tour Records'!$E$1647:$I$1663,5,FALSE()),"")</f>
        <v/>
      </c>
      <c r="K120" s="135" t="str">
        <f aca="false">IFERROR(VLOOKUP($A120,'Tour Records'!$E$1631:$I$1646,5,FALSE()),"")</f>
        <v/>
      </c>
      <c r="L120" s="135" t="str">
        <f aca="false">IFERROR(VLOOKUP(A120,'Tour Records'!$E$1612:$I$1630,5,FALSE()),"")</f>
        <v/>
      </c>
      <c r="M120" s="135" t="str">
        <f aca="false">IFERROR(VLOOKUP(A120,'Tour Records'!E$1588:I$1611,5,FALSE()),"")</f>
        <v/>
      </c>
      <c r="N120" s="135"/>
      <c r="O120" s="135"/>
      <c r="P120" s="135"/>
      <c r="Q120" s="135"/>
      <c r="R120" s="135" t="n">
        <v>19</v>
      </c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7"/>
      <c r="CT120" s="137"/>
      <c r="CU120" s="137"/>
    </row>
    <row r="121" customFormat="false" ht="13" hidden="false" customHeight="false" outlineLevel="0" collapsed="false">
      <c r="A121" s="40" t="s">
        <v>459</v>
      </c>
      <c r="B121" s="39" t="n">
        <f aca="false">COUNT(D121:$DF121)+COUNTIF(G121:$DF121,"Did Play")</f>
        <v>2</v>
      </c>
      <c r="C121" s="134" t="n">
        <f aca="false">IF(SUM(D121:$DF121)&lt;1,"-",AVERAGE(D121:$DF121))</f>
        <v>30.605</v>
      </c>
      <c r="D121" s="135"/>
      <c r="E121" s="135"/>
      <c r="F121" s="135"/>
      <c r="G121" s="135"/>
      <c r="H121" s="135"/>
      <c r="I121" s="135"/>
      <c r="J121" s="135" t="str">
        <f aca="false">IFERROR(VLOOKUP($A121,'Tour Records'!$E$1647:$I$1663,5,FALSE()),"")</f>
        <v/>
      </c>
      <c r="K121" s="135" t="str">
        <f aca="false">IFERROR(VLOOKUP($A121,'Tour Records'!$E$1631:$I$1646,5,FALSE()),"")</f>
        <v/>
      </c>
      <c r="L121" s="135" t="str">
        <f aca="false">IFERROR(VLOOKUP(A121,'Tour Records'!$E$1612:$I$1630,5,FALSE()),"")</f>
        <v/>
      </c>
      <c r="M121" s="135" t="str">
        <f aca="false">IFERROR(VLOOKUP(A121,'Tour Records'!E$1588:I$1611,5,FALSE()),"")</f>
        <v/>
      </c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 t="n">
        <v>25.33</v>
      </c>
      <c r="BA121" s="135"/>
      <c r="BB121" s="135"/>
      <c r="BC121" s="135"/>
      <c r="BD121" s="135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 t="n">
        <v>35.88</v>
      </c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7"/>
      <c r="CT121" s="137"/>
      <c r="CU121" s="137"/>
    </row>
    <row r="122" customFormat="false" ht="13" hidden="false" customHeight="false" outlineLevel="0" collapsed="false">
      <c r="A122" s="0" t="s">
        <v>339</v>
      </c>
      <c r="B122" s="39" t="n">
        <f aca="false">COUNT(D122:$DF122)+COUNTIF(G122:$DF122,"Did Play")</f>
        <v>2</v>
      </c>
      <c r="C122" s="134" t="n">
        <f aca="false">IF(SUM(D122:$DF122)&lt;1,"-",AVERAGE(D122:$DF122))</f>
        <v>27.17</v>
      </c>
      <c r="D122" s="135"/>
      <c r="E122" s="135"/>
      <c r="F122" s="135"/>
      <c r="G122" s="135"/>
      <c r="H122" s="135"/>
      <c r="I122" s="135"/>
      <c r="J122" s="135" t="str">
        <f aca="false">IFERROR(VLOOKUP($A122,'Tour Records'!$E$1647:$I$1663,5,FALSE()),"")</f>
        <v/>
      </c>
      <c r="K122" s="135" t="str">
        <f aca="false">IFERROR(VLOOKUP($A122,'Tour Records'!$E$1631:$I$1646,5,FALSE()),"")</f>
        <v/>
      </c>
      <c r="L122" s="135" t="str">
        <f aca="false">IFERROR(VLOOKUP(A122,'Tour Records'!$E$1612:$I$1630,5,FALSE()),"")</f>
        <v/>
      </c>
      <c r="M122" s="135" t="str">
        <f aca="false">IFERROR(VLOOKUP(A122,'Tour Records'!E$1588:I$1611,5,FALSE()),"")</f>
        <v/>
      </c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 t="n">
        <v>25.67</v>
      </c>
      <c r="CE122" s="137"/>
      <c r="CF122" s="137"/>
      <c r="CG122" s="137" t="n">
        <v>28.67</v>
      </c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</row>
    <row r="123" customFormat="false" ht="13" hidden="false" customHeight="false" outlineLevel="0" collapsed="false">
      <c r="A123" s="40" t="s">
        <v>65</v>
      </c>
      <c r="B123" s="39" t="n">
        <f aca="false">COUNT(D123:$DF123)+COUNTIF(G123:$DF123,"Did Play")</f>
        <v>13</v>
      </c>
      <c r="C123" s="134" t="n">
        <f aca="false">IF(SUM(D123:$DF123)&lt;1,"-",AVERAGE(D123:$DF123))</f>
        <v>28.6871794871795</v>
      </c>
      <c r="D123" s="135"/>
      <c r="E123" s="135"/>
      <c r="F123" s="135"/>
      <c r="G123" s="135"/>
      <c r="H123" s="135" t="n">
        <v>29.6</v>
      </c>
      <c r="I123" s="135"/>
      <c r="J123" s="135" t="n">
        <f aca="false">IFERROR(VLOOKUP($A123,'Tour Records'!$E$1647:$I$1663,5,FALSE()),"")</f>
        <v>24.3333333333333</v>
      </c>
      <c r="K123" s="135" t="n">
        <f aca="false">IFERROR(VLOOKUP($A123,'Tour Records'!$E$1631:$I$1646,5,FALSE()),"")</f>
        <v>31.75</v>
      </c>
      <c r="L123" s="135" t="n">
        <f aca="false">IFERROR(VLOOKUP(A123,'Tour Records'!$E$1612:$I$1630,5,FALSE()),"")</f>
        <v>32</v>
      </c>
      <c r="M123" s="135" t="n">
        <f aca="false">IFERROR(VLOOKUP(A123,'Tour Records'!E$1588:I$1611,5,FALSE()),"")</f>
        <v>27</v>
      </c>
      <c r="N123" s="135"/>
      <c r="O123" s="135" t="n">
        <v>31</v>
      </c>
      <c r="P123" s="135" t="n">
        <v>29</v>
      </c>
      <c r="Q123" s="135"/>
      <c r="R123" s="135" t="n">
        <v>27</v>
      </c>
      <c r="S123" s="135" t="n">
        <v>29</v>
      </c>
      <c r="T123" s="135" t="n">
        <v>24</v>
      </c>
      <c r="U123" s="135"/>
      <c r="V123" s="135"/>
      <c r="W123" s="135"/>
      <c r="X123" s="135" t="n">
        <v>35</v>
      </c>
      <c r="Y123" s="135" t="n">
        <v>31.25</v>
      </c>
      <c r="Z123" s="135"/>
      <c r="AA123" s="135" t="n">
        <v>22</v>
      </c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/>
      <c r="BU123" s="137"/>
      <c r="BV123" s="137"/>
      <c r="BW123" s="137"/>
      <c r="BX123" s="137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/>
      <c r="CK123" s="137"/>
      <c r="CL123" s="137"/>
      <c r="CM123" s="137"/>
      <c r="CN123" s="137"/>
      <c r="CO123" s="137"/>
      <c r="CP123" s="137"/>
      <c r="CQ123" s="137"/>
      <c r="CR123" s="137"/>
      <c r="CS123" s="137"/>
      <c r="CT123" s="137"/>
      <c r="CU123" s="137"/>
    </row>
    <row r="124" customFormat="false" ht="13" hidden="false" customHeight="false" outlineLevel="0" collapsed="false">
      <c r="A124" s="40" t="s">
        <v>516</v>
      </c>
      <c r="B124" s="39" t="n">
        <f aca="false">COUNT(D124:$DF124)+COUNTIF(G124:$DF124,"Did Play")</f>
        <v>1</v>
      </c>
      <c r="C124" s="134" t="n">
        <f aca="false">IF(SUM(D124:$DF124)&lt;1,"-",AVERAGE(D124:$DF124))</f>
        <v>30.33</v>
      </c>
      <c r="D124" s="135"/>
      <c r="E124" s="135"/>
      <c r="F124" s="135"/>
      <c r="G124" s="135"/>
      <c r="H124" s="135"/>
      <c r="I124" s="135"/>
      <c r="J124" s="135" t="str">
        <f aca="false">IFERROR(VLOOKUP($A124,'Tour Records'!$E$1647:$I$1663,5,FALSE()),"")</f>
        <v/>
      </c>
      <c r="K124" s="135" t="str">
        <f aca="false">IFERROR(VLOOKUP($A124,'Tour Records'!$E$1631:$I$1646,5,FALSE()),"")</f>
        <v/>
      </c>
      <c r="L124" s="135" t="str">
        <f aca="false">IFERROR(VLOOKUP(A124,'Tour Records'!$E$1612:$I$1630,5,FALSE()),"")</f>
        <v/>
      </c>
      <c r="M124" s="135" t="str">
        <f aca="false">IFERROR(VLOOKUP(A124,'Tour Records'!E$1588:I$1611,5,FALSE()),"")</f>
        <v/>
      </c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 t="n">
        <v>30.33</v>
      </c>
      <c r="AX124" s="135"/>
      <c r="AY124" s="135"/>
      <c r="AZ124" s="135"/>
      <c r="BA124" s="135"/>
      <c r="BB124" s="135"/>
      <c r="BC124" s="135"/>
      <c r="BD124" s="135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  <c r="BO124" s="137"/>
      <c r="BP124" s="137"/>
      <c r="BQ124" s="137"/>
      <c r="BR124" s="137"/>
      <c r="BS124" s="137"/>
      <c r="BT124" s="137"/>
      <c r="BU124" s="137"/>
      <c r="BV124" s="137"/>
      <c r="BW124" s="137"/>
      <c r="BX124" s="137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O124" s="137"/>
      <c r="CP124" s="137"/>
      <c r="CQ124" s="137"/>
      <c r="CR124" s="137"/>
      <c r="CS124" s="137"/>
      <c r="CT124" s="137"/>
      <c r="CU124" s="137"/>
    </row>
    <row r="125" customFormat="false" ht="13" hidden="false" customHeight="false" outlineLevel="0" collapsed="false">
      <c r="A125" s="40" t="s">
        <v>610</v>
      </c>
      <c r="B125" s="39" t="n">
        <f aca="false">COUNT(D125:$DF125)+COUNTIF(G125:$DF125,"Did Play")</f>
        <v>1</v>
      </c>
      <c r="C125" s="134" t="n">
        <f aca="false">IF(SUM(D125:$DF125)&lt;1,"-",AVERAGE(D125:$DF125))</f>
        <v>27</v>
      </c>
      <c r="D125" s="135"/>
      <c r="E125" s="135"/>
      <c r="F125" s="135"/>
      <c r="G125" s="135"/>
      <c r="H125" s="135"/>
      <c r="I125" s="135"/>
      <c r="J125" s="135" t="str">
        <f aca="false">IFERROR(VLOOKUP($A125,'Tour Records'!$E$1647:$I$1663,5,FALSE()),"")</f>
        <v/>
      </c>
      <c r="K125" s="135" t="str">
        <f aca="false">IFERROR(VLOOKUP($A125,'Tour Records'!$E$1631:$I$1646,5,FALSE()),"")</f>
        <v/>
      </c>
      <c r="L125" s="135" t="str">
        <f aca="false">IFERROR(VLOOKUP(A125,'Tour Records'!$E$1612:$I$1630,5,FALSE()),"")</f>
        <v/>
      </c>
      <c r="M125" s="135" t="str">
        <f aca="false">IFERROR(VLOOKUP(A125,'Tour Records'!E$1588:I$1611,5,FALSE()),"")</f>
        <v/>
      </c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 t="n">
        <v>27</v>
      </c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  <c r="BO125" s="137"/>
      <c r="BP125" s="137"/>
      <c r="BQ125" s="137"/>
      <c r="BR125" s="137"/>
      <c r="BS125" s="137"/>
      <c r="BT125" s="137"/>
      <c r="BU125" s="137"/>
      <c r="BV125" s="137"/>
      <c r="BW125" s="137"/>
      <c r="BX125" s="137"/>
      <c r="BY125" s="137"/>
      <c r="BZ125" s="137"/>
      <c r="CA125" s="137"/>
      <c r="CB125" s="137"/>
      <c r="CC125" s="137"/>
      <c r="CD125" s="137"/>
      <c r="CE125" s="137"/>
      <c r="CF125" s="137"/>
      <c r="CG125" s="137"/>
      <c r="CH125" s="137"/>
      <c r="CI125" s="137"/>
      <c r="CJ125" s="137"/>
      <c r="CK125" s="137"/>
      <c r="CL125" s="137"/>
      <c r="CM125" s="137"/>
      <c r="CN125" s="137"/>
      <c r="CO125" s="137"/>
      <c r="CP125" s="137"/>
      <c r="CQ125" s="137"/>
      <c r="CR125" s="137"/>
      <c r="CS125" s="137"/>
      <c r="CT125" s="137"/>
      <c r="CU125" s="137"/>
    </row>
    <row r="126" customFormat="false" ht="13" hidden="false" customHeight="false" outlineLevel="0" collapsed="false">
      <c r="A126" s="0" t="s">
        <v>315</v>
      </c>
      <c r="B126" s="39" t="n">
        <f aca="false">COUNT(D126:$DF126)+COUNTIF(G126:$DF126,"Did Play")</f>
        <v>9</v>
      </c>
      <c r="C126" s="134" t="n">
        <f aca="false">IF(SUM(D126:$DF126)&lt;1,"-",AVERAGE(D126:$DF126))</f>
        <v>32.0281481481482</v>
      </c>
      <c r="D126" s="135"/>
      <c r="E126" s="135"/>
      <c r="F126" s="135"/>
      <c r="G126" s="135"/>
      <c r="H126" s="135"/>
      <c r="I126" s="135"/>
      <c r="J126" s="135" t="str">
        <f aca="false">IFERROR(VLOOKUP($A126,'Tour Records'!$E$1647:$I$1663,5,FALSE()),"")</f>
        <v/>
      </c>
      <c r="K126" s="135" t="str">
        <f aca="false">IFERROR(VLOOKUP($A126,'Tour Records'!$E$1631:$I$1646,5,FALSE()),"")</f>
        <v/>
      </c>
      <c r="L126" s="135" t="str">
        <f aca="false">IFERROR(VLOOKUP(A126,'Tour Records'!$E$1612:$I$1630,5,FALSE()),"")</f>
        <v/>
      </c>
      <c r="M126" s="135" t="str">
        <f aca="false">IFERROR(VLOOKUP(A126,'Tour Records'!E$1588:I$1611,5,FALSE()),"")</f>
        <v/>
      </c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7"/>
      <c r="BF126" s="137"/>
      <c r="BG126" s="137"/>
      <c r="BH126" s="137"/>
      <c r="BI126" s="137" t="n">
        <v>32.75</v>
      </c>
      <c r="BJ126" s="137"/>
      <c r="BK126" s="137"/>
      <c r="BL126" s="137"/>
      <c r="BM126" s="137" t="n">
        <v>30</v>
      </c>
      <c r="BN126" s="137"/>
      <c r="BO126" s="137"/>
      <c r="BP126" s="137"/>
      <c r="BQ126" s="137"/>
      <c r="BR126" s="137" t="n">
        <v>32.5</v>
      </c>
      <c r="BS126" s="137"/>
      <c r="BT126" s="137"/>
      <c r="BU126" s="137"/>
      <c r="BV126" s="137"/>
      <c r="BW126" s="137"/>
      <c r="BX126" s="137"/>
      <c r="BY126" s="137"/>
      <c r="BZ126" s="137"/>
      <c r="CA126" s="137"/>
      <c r="CB126" s="137" t="n">
        <v>29.67</v>
      </c>
      <c r="CC126" s="137"/>
      <c r="CD126" s="137"/>
      <c r="CE126" s="137"/>
      <c r="CF126" s="137"/>
      <c r="CG126" s="137"/>
      <c r="CH126" s="137"/>
      <c r="CI126" s="137" t="n">
        <v>33</v>
      </c>
      <c r="CJ126" s="137"/>
      <c r="CK126" s="137"/>
      <c r="CL126" s="137" t="n">
        <v>29.3333333333333</v>
      </c>
      <c r="CM126" s="137" t="n">
        <v>33.75</v>
      </c>
      <c r="CN126" s="137"/>
      <c r="CO126" s="137" t="n">
        <v>30</v>
      </c>
      <c r="CP126" s="137" t="n">
        <v>37.25</v>
      </c>
      <c r="CQ126" s="137"/>
      <c r="CR126" s="137"/>
      <c r="CS126" s="137"/>
      <c r="CT126" s="137"/>
      <c r="CU126" s="137"/>
    </row>
    <row r="127" customFormat="false" ht="13" hidden="false" customHeight="false" outlineLevel="0" collapsed="false">
      <c r="A127" s="40" t="s">
        <v>517</v>
      </c>
      <c r="B127" s="39" t="n">
        <f aca="false">COUNT(D127:$DF127)+COUNTIF(G127:$DF127,"Did Play")</f>
        <v>1</v>
      </c>
      <c r="C127" s="134" t="n">
        <f aca="false">IF(SUM(D127:$DF127)&lt;1,"-",AVERAGE(D127:$DF127))</f>
        <v>16.33</v>
      </c>
      <c r="D127" s="135"/>
      <c r="E127" s="135"/>
      <c r="F127" s="135"/>
      <c r="G127" s="135"/>
      <c r="H127" s="135"/>
      <c r="I127" s="135"/>
      <c r="J127" s="135" t="str">
        <f aca="false">IFERROR(VLOOKUP($A127,'Tour Records'!$E$1647:$I$1663,5,FALSE()),"")</f>
        <v/>
      </c>
      <c r="K127" s="135" t="str">
        <f aca="false">IFERROR(VLOOKUP($A127,'Tour Records'!$E$1631:$I$1646,5,FALSE()),"")</f>
        <v/>
      </c>
      <c r="L127" s="135" t="str">
        <f aca="false">IFERROR(VLOOKUP(A127,'Tour Records'!$E$1612:$I$1630,5,FALSE()),"")</f>
        <v/>
      </c>
      <c r="M127" s="135" t="str">
        <f aca="false">IFERROR(VLOOKUP(A127,'Tour Records'!E$1588:I$1611,5,FALSE()),"")</f>
        <v/>
      </c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 t="n">
        <v>16.33</v>
      </c>
      <c r="AX127" s="135"/>
      <c r="AY127" s="135"/>
      <c r="AZ127" s="135"/>
      <c r="BA127" s="135"/>
      <c r="BB127" s="135"/>
      <c r="BC127" s="135"/>
      <c r="BD127" s="135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  <c r="BO127" s="137"/>
      <c r="BP127" s="137"/>
      <c r="BQ127" s="137"/>
      <c r="BR127" s="137"/>
      <c r="BS127" s="137"/>
      <c r="BT127" s="137"/>
      <c r="BU127" s="137"/>
      <c r="BV127" s="137"/>
      <c r="BW127" s="137"/>
      <c r="BX127" s="137"/>
      <c r="BY127" s="137"/>
      <c r="BZ127" s="137"/>
      <c r="CA127" s="137"/>
      <c r="CB127" s="137"/>
      <c r="CC127" s="137"/>
      <c r="CD127" s="137"/>
      <c r="CE127" s="137"/>
      <c r="CF127" s="137"/>
      <c r="CG127" s="137"/>
      <c r="CH127" s="137"/>
      <c r="CI127" s="137"/>
      <c r="CJ127" s="137"/>
      <c r="CK127" s="137"/>
      <c r="CL127" s="137"/>
      <c r="CM127" s="137"/>
      <c r="CN127" s="137"/>
      <c r="CO127" s="137"/>
      <c r="CP127" s="137"/>
      <c r="CQ127" s="137"/>
      <c r="CR127" s="137"/>
      <c r="CS127" s="137"/>
      <c r="CT127" s="137"/>
      <c r="CU127" s="137"/>
    </row>
    <row r="128" customFormat="false" ht="13" hidden="false" customHeight="false" outlineLevel="0" collapsed="false">
      <c r="A128" s="40" t="s">
        <v>77</v>
      </c>
      <c r="B128" s="39" t="n">
        <f aca="false">COUNT(D128:$DF128)+COUNTIF(G128:$DF128,"Did Play")</f>
        <v>10</v>
      </c>
      <c r="C128" s="134" t="n">
        <f aca="false">IF(SUM(D128:$DF128)&lt;1,"-",AVERAGE(D128:$DF128))</f>
        <v>29.6206666666667</v>
      </c>
      <c r="D128" s="135"/>
      <c r="E128" s="135"/>
      <c r="F128" s="135"/>
      <c r="G128" s="135"/>
      <c r="H128" s="135" t="n">
        <v>30.2</v>
      </c>
      <c r="I128" s="135"/>
      <c r="J128" s="135" t="str">
        <f aca="false">IFERROR(VLOOKUP($A128,'Tour Records'!$E$1647:$I$1663,5,FALSE()),"")</f>
        <v/>
      </c>
      <c r="K128" s="135" t="str">
        <f aca="false">IFERROR(VLOOKUP($A128,'Tour Records'!$E$1631:$I$1646,5,FALSE()),"")</f>
        <v/>
      </c>
      <c r="L128" s="135" t="str">
        <f aca="false">IFERROR(VLOOKUP(A128,'Tour Records'!$E$1612:$I$1630,5,FALSE()),"")</f>
        <v/>
      </c>
      <c r="M128" s="135" t="n">
        <f aca="false">IFERROR(VLOOKUP(A128,'Tour Records'!E$1588:I$1611,5,FALSE()),"")</f>
        <v>25.6666666666667</v>
      </c>
      <c r="N128" s="135"/>
      <c r="O128" s="135"/>
      <c r="P128" s="135"/>
      <c r="Q128" s="135"/>
      <c r="R128" s="135" t="n">
        <v>29</v>
      </c>
      <c r="S128" s="135"/>
      <c r="T128" s="135"/>
      <c r="U128" s="135"/>
      <c r="V128" s="135"/>
      <c r="W128" s="135"/>
      <c r="X128" s="135"/>
      <c r="Y128" s="135" t="n">
        <v>31</v>
      </c>
      <c r="Z128" s="135"/>
      <c r="AA128" s="135"/>
      <c r="AB128" s="135"/>
      <c r="AC128" s="135" t="n">
        <v>32.67</v>
      </c>
      <c r="AD128" s="135"/>
      <c r="AE128" s="135"/>
      <c r="AF128" s="135"/>
      <c r="AG128" s="135" t="n">
        <v>34</v>
      </c>
      <c r="AH128" s="135"/>
      <c r="AI128" s="135"/>
      <c r="AJ128" s="135"/>
      <c r="AK128" s="135" t="n">
        <v>27</v>
      </c>
      <c r="AM128" s="135"/>
      <c r="AN128" s="135"/>
      <c r="AO128" s="135"/>
      <c r="AP128" s="135"/>
      <c r="AQ128" s="135"/>
      <c r="AR128" s="135"/>
      <c r="AS128" s="135" t="n">
        <v>27.67</v>
      </c>
      <c r="AT128" s="135"/>
      <c r="AU128" s="135"/>
      <c r="AV128" s="135"/>
      <c r="AW128" s="135" t="n">
        <v>32</v>
      </c>
      <c r="AX128" s="135" t="n">
        <v>27</v>
      </c>
      <c r="AY128" s="135"/>
      <c r="AZ128" s="135"/>
      <c r="BA128" s="135"/>
      <c r="BB128" s="135"/>
      <c r="BC128" s="135"/>
      <c r="BD128" s="135"/>
      <c r="BE128" s="137"/>
      <c r="BF128" s="137"/>
      <c r="BG128" s="137"/>
      <c r="BH128" s="137"/>
      <c r="BI128" s="137"/>
      <c r="BJ128" s="137"/>
      <c r="BK128" s="137"/>
      <c r="BL128" s="137"/>
      <c r="BM128" s="137"/>
      <c r="BN128" s="137"/>
      <c r="BO128" s="137"/>
      <c r="BP128" s="137"/>
      <c r="BQ128" s="137"/>
      <c r="BR128" s="137"/>
      <c r="BS128" s="137"/>
      <c r="BT128" s="137"/>
      <c r="BU128" s="137"/>
      <c r="BV128" s="137"/>
      <c r="BW128" s="137"/>
      <c r="BX128" s="137"/>
      <c r="BY128" s="137"/>
      <c r="BZ128" s="137"/>
      <c r="CA128" s="137"/>
      <c r="CB128" s="137"/>
      <c r="CC128" s="137"/>
      <c r="CD128" s="137"/>
      <c r="CE128" s="137"/>
      <c r="CF128" s="137"/>
      <c r="CG128" s="137"/>
      <c r="CH128" s="137"/>
      <c r="CI128" s="137"/>
      <c r="CJ128" s="137"/>
      <c r="CK128" s="137"/>
      <c r="CL128" s="137"/>
      <c r="CM128" s="137"/>
      <c r="CN128" s="137"/>
      <c r="CO128" s="137"/>
      <c r="CP128" s="137"/>
      <c r="CQ128" s="137"/>
      <c r="CR128" s="137"/>
      <c r="CS128" s="137"/>
      <c r="CT128" s="137"/>
      <c r="CU128" s="137"/>
    </row>
    <row r="129" customFormat="false" ht="13" hidden="false" customHeight="false" outlineLevel="0" collapsed="false">
      <c r="A129" s="40" t="s">
        <v>649</v>
      </c>
      <c r="B129" s="39" t="n">
        <f aca="false">COUNT(D129:$DF129)+COUNTIF(G129:$DF129,"Did Play")</f>
        <v>1</v>
      </c>
      <c r="C129" s="134" t="n">
        <f aca="false">IF(SUM(D129:$DF129)&lt;1,"-",AVERAGE(D129:$DF129))</f>
        <v>30.67</v>
      </c>
      <c r="D129" s="135"/>
      <c r="E129" s="135"/>
      <c r="F129" s="135" t="n">
        <v>30.67</v>
      </c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CP129" s="137"/>
      <c r="CQ129" s="137"/>
      <c r="CR129" s="137"/>
      <c r="CS129" s="137"/>
      <c r="CT129" s="137"/>
      <c r="CU129" s="137"/>
    </row>
    <row r="130" customFormat="false" ht="13" hidden="false" customHeight="false" outlineLevel="0" collapsed="false">
      <c r="A130" s="40" t="s">
        <v>585</v>
      </c>
      <c r="B130" s="39" t="n">
        <f aca="false">COUNT(D130:$DF130)+COUNTIF(G130:$DF130,"Did Play")</f>
        <v>3</v>
      </c>
      <c r="C130" s="134" t="n">
        <f aca="false">IF(SUM(D130:$DF130)&lt;1,"-",AVERAGE(D130:$DF130))</f>
        <v>27</v>
      </c>
      <c r="D130" s="135"/>
      <c r="E130" s="135"/>
      <c r="F130" s="135"/>
      <c r="G130" s="135"/>
      <c r="H130" s="135"/>
      <c r="I130" s="135" t="n">
        <v>17.67</v>
      </c>
      <c r="J130" s="135" t="str">
        <f aca="false">IFERROR(VLOOKUP($A130,'Tour Records'!$E$1647:$I$1663,5,FALSE()),"")</f>
        <v/>
      </c>
      <c r="K130" s="135" t="str">
        <f aca="false">IFERROR(VLOOKUP($A130,'Tour Records'!$E$1631:$I$1646,5,FALSE()),"")</f>
        <v/>
      </c>
      <c r="L130" s="135" t="str">
        <f aca="false">IFERROR(VLOOKUP(A130,'Tour Records'!$E$1612:$I$1630,5,FALSE()),"")</f>
        <v/>
      </c>
      <c r="M130" s="135" t="n">
        <f aca="false">IFERROR(VLOOKUP(A130,'Tour Records'!E$1588:I$1611,5,FALSE()),"")</f>
        <v>27</v>
      </c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 t="n">
        <v>36.33</v>
      </c>
      <c r="AG130" s="135"/>
      <c r="AH130" s="135"/>
      <c r="AI130" s="135"/>
      <c r="AJ130" s="135"/>
      <c r="AK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CP130" s="137"/>
      <c r="CQ130" s="137"/>
      <c r="CR130" s="137"/>
      <c r="CS130" s="137"/>
      <c r="CT130" s="137"/>
      <c r="CU130" s="137"/>
    </row>
    <row r="131" customFormat="false" ht="13" hidden="false" customHeight="false" outlineLevel="0" collapsed="false">
      <c r="A131" s="0" t="s">
        <v>367</v>
      </c>
      <c r="B131" s="39" t="n">
        <f aca="false">COUNT(D131:$DF131)+COUNTIF(G131:$DF131,"Did Play")</f>
        <v>2</v>
      </c>
      <c r="C131" s="134" t="n">
        <f aca="false">IF(SUM(D131:$DF131)&lt;1,"-",AVERAGE(D131:$DF131))</f>
        <v>26.375</v>
      </c>
      <c r="D131" s="135"/>
      <c r="E131" s="135"/>
      <c r="F131" s="135"/>
      <c r="G131" s="135"/>
      <c r="H131" s="135"/>
      <c r="I131" s="135"/>
      <c r="J131" s="135" t="str">
        <f aca="false">IFERROR(VLOOKUP($A131,'Tour Records'!$E$1647:$I$1663,5,FALSE()),"")</f>
        <v/>
      </c>
      <c r="K131" s="135" t="str">
        <f aca="false">IFERROR(VLOOKUP($A131,'Tour Records'!$E$1631:$I$1646,5,FALSE()),"")</f>
        <v/>
      </c>
      <c r="L131" s="135" t="str">
        <f aca="false">IFERROR(VLOOKUP(A131,'Tour Records'!$E$1612:$I$1630,5,FALSE()),"")</f>
        <v/>
      </c>
      <c r="M131" s="135" t="str">
        <f aca="false">IFERROR(VLOOKUP(A131,'Tour Records'!E$1588:I$1611,5,FALSE()),"")</f>
        <v/>
      </c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 t="n">
        <v>31.75</v>
      </c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 t="n">
        <v>21</v>
      </c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</row>
    <row r="132" customFormat="false" ht="13" hidden="false" customHeight="false" outlineLevel="0" collapsed="false">
      <c r="A132" s="0" t="s">
        <v>37</v>
      </c>
      <c r="B132" s="39" t="n">
        <f aca="false">COUNT(D132:$DF132)+COUNTIF(G132:$DF132,"Did Play")</f>
        <v>8</v>
      </c>
      <c r="C132" s="134" t="n">
        <f aca="false">IF(SUM(D132:$DF132)&lt;1,"-",AVERAGE(D132:$DF132))</f>
        <v>29.5726388888889</v>
      </c>
      <c r="D132" s="135"/>
      <c r="E132" s="135"/>
      <c r="F132" s="135"/>
      <c r="G132" s="135"/>
      <c r="H132" s="135"/>
      <c r="I132" s="135"/>
      <c r="J132" s="135" t="str">
        <f aca="false">IFERROR(VLOOKUP($A132,'Tour Records'!$E$1647:$I$1663,5,FALSE()),"")</f>
        <v/>
      </c>
      <c r="K132" s="135" t="str">
        <f aca="false">IFERROR(VLOOKUP($A132,'Tour Records'!$E$1631:$I$1646,5,FALSE()),"")</f>
        <v/>
      </c>
      <c r="L132" s="135" t="str">
        <f aca="false">IFERROR(VLOOKUP(A132,'Tour Records'!$E$1612:$I$1630,5,FALSE()),"")</f>
        <v/>
      </c>
      <c r="M132" s="135" t="str">
        <f aca="false">IFERROR(VLOOKUP(A132,'Tour Records'!E$1588:I$1611,5,FALSE()),"")</f>
        <v/>
      </c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 t="n">
        <v>33.75</v>
      </c>
      <c r="BT132" s="137"/>
      <c r="BU132" s="137" t="n">
        <v>30.86</v>
      </c>
      <c r="BV132" s="137"/>
      <c r="BW132" s="137"/>
      <c r="BX132" s="137"/>
      <c r="BY132" s="137" t="n">
        <v>28.25</v>
      </c>
      <c r="BZ132" s="137"/>
      <c r="CA132" s="137"/>
      <c r="CB132" s="137"/>
      <c r="CC132" s="137"/>
      <c r="CD132" s="137"/>
      <c r="CE132" s="137" t="n">
        <v>29.25</v>
      </c>
      <c r="CF132" s="137"/>
      <c r="CG132" s="137" t="n">
        <v>32.11</v>
      </c>
      <c r="CH132" s="137"/>
      <c r="CI132" s="137" t="n">
        <v>28.25</v>
      </c>
      <c r="CJ132" s="137"/>
      <c r="CK132" s="137" t="n">
        <v>29.7777777777778</v>
      </c>
      <c r="CL132" s="137" t="n">
        <v>24.3333333333333</v>
      </c>
      <c r="CM132" s="137"/>
      <c r="CN132" s="137"/>
      <c r="CO132" s="137"/>
      <c r="CP132" s="137"/>
      <c r="CQ132" s="137"/>
      <c r="CR132" s="137"/>
      <c r="CS132" s="137"/>
      <c r="CT132" s="137"/>
      <c r="CU132" s="137"/>
    </row>
    <row r="133" customFormat="false" ht="13" hidden="false" customHeight="false" outlineLevel="0" collapsed="false">
      <c r="A133" s="0" t="s">
        <v>757</v>
      </c>
      <c r="B133" s="39" t="n">
        <f aca="false">COUNT(D133:$DF133)+COUNTIF(G133:$DF133,"Did Play")</f>
        <v>1</v>
      </c>
      <c r="C133" s="134" t="n">
        <f aca="false">IF(SUM(D133:$DF133)&lt;1,"-",AVERAGE(D133:$DF133))</f>
        <v>25.67</v>
      </c>
      <c r="D133" s="135"/>
      <c r="E133" s="135"/>
      <c r="F133" s="135"/>
      <c r="G133" s="135"/>
      <c r="H133" s="135"/>
      <c r="I133" s="135"/>
      <c r="J133" s="135" t="str">
        <f aca="false">IFERROR(VLOOKUP($A133,'Tour Records'!$E$1647:$I$1663,5,FALSE()),"")</f>
        <v/>
      </c>
      <c r="K133" s="135" t="str">
        <f aca="false">IFERROR(VLOOKUP($A133,'Tour Records'!$E$1631:$I$1646,5,FALSE()),"")</f>
        <v/>
      </c>
      <c r="L133" s="135" t="str">
        <f aca="false">IFERROR(VLOOKUP(A133,'Tour Records'!$E$1612:$I$1630,5,FALSE()),"")</f>
        <v/>
      </c>
      <c r="M133" s="135" t="str">
        <f aca="false">IFERROR(VLOOKUP(A133,'Tour Records'!E$1588:I$1611,5,FALSE()),"")</f>
        <v/>
      </c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 t="n">
        <v>25.67</v>
      </c>
      <c r="CI133" s="137"/>
      <c r="CJ133" s="137"/>
      <c r="CK133" s="137"/>
      <c r="CL133" s="137"/>
      <c r="CM133" s="137"/>
      <c r="CN133" s="137"/>
      <c r="CO133" s="137"/>
      <c r="CP133" s="137"/>
      <c r="CQ133" s="137"/>
      <c r="CR133" s="137"/>
      <c r="CS133" s="137"/>
      <c r="CT133" s="137"/>
      <c r="CU133" s="137"/>
    </row>
    <row r="134" customFormat="false" ht="13" hidden="false" customHeight="false" outlineLevel="0" collapsed="false">
      <c r="A134" s="0" t="s">
        <v>268</v>
      </c>
      <c r="B134" s="39" t="n">
        <f aca="false">COUNT(D134:$DF134)+COUNTIF(G134:$DF134,"Did Play")</f>
        <v>2</v>
      </c>
      <c r="C134" s="134" t="n">
        <f aca="false">IF(SUM(D134:$DF134)&lt;1,"-",AVERAGE(D134:$DF134))</f>
        <v>28.6325</v>
      </c>
      <c r="D134" s="135"/>
      <c r="E134" s="135"/>
      <c r="F134" s="135"/>
      <c r="G134" s="135"/>
      <c r="H134" s="135"/>
      <c r="I134" s="135"/>
      <c r="J134" s="135" t="str">
        <f aca="false">IFERROR(VLOOKUP($A134,'Tour Records'!$E$1647:$I$1663,5,FALSE()),"")</f>
        <v/>
      </c>
      <c r="K134" s="135" t="str">
        <f aca="false">IFERROR(VLOOKUP($A134,'Tour Records'!$E$1631:$I$1646,5,FALSE()),"")</f>
        <v/>
      </c>
      <c r="L134" s="135" t="str">
        <f aca="false">IFERROR(VLOOKUP(A134,'Tour Records'!$E$1612:$I$1630,5,FALSE()),"")</f>
        <v/>
      </c>
      <c r="M134" s="135" t="str">
        <f aca="false">IFERROR(VLOOKUP(A134,'Tour Records'!E$1588:I$1611,5,FALSE()),"")</f>
        <v/>
      </c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7"/>
      <c r="BF134" s="137"/>
      <c r="BG134" s="137"/>
      <c r="BH134" s="137"/>
      <c r="BI134" s="137"/>
      <c r="BJ134" s="137"/>
      <c r="BK134" s="137"/>
      <c r="BL134" s="137"/>
      <c r="BM134" s="137"/>
      <c r="BN134" s="137"/>
      <c r="BO134" s="137"/>
      <c r="BP134" s="137"/>
      <c r="BQ134" s="137"/>
      <c r="BR134" s="137"/>
      <c r="BS134" s="137"/>
      <c r="BT134" s="137"/>
      <c r="BU134" s="137"/>
      <c r="BV134" s="137"/>
      <c r="BW134" s="137"/>
      <c r="BX134" s="137"/>
      <c r="BY134" s="137"/>
      <c r="BZ134" s="137"/>
      <c r="CA134" s="137"/>
      <c r="CB134" s="137"/>
      <c r="CC134" s="137"/>
      <c r="CD134" s="137"/>
      <c r="CE134" s="137"/>
      <c r="CF134" s="137"/>
      <c r="CG134" s="137"/>
      <c r="CH134" s="137"/>
      <c r="CI134" s="137"/>
      <c r="CJ134" s="137"/>
      <c r="CK134" s="137"/>
      <c r="CL134" s="137"/>
      <c r="CM134" s="137"/>
      <c r="CN134" s="137"/>
      <c r="CO134" s="137"/>
      <c r="CP134" s="137"/>
      <c r="CQ134" s="137"/>
      <c r="CR134" s="137"/>
      <c r="CS134" s="137"/>
      <c r="CT134" s="137"/>
      <c r="CU134" s="137"/>
      <c r="CV134" s="7" t="n">
        <v>26.125</v>
      </c>
      <c r="CW134" s="7" t="n">
        <v>31.14</v>
      </c>
    </row>
    <row r="135" customFormat="false" ht="13" hidden="false" customHeight="false" outlineLevel="0" collapsed="false">
      <c r="A135" s="0" t="s">
        <v>256</v>
      </c>
      <c r="B135" s="39" t="n">
        <f aca="false">COUNT(D135:$DF135)+COUNTIF(G135:$DF135,"Did Play")</f>
        <v>2</v>
      </c>
      <c r="C135" s="134" t="n">
        <f aca="false">IF(SUM(D135:$DF135)&lt;1,"-",AVERAGE(D135:$DF135))</f>
        <v>31.36</v>
      </c>
      <c r="D135" s="135"/>
      <c r="E135" s="135"/>
      <c r="F135" s="135"/>
      <c r="G135" s="135"/>
      <c r="H135" s="135"/>
      <c r="I135" s="135"/>
      <c r="J135" s="135" t="str">
        <f aca="false">IFERROR(VLOOKUP($A135,'Tour Records'!$E$1647:$I$1663,5,FALSE()),"")</f>
        <v/>
      </c>
      <c r="K135" s="135" t="str">
        <f aca="false">IFERROR(VLOOKUP($A135,'Tour Records'!$E$1631:$I$1646,5,FALSE()),"")</f>
        <v/>
      </c>
      <c r="L135" s="135" t="str">
        <f aca="false">IFERROR(VLOOKUP(A135,'Tour Records'!$E$1612:$I$1630,5,FALSE()),"")</f>
        <v/>
      </c>
      <c r="M135" s="135" t="str">
        <f aca="false">IFERROR(VLOOKUP(A135,'Tour Records'!E$1588:I$1611,5,FALSE()),"")</f>
        <v/>
      </c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7"/>
      <c r="BF135" s="137"/>
      <c r="BG135" s="137"/>
      <c r="BH135" s="137"/>
      <c r="BI135" s="137"/>
      <c r="BJ135" s="137"/>
      <c r="BK135" s="137"/>
      <c r="BL135" s="137"/>
      <c r="BM135" s="137"/>
      <c r="BN135" s="137"/>
      <c r="BO135" s="137"/>
      <c r="BP135" s="137"/>
      <c r="BQ135" s="137"/>
      <c r="BR135" s="137"/>
      <c r="BS135" s="137"/>
      <c r="BT135" s="137"/>
      <c r="BU135" s="137"/>
      <c r="BV135" s="137"/>
      <c r="BW135" s="137"/>
      <c r="BX135" s="137"/>
      <c r="BY135" s="137"/>
      <c r="BZ135" s="137"/>
      <c r="CA135" s="137"/>
      <c r="CB135" s="137"/>
      <c r="CC135" s="137"/>
      <c r="CD135" s="137"/>
      <c r="CE135" s="137"/>
      <c r="CF135" s="137"/>
      <c r="CG135" s="137"/>
      <c r="CH135" s="137"/>
      <c r="CI135" s="137"/>
      <c r="CJ135" s="137"/>
      <c r="CK135" s="137"/>
      <c r="CL135" s="137"/>
      <c r="CM135" s="137"/>
      <c r="CN135" s="137"/>
      <c r="CO135" s="137"/>
      <c r="CP135" s="137"/>
      <c r="CQ135" s="137"/>
      <c r="CR135" s="137"/>
      <c r="CS135" s="137"/>
      <c r="CT135" s="137"/>
      <c r="CU135" s="137"/>
      <c r="CW135" s="7" t="n">
        <v>31.29</v>
      </c>
      <c r="CX135" s="7" t="n">
        <v>31.43</v>
      </c>
    </row>
    <row r="136" customFormat="false" ht="13" hidden="false" customHeight="false" outlineLevel="0" collapsed="false">
      <c r="A136" s="40" t="s">
        <v>543</v>
      </c>
      <c r="B136" s="39" t="n">
        <f aca="false">COUNT(D136:$DF136)+COUNTIF(G136:$DF136,"Did Play")</f>
        <v>4</v>
      </c>
      <c r="C136" s="134" t="n">
        <f aca="false">IF(SUM(D136:$DF136)&lt;1,"-",AVERAGE(D136:$DF136))</f>
        <v>25.75</v>
      </c>
      <c r="D136" s="135"/>
      <c r="E136" s="135"/>
      <c r="F136" s="135"/>
      <c r="G136" s="135"/>
      <c r="H136" s="135"/>
      <c r="I136" s="135"/>
      <c r="J136" s="135" t="str">
        <f aca="false">IFERROR(VLOOKUP($A136,'Tour Records'!$E$1647:$I$1663,5,FALSE()),"")</f>
        <v/>
      </c>
      <c r="K136" s="135" t="str">
        <f aca="false">IFERROR(VLOOKUP($A136,'Tour Records'!$E$1631:$I$1646,5,FALSE()),"")</f>
        <v/>
      </c>
      <c r="L136" s="135" t="n">
        <f aca="false">IFERROR(VLOOKUP(A136,'Tour Records'!$E$1612:$I$1630,5,FALSE()),"")</f>
        <v>21</v>
      </c>
      <c r="M136" s="135" t="str">
        <f aca="false">IFERROR(VLOOKUP(A136,'Tour Records'!E$1588:I$1611,5,FALSE()),"")</f>
        <v/>
      </c>
      <c r="N136" s="135" t="n">
        <v>27</v>
      </c>
      <c r="O136" s="135" t="n">
        <v>23</v>
      </c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M136" s="135"/>
      <c r="AN136" s="135"/>
      <c r="AO136" s="135"/>
      <c r="AP136" s="135"/>
      <c r="AQ136" s="135" t="n">
        <v>32</v>
      </c>
      <c r="AR136" s="135"/>
      <c r="AS136" s="135"/>
      <c r="AT136" s="135"/>
      <c r="AU136" s="135"/>
      <c r="AV136" s="135"/>
      <c r="AW136" s="135"/>
      <c r="AX136" s="135"/>
      <c r="AY136" s="135"/>
      <c r="AZ136" s="135"/>
      <c r="BA136" s="135"/>
      <c r="BB136" s="135"/>
      <c r="BC136" s="135"/>
      <c r="BD136" s="135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  <c r="BT136" s="137"/>
      <c r="BU136" s="137"/>
      <c r="BV136" s="137"/>
      <c r="BW136" s="137"/>
      <c r="BX136" s="137"/>
      <c r="BY136" s="137"/>
      <c r="BZ136" s="137"/>
      <c r="CA136" s="137"/>
      <c r="CB136" s="137"/>
      <c r="CC136" s="137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7"/>
      <c r="CN136" s="137"/>
      <c r="CO136" s="137"/>
      <c r="CP136" s="137"/>
      <c r="CQ136" s="137"/>
      <c r="CR136" s="137"/>
      <c r="CS136" s="137"/>
      <c r="CT136" s="137"/>
      <c r="CU136" s="137"/>
      <c r="CW136" s="7"/>
      <c r="CX136" s="7"/>
    </row>
    <row r="137" customFormat="false" ht="13" hidden="false" customHeight="false" outlineLevel="0" collapsed="false">
      <c r="A137" s="0" t="s">
        <v>257</v>
      </c>
      <c r="B137" s="39" t="n">
        <f aca="false">COUNT(D137:$DF137)+COUNTIF(G137:$DF137,"Did Play")</f>
        <v>5</v>
      </c>
      <c r="C137" s="134" t="n">
        <f aca="false">IF(SUM(D137:$DF137)&lt;1,"-",AVERAGE(D137:$DF137))</f>
        <v>32.4041428571429</v>
      </c>
      <c r="D137" s="135"/>
      <c r="E137" s="135"/>
      <c r="F137" s="135"/>
      <c r="G137" s="135"/>
      <c r="H137" s="135"/>
      <c r="I137" s="135"/>
      <c r="J137" s="135" t="str">
        <f aca="false">IFERROR(VLOOKUP($A137,'Tour Records'!$E$1647:$I$1663,5,FALSE()),"")</f>
        <v/>
      </c>
      <c r="K137" s="135" t="str">
        <f aca="false">IFERROR(VLOOKUP($A137,'Tour Records'!$E$1631:$I$1646,5,FALSE()),"")</f>
        <v/>
      </c>
      <c r="L137" s="135" t="str">
        <f aca="false">IFERROR(VLOOKUP(A137,'Tour Records'!$E$1612:$I$1630,5,FALSE()),"")</f>
        <v/>
      </c>
      <c r="M137" s="135" t="str">
        <f aca="false">IFERROR(VLOOKUP(A137,'Tour Records'!E$1588:I$1611,5,FALSE()),"")</f>
        <v/>
      </c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7"/>
      <c r="BF137" s="137"/>
      <c r="BG137" s="137"/>
      <c r="BH137" s="137"/>
      <c r="BI137" s="137"/>
      <c r="BJ137" s="137"/>
      <c r="BK137" s="137"/>
      <c r="BL137" s="137"/>
      <c r="BM137" s="137"/>
      <c r="BN137" s="137"/>
      <c r="BO137" s="137"/>
      <c r="BP137" s="137"/>
      <c r="BQ137" s="137"/>
      <c r="BR137" s="137"/>
      <c r="BS137" s="137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CP137" s="137"/>
      <c r="CQ137" s="137"/>
      <c r="CR137" s="137"/>
      <c r="CS137" s="137"/>
      <c r="CT137" s="137" t="n">
        <v>33</v>
      </c>
      <c r="CU137" s="137" t="n">
        <v>32.2857142857143</v>
      </c>
      <c r="CV137" s="7" t="n">
        <v>28.875</v>
      </c>
      <c r="CW137" s="7" t="n">
        <v>32.29</v>
      </c>
      <c r="CX137" s="7" t="n">
        <v>35.57</v>
      </c>
    </row>
    <row r="138" customFormat="false" ht="13" hidden="false" customHeight="false" outlineLevel="0" collapsed="false">
      <c r="A138" s="40" t="s">
        <v>44</v>
      </c>
      <c r="B138" s="39" t="n">
        <f aca="false">COUNT(D138:$DF138)+COUNTIF(G138:$DF138,"Did Play")</f>
        <v>25</v>
      </c>
      <c r="C138" s="134" t="n">
        <f aca="false">IF(SUM(D138:$DF138)&lt;1,"-",AVERAGE(D138:$DF138))</f>
        <v>30.4056</v>
      </c>
      <c r="D138" s="135"/>
      <c r="E138" s="135"/>
      <c r="F138" s="135"/>
      <c r="G138" s="135" t="n">
        <v>33</v>
      </c>
      <c r="H138" s="135" t="n">
        <v>31.4</v>
      </c>
      <c r="I138" s="135"/>
      <c r="J138" s="135" t="n">
        <f aca="false">IFERROR(VLOOKUP($A138,'Tour Records'!$E$1647:$I$1663,5,FALSE()),"")</f>
        <v>27.3333333333333</v>
      </c>
      <c r="K138" s="135" t="n">
        <f aca="false">IFERROR(VLOOKUP($A138,'Tour Records'!$E$1631:$I$1646,5,FALSE()),"")</f>
        <v>31.75</v>
      </c>
      <c r="L138" s="135" t="n">
        <f aca="false">IFERROR(VLOOKUP(A138,'Tour Records'!$E$1612:$I$1630,5,FALSE()),"")</f>
        <v>35</v>
      </c>
      <c r="M138" s="135" t="n">
        <f aca="false">IFERROR(VLOOKUP(A138,'Tour Records'!E$1588:I$1611,5,FALSE()),"")</f>
        <v>29.6666666666667</v>
      </c>
      <c r="N138" s="135" t="n">
        <v>17</v>
      </c>
      <c r="O138" s="135" t="n">
        <v>29</v>
      </c>
      <c r="P138" s="135" t="n">
        <v>31.33</v>
      </c>
      <c r="Q138" s="135"/>
      <c r="R138" s="135" t="n">
        <v>31</v>
      </c>
      <c r="S138" s="135" t="n">
        <v>30</v>
      </c>
      <c r="T138" s="135" t="n">
        <v>32</v>
      </c>
      <c r="U138" s="135"/>
      <c r="V138" s="135" t="n">
        <v>26</v>
      </c>
      <c r="W138" s="135" t="n">
        <v>36</v>
      </c>
      <c r="X138" s="135" t="n">
        <v>33</v>
      </c>
      <c r="Y138" s="135" t="n">
        <v>31.5</v>
      </c>
      <c r="Z138" s="135"/>
      <c r="AA138" s="135" t="n">
        <v>30</v>
      </c>
      <c r="AB138" s="135" t="n">
        <v>28</v>
      </c>
      <c r="AC138" s="135" t="n">
        <v>27.33</v>
      </c>
      <c r="AD138" s="135"/>
      <c r="AE138" s="135" t="n">
        <v>36</v>
      </c>
      <c r="AF138" s="135"/>
      <c r="AG138" s="135" t="n">
        <v>32</v>
      </c>
      <c r="AH138" s="135"/>
      <c r="AI138" s="135"/>
      <c r="AJ138" s="135" t="n">
        <v>32</v>
      </c>
      <c r="AK138" s="135"/>
      <c r="AM138" s="135"/>
      <c r="AN138" s="135"/>
      <c r="AO138" s="135"/>
      <c r="AP138" s="135" t="n">
        <v>32.5</v>
      </c>
      <c r="AQ138" s="135"/>
      <c r="AR138" s="135"/>
      <c r="AS138" s="135" t="n">
        <v>30.83</v>
      </c>
      <c r="AT138" s="135"/>
      <c r="AU138" s="135"/>
      <c r="AV138" s="135"/>
      <c r="AW138" s="135"/>
      <c r="AX138" s="135" t="n">
        <v>26.5</v>
      </c>
      <c r="AY138" s="135"/>
      <c r="AZ138" s="135"/>
      <c r="BA138" s="135"/>
      <c r="BB138" s="135"/>
      <c r="BC138" s="135"/>
      <c r="BD138" s="135"/>
      <c r="BE138" s="137"/>
      <c r="BF138" s="137"/>
      <c r="BG138" s="137"/>
      <c r="BH138" s="137"/>
      <c r="BI138" s="137"/>
      <c r="BJ138" s="137"/>
      <c r="BK138" s="137"/>
      <c r="BL138" s="137"/>
      <c r="BM138" s="137"/>
      <c r="BN138" s="137"/>
      <c r="BO138" s="137"/>
      <c r="BP138" s="137"/>
      <c r="BQ138" s="137"/>
      <c r="BR138" s="137"/>
      <c r="BS138" s="137"/>
      <c r="BT138" s="137"/>
      <c r="BU138" s="137"/>
      <c r="BV138" s="137"/>
      <c r="BW138" s="137"/>
      <c r="BX138" s="137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CP138" s="137"/>
      <c r="CQ138" s="137"/>
      <c r="CR138" s="137"/>
      <c r="CS138" s="137"/>
      <c r="CT138" s="137"/>
      <c r="CU138" s="137"/>
      <c r="CV138" s="7"/>
      <c r="CW138" s="7"/>
      <c r="CX138" s="7"/>
    </row>
    <row r="139" customFormat="false" ht="13" hidden="false" customHeight="false" outlineLevel="0" collapsed="false">
      <c r="A139" s="0" t="s">
        <v>78</v>
      </c>
      <c r="B139" s="39" t="n">
        <f aca="false">COUNT(D139:$DF139)+COUNTIF(G139:$DF139,"Did Play")</f>
        <v>29</v>
      </c>
      <c r="C139" s="134" t="n">
        <f aca="false">IF(SUM(D139:$DF139)&lt;1,"-",AVERAGE(D139:$DF139))</f>
        <v>28.7847701149425</v>
      </c>
      <c r="D139" s="135"/>
      <c r="E139" s="135"/>
      <c r="F139" s="135"/>
      <c r="G139" s="135"/>
      <c r="H139" s="135"/>
      <c r="I139" s="135"/>
      <c r="J139" s="135" t="str">
        <f aca="false">IFERROR(VLOOKUP($A139,'Tour Records'!$E$1647:$I$1663,5,FALSE()),"")</f>
        <v/>
      </c>
      <c r="K139" s="135" t="str">
        <f aca="false">IFERROR(VLOOKUP($A139,'Tour Records'!$E$1631:$I$1646,5,FALSE()),"")</f>
        <v/>
      </c>
      <c r="L139" s="135" t="str">
        <f aca="false">IFERROR(VLOOKUP(A139,'Tour Records'!$E$1612:$I$1630,5,FALSE()),"")</f>
        <v/>
      </c>
      <c r="M139" s="135" t="n">
        <f aca="false">IFERROR(VLOOKUP(A139,'Tour Records'!E$1588:I$1611,5,FALSE()),"")</f>
        <v>19.3333333333333</v>
      </c>
      <c r="N139" s="135"/>
      <c r="O139" s="135"/>
      <c r="P139" s="135" t="n">
        <v>21.33</v>
      </c>
      <c r="Q139" s="135"/>
      <c r="R139" s="135"/>
      <c r="S139" s="135"/>
      <c r="T139" s="135" t="n">
        <v>22</v>
      </c>
      <c r="U139" s="135"/>
      <c r="V139" s="135"/>
      <c r="W139" s="135"/>
      <c r="X139" s="135"/>
      <c r="Y139" s="135"/>
      <c r="Z139" s="135"/>
      <c r="AA139" s="135"/>
      <c r="AB139" s="135" t="n">
        <v>28.67</v>
      </c>
      <c r="AC139" s="135" t="n">
        <v>33.33</v>
      </c>
      <c r="AD139" s="135"/>
      <c r="AE139" s="135"/>
      <c r="AF139" s="135" t="n">
        <v>33.33</v>
      </c>
      <c r="AG139" s="135" t="n">
        <v>29.6</v>
      </c>
      <c r="AH139" s="135" t="n">
        <v>26</v>
      </c>
      <c r="AI139" s="135"/>
      <c r="AJ139" s="135"/>
      <c r="AK139" s="135" t="n">
        <v>24.67</v>
      </c>
      <c r="AM139" s="135" t="n">
        <v>26.67</v>
      </c>
      <c r="AN139" s="135" t="n">
        <v>30</v>
      </c>
      <c r="AO139" s="135"/>
      <c r="AP139" s="135"/>
      <c r="AQ139" s="135" t="n">
        <v>30.67</v>
      </c>
      <c r="AR139" s="135" t="n">
        <v>26</v>
      </c>
      <c r="AS139" s="135"/>
      <c r="AT139" s="135" t="n">
        <v>30.67</v>
      </c>
      <c r="AU139" s="135"/>
      <c r="AV139" s="135"/>
      <c r="AW139" s="135" t="n">
        <v>28.67</v>
      </c>
      <c r="AX139" s="135"/>
      <c r="AY139" s="135" t="n">
        <v>33</v>
      </c>
      <c r="AZ139" s="135"/>
      <c r="BA139" s="135" t="n">
        <v>24.33</v>
      </c>
      <c r="BB139" s="135" t="n">
        <v>26.25</v>
      </c>
      <c r="BC139" s="135"/>
      <c r="BD139" s="135"/>
      <c r="BE139" s="137" t="n">
        <v>31.67</v>
      </c>
      <c r="BF139" s="137" t="n">
        <v>29</v>
      </c>
      <c r="BG139" s="137"/>
      <c r="BH139" s="137"/>
      <c r="BI139" s="137" t="n">
        <v>33.5</v>
      </c>
      <c r="BJ139" s="137"/>
      <c r="BK139" s="137" t="n">
        <v>32</v>
      </c>
      <c r="BL139" s="137"/>
      <c r="BM139" s="137" t="n">
        <v>32.75</v>
      </c>
      <c r="BN139" s="137" t="n">
        <v>26</v>
      </c>
      <c r="BO139" s="137" t="n">
        <v>31.63</v>
      </c>
      <c r="BP139" s="137"/>
      <c r="BQ139" s="137" t="n">
        <v>27.67</v>
      </c>
      <c r="BR139" s="137"/>
      <c r="BS139" s="137" t="n">
        <v>36.75</v>
      </c>
      <c r="BT139" s="137" t="n">
        <v>34.14</v>
      </c>
      <c r="BU139" s="137"/>
      <c r="BV139" s="137"/>
      <c r="BW139" s="137"/>
      <c r="BX139" s="137"/>
      <c r="BY139" s="137"/>
      <c r="BZ139" s="137"/>
      <c r="CA139" s="137"/>
      <c r="CB139" s="137"/>
      <c r="CC139" s="137"/>
      <c r="CD139" s="137"/>
      <c r="CE139" s="137"/>
      <c r="CF139" s="137"/>
      <c r="CG139" s="137"/>
      <c r="CH139" s="137"/>
      <c r="CI139" s="137"/>
      <c r="CJ139" s="137" t="n">
        <v>25.125</v>
      </c>
      <c r="CK139" s="137"/>
      <c r="CL139" s="137"/>
      <c r="CM139" s="137"/>
      <c r="CN139" s="137"/>
      <c r="CO139" s="137"/>
      <c r="CP139" s="137"/>
      <c r="CQ139" s="137"/>
      <c r="CR139" s="137"/>
      <c r="CS139" s="137"/>
      <c r="CT139" s="137"/>
      <c r="CU139" s="137"/>
    </row>
    <row r="140" customFormat="false" ht="13" hidden="false" customHeight="false" outlineLevel="0" collapsed="false">
      <c r="A140" s="40" t="s">
        <v>594</v>
      </c>
      <c r="B140" s="39" t="n">
        <f aca="false">COUNT(D140:$DF140)+COUNTIF(G140:$DF140,"Did Play")</f>
        <v>1</v>
      </c>
      <c r="C140" s="134" t="n">
        <f aca="false">IF(SUM(D140:$DF140)&lt;1,"-",AVERAGE(D140:$DF140))</f>
        <v>17</v>
      </c>
      <c r="D140" s="135"/>
      <c r="E140" s="135"/>
      <c r="F140" s="135"/>
      <c r="G140" s="135"/>
      <c r="H140" s="135"/>
      <c r="I140" s="135"/>
      <c r="J140" s="135" t="str">
        <f aca="false">IFERROR(VLOOKUP($A140,'Tour Records'!$E$1647:$I$1663,5,FALSE()),"")</f>
        <v/>
      </c>
      <c r="K140" s="135" t="str">
        <f aca="false">IFERROR(VLOOKUP($A140,'Tour Records'!$E$1631:$I$1646,5,FALSE()),"")</f>
        <v/>
      </c>
      <c r="L140" s="135" t="str">
        <f aca="false">IFERROR(VLOOKUP(A140,'Tour Records'!$E$1612:$I$1630,5,FALSE()),"")</f>
        <v/>
      </c>
      <c r="M140" s="135" t="str">
        <f aca="false">IFERROR(VLOOKUP(A140,'Tour Records'!E$1588:I$1611,5,FALSE()),"")</f>
        <v/>
      </c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 t="n">
        <v>17</v>
      </c>
      <c r="AF140" s="135"/>
      <c r="AG140" s="135"/>
      <c r="AH140" s="135"/>
      <c r="AI140" s="135"/>
      <c r="AJ140" s="135"/>
      <c r="AK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/>
      <c r="BC140" s="135"/>
      <c r="BD140" s="135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  <c r="BO140" s="137"/>
      <c r="BP140" s="137"/>
      <c r="BQ140" s="137"/>
      <c r="BR140" s="137"/>
      <c r="BS140" s="137"/>
      <c r="BT140" s="137"/>
      <c r="BU140" s="137"/>
      <c r="BV140" s="137"/>
      <c r="BW140" s="137"/>
      <c r="BX140" s="137"/>
      <c r="BY140" s="137"/>
      <c r="BZ140" s="137"/>
      <c r="CA140" s="137"/>
      <c r="CB140" s="137"/>
      <c r="CC140" s="137"/>
      <c r="CD140" s="137"/>
      <c r="CE140" s="137"/>
      <c r="CF140" s="137"/>
      <c r="CG140" s="137"/>
      <c r="CH140" s="137"/>
      <c r="CI140" s="137"/>
      <c r="CJ140" s="137"/>
      <c r="CK140" s="137"/>
      <c r="CL140" s="137"/>
      <c r="CM140" s="137"/>
      <c r="CN140" s="137"/>
      <c r="CO140" s="137"/>
      <c r="CP140" s="137"/>
      <c r="CQ140" s="137"/>
      <c r="CR140" s="137"/>
      <c r="CS140" s="137"/>
      <c r="CT140" s="137"/>
      <c r="CU140" s="137"/>
    </row>
    <row r="141" customFormat="false" ht="13" hidden="false" customHeight="false" outlineLevel="0" collapsed="false">
      <c r="A141" s="0" t="s">
        <v>275</v>
      </c>
      <c r="B141" s="39" t="n">
        <f aca="false">COUNT(D141:$DF141)+COUNTIF(G141:$DF141,"Did Play")</f>
        <v>2</v>
      </c>
      <c r="C141" s="134" t="n">
        <f aca="false">IF(SUM(D141:$DF141)&lt;1,"-",AVERAGE(D141:$DF141))</f>
        <v>25.1607142857143</v>
      </c>
      <c r="D141" s="135"/>
      <c r="E141" s="135"/>
      <c r="F141" s="135"/>
      <c r="G141" s="135"/>
      <c r="H141" s="135"/>
      <c r="I141" s="135"/>
      <c r="J141" s="135" t="str">
        <f aca="false">IFERROR(VLOOKUP($A141,'Tour Records'!$E$1647:$I$1663,5,FALSE()),"")</f>
        <v/>
      </c>
      <c r="K141" s="135" t="str">
        <f aca="false">IFERROR(VLOOKUP($A141,'Tour Records'!$E$1631:$I$1646,5,FALSE()),"")</f>
        <v/>
      </c>
      <c r="L141" s="135" t="str">
        <f aca="false">IFERROR(VLOOKUP(A141,'Tour Records'!$E$1612:$I$1630,5,FALSE()),"")</f>
        <v/>
      </c>
      <c r="M141" s="135" t="str">
        <f aca="false">IFERROR(VLOOKUP(A141,'Tour Records'!E$1588:I$1611,5,FALSE()),"")</f>
        <v/>
      </c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7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CP141" s="137"/>
      <c r="CQ141" s="137"/>
      <c r="CR141" s="137"/>
      <c r="CS141" s="137"/>
      <c r="CT141" s="137" t="n">
        <v>26.5714285714286</v>
      </c>
      <c r="CU141" s="137" t="n">
        <v>23.75</v>
      </c>
    </row>
    <row r="142" customFormat="false" ht="13" hidden="false" customHeight="false" outlineLevel="0" collapsed="false">
      <c r="A142" s="0" t="s">
        <v>316</v>
      </c>
      <c r="B142" s="39" t="n">
        <f aca="false">COUNT(D142:$DF142)+COUNTIF(G142:$DF142,"Did Play")</f>
        <v>8</v>
      </c>
      <c r="C142" s="134" t="n">
        <f aca="false">IF(SUM(D142:$DF142)&lt;1,"-",AVERAGE(D142:$DF142))</f>
        <v>33.65875</v>
      </c>
      <c r="D142" s="135"/>
      <c r="E142" s="135"/>
      <c r="F142" s="135"/>
      <c r="G142" s="135"/>
      <c r="H142" s="135"/>
      <c r="I142" s="135"/>
      <c r="J142" s="135" t="str">
        <f aca="false">IFERROR(VLOOKUP($A142,'Tour Records'!$E$1647:$I$1663,5,FALSE()),"")</f>
        <v/>
      </c>
      <c r="K142" s="135" t="str">
        <f aca="false">IFERROR(VLOOKUP($A142,'Tour Records'!$E$1631:$I$1646,5,FALSE()),"")</f>
        <v/>
      </c>
      <c r="L142" s="135" t="str">
        <f aca="false">IFERROR(VLOOKUP(A142,'Tour Records'!$E$1612:$I$1630,5,FALSE()),"")</f>
        <v/>
      </c>
      <c r="M142" s="135" t="str">
        <f aca="false">IFERROR(VLOOKUP(A142,'Tour Records'!E$1588:I$1611,5,FALSE()),"")</f>
        <v/>
      </c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7"/>
      <c r="BF142" s="137"/>
      <c r="BG142" s="137"/>
      <c r="BH142" s="137"/>
      <c r="BI142" s="137"/>
      <c r="BJ142" s="137"/>
      <c r="BK142" s="137"/>
      <c r="BL142" s="137"/>
      <c r="BM142" s="137" t="n">
        <v>35.5</v>
      </c>
      <c r="BN142" s="137"/>
      <c r="BO142" s="137" t="n">
        <v>35.63</v>
      </c>
      <c r="BP142" s="137"/>
      <c r="BQ142" s="137"/>
      <c r="BR142" s="137"/>
      <c r="BS142" s="137"/>
      <c r="BT142" s="137" t="n">
        <v>35.14</v>
      </c>
      <c r="BU142" s="137"/>
      <c r="BV142" s="137"/>
      <c r="BW142" s="137"/>
      <c r="BX142" s="137"/>
      <c r="BY142" s="137"/>
      <c r="BZ142" s="137" t="n">
        <v>32.43</v>
      </c>
      <c r="CA142" s="137"/>
      <c r="CB142" s="137"/>
      <c r="CC142" s="137"/>
      <c r="CD142" s="137"/>
      <c r="CE142" s="137"/>
      <c r="CF142" s="137" t="n">
        <v>34.57</v>
      </c>
      <c r="CG142" s="137"/>
      <c r="CH142" s="137"/>
      <c r="CI142" s="137"/>
      <c r="CJ142" s="137" t="n">
        <v>33.5</v>
      </c>
      <c r="CK142" s="137"/>
      <c r="CL142" s="137" t="n">
        <v>29</v>
      </c>
      <c r="CM142" s="137"/>
      <c r="CN142" s="137"/>
      <c r="CO142" s="137" t="n">
        <v>33.5</v>
      </c>
      <c r="CP142" s="137"/>
      <c r="CQ142" s="137"/>
      <c r="CR142" s="137"/>
      <c r="CS142" s="137"/>
      <c r="CT142" s="137"/>
      <c r="CU142" s="137"/>
    </row>
    <row r="143" customFormat="false" ht="13" hidden="false" customHeight="false" outlineLevel="0" collapsed="false">
      <c r="A143" s="0" t="s">
        <v>64</v>
      </c>
      <c r="B143" s="39" t="n">
        <f aca="false">COUNT(D143:$DF143)+COUNTIF(G143:$DF143,"Did Play")</f>
        <v>19</v>
      </c>
      <c r="C143" s="134" t="n">
        <f aca="false">IF(SUM(D143:$DF143)&lt;1,"-",AVERAGE(D143:$DF143))</f>
        <v>29.941052631579</v>
      </c>
      <c r="D143" s="135"/>
      <c r="E143" s="135"/>
      <c r="F143" s="135"/>
      <c r="G143" s="135"/>
      <c r="H143" s="135" t="n">
        <v>31</v>
      </c>
      <c r="I143" s="135" t="n">
        <v>27</v>
      </c>
      <c r="J143" s="135" t="str">
        <f aca="false">IFERROR(VLOOKUP($A143,'Tour Records'!$E$1647:$I$1663,5,FALSE()),"")</f>
        <v/>
      </c>
      <c r="K143" s="135" t="n">
        <f aca="false">IFERROR(VLOOKUP($A143,'Tour Records'!$E$1631:$I$1646,5,FALSE()),"")</f>
        <v>30.5</v>
      </c>
      <c r="L143" s="135" t="str">
        <f aca="false">IFERROR(VLOOKUP(A143,'Tour Records'!$E$1612:$I$1630,5,FALSE()),"")</f>
        <v/>
      </c>
      <c r="M143" s="135" t="str">
        <f aca="false">IFERROR(VLOOKUP(A143,'Tour Records'!E$1588:I$1611,5,FALSE()),"")</f>
        <v/>
      </c>
      <c r="N143" s="135"/>
      <c r="O143" s="135"/>
      <c r="P143" s="135"/>
      <c r="Q143" s="135"/>
      <c r="R143" s="135"/>
      <c r="S143" s="135"/>
      <c r="T143" s="135" t="n">
        <v>24</v>
      </c>
      <c r="U143" s="135"/>
      <c r="V143" s="135"/>
      <c r="W143" s="135"/>
      <c r="X143" s="135"/>
      <c r="Y143" s="135" t="n">
        <v>30</v>
      </c>
      <c r="Z143" s="135"/>
      <c r="AA143" s="135"/>
      <c r="AB143" s="135"/>
      <c r="AC143" s="135" t="n">
        <v>29</v>
      </c>
      <c r="AD143" s="135"/>
      <c r="AE143" s="135" t="n">
        <v>23</v>
      </c>
      <c r="AF143" s="135"/>
      <c r="AG143" s="135"/>
      <c r="AH143" s="135"/>
      <c r="AI143" s="135"/>
      <c r="AJ143" s="135"/>
      <c r="AK143" s="135"/>
      <c r="AM143" s="135"/>
      <c r="AN143" s="135"/>
      <c r="AO143" s="135" t="n">
        <v>35.67</v>
      </c>
      <c r="AP143" s="135"/>
      <c r="AQ143" s="135" t="n">
        <v>31.33</v>
      </c>
      <c r="AR143" s="135"/>
      <c r="AS143" s="135" t="n">
        <v>33</v>
      </c>
      <c r="AT143" s="135"/>
      <c r="AU143" s="135" t="n">
        <v>31.5</v>
      </c>
      <c r="AV143" s="135" t="n">
        <v>30</v>
      </c>
      <c r="AW143" s="135"/>
      <c r="AX143" s="135"/>
      <c r="AY143" s="135"/>
      <c r="AZ143" s="135" t="n">
        <v>26</v>
      </c>
      <c r="BA143" s="135"/>
      <c r="BB143" s="135" t="n">
        <v>33.75</v>
      </c>
      <c r="BC143" s="135"/>
      <c r="BD143" s="135" t="n">
        <v>29.5</v>
      </c>
      <c r="BE143" s="137"/>
      <c r="BF143" s="137" t="n">
        <v>34</v>
      </c>
      <c r="BG143" s="137" t="n">
        <v>31.5</v>
      </c>
      <c r="BH143" s="137"/>
      <c r="BI143" s="137"/>
      <c r="BJ143" s="137" t="n">
        <v>33.13</v>
      </c>
      <c r="BK143" s="137"/>
      <c r="BL143" s="137" t="n">
        <v>25</v>
      </c>
      <c r="BM143" s="137"/>
      <c r="BN143" s="137"/>
      <c r="BO143" s="137"/>
      <c r="BP143" s="137"/>
      <c r="BQ143" s="137"/>
      <c r="BR143" s="137"/>
      <c r="BS143" s="137"/>
      <c r="BT143" s="137"/>
      <c r="BU143" s="137"/>
      <c r="BV143" s="137"/>
      <c r="BW143" s="137"/>
      <c r="BX143" s="137"/>
      <c r="BY143" s="137"/>
      <c r="BZ143" s="137"/>
      <c r="CA143" s="137"/>
      <c r="CB143" s="137"/>
      <c r="CC143" s="137"/>
      <c r="CD143" s="137"/>
      <c r="CE143" s="137"/>
      <c r="CF143" s="137"/>
      <c r="CG143" s="137"/>
      <c r="CH143" s="137"/>
      <c r="CI143" s="137"/>
      <c r="CJ143" s="137"/>
      <c r="CK143" s="137"/>
      <c r="CL143" s="137"/>
      <c r="CM143" s="137"/>
      <c r="CN143" s="137"/>
      <c r="CO143" s="137"/>
      <c r="CP143" s="137"/>
      <c r="CQ143" s="137"/>
      <c r="CR143" s="137"/>
      <c r="CS143" s="137"/>
      <c r="CT143" s="137"/>
      <c r="CU143" s="137"/>
    </row>
    <row r="144" customFormat="false" ht="13" hidden="false" customHeight="false" outlineLevel="0" collapsed="false">
      <c r="A144" s="40" t="s">
        <v>393</v>
      </c>
      <c r="B144" s="39" t="n">
        <f aca="false">COUNT(D144:$DF144)+COUNTIF(G144:$DF144,"Did Play")</f>
        <v>2</v>
      </c>
      <c r="C144" s="134" t="n">
        <f aca="false">IF(SUM(D144:$DF144)&lt;1,"-",AVERAGE(D144:$DF144))</f>
        <v>27</v>
      </c>
      <c r="D144" s="135"/>
      <c r="E144" s="135"/>
      <c r="F144" s="135"/>
      <c r="G144" s="135"/>
      <c r="H144" s="135"/>
      <c r="I144" s="135"/>
      <c r="J144" s="135" t="str">
        <f aca="false">IFERROR(VLOOKUP($A144,'Tour Records'!$E$1647:$I$1663,5,FALSE()),"")</f>
        <v/>
      </c>
      <c r="K144" s="135" t="str">
        <f aca="false">IFERROR(VLOOKUP($A144,'Tour Records'!$E$1631:$I$1646,5,FALSE()),"")</f>
        <v/>
      </c>
      <c r="L144" s="135" t="str">
        <f aca="false">IFERROR(VLOOKUP(A144,'Tour Records'!$E$1612:$I$1630,5,FALSE()),"")</f>
        <v/>
      </c>
      <c r="M144" s="135" t="str">
        <f aca="false">IFERROR(VLOOKUP(A144,'Tour Records'!E$1588:I$1611,5,FALSE()),"")</f>
        <v/>
      </c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 t="n">
        <v>26</v>
      </c>
      <c r="AJ144" s="135"/>
      <c r="AK144" s="135"/>
      <c r="AL144" s="0" t="n">
        <v>28</v>
      </c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  <c r="BQ144" s="137"/>
      <c r="BR144" s="137"/>
      <c r="BS144" s="137"/>
      <c r="BT144" s="137"/>
      <c r="BU144" s="137"/>
      <c r="BV144" s="137"/>
      <c r="BW144" s="137"/>
      <c r="BX144" s="137"/>
      <c r="BY144" s="137"/>
      <c r="BZ144" s="137"/>
      <c r="CA144" s="137"/>
      <c r="CB144" s="137"/>
      <c r="CC144" s="137"/>
      <c r="CD144" s="137"/>
      <c r="CE144" s="137"/>
      <c r="CF144" s="137"/>
      <c r="CG144" s="137"/>
      <c r="CH144" s="137"/>
      <c r="CI144" s="137"/>
      <c r="CJ144" s="137"/>
      <c r="CK144" s="137"/>
      <c r="CL144" s="137"/>
      <c r="CM144" s="137"/>
      <c r="CN144" s="137"/>
      <c r="CO144" s="137"/>
      <c r="CP144" s="137"/>
      <c r="CQ144" s="137"/>
      <c r="CR144" s="137"/>
      <c r="CS144" s="137"/>
      <c r="CT144" s="137"/>
      <c r="CU144" s="137"/>
    </row>
    <row r="145" customFormat="false" ht="13" hidden="false" customHeight="false" outlineLevel="0" collapsed="false">
      <c r="A145" s="0" t="s">
        <v>68</v>
      </c>
      <c r="B145" s="39" t="n">
        <f aca="false">COUNT(D145:$DF145)+COUNTIF(G145:$DF145,"Did Play")</f>
        <v>13</v>
      </c>
      <c r="C145" s="134" t="n">
        <f aca="false">IF(SUM(D145:$DF145)&lt;1,"-",AVERAGE(D145:$DF145))</f>
        <v>30.1033333333333</v>
      </c>
      <c r="D145" s="135"/>
      <c r="E145" s="135" t="n">
        <v>27.67</v>
      </c>
      <c r="F145" s="135" t="n">
        <v>31</v>
      </c>
      <c r="G145" s="135"/>
      <c r="H145" s="135" t="n">
        <v>31.6</v>
      </c>
      <c r="I145" s="135"/>
      <c r="J145" s="135" t="n">
        <f aca="false">IFERROR(VLOOKUP($A145,'Tour Records'!$E$1647:$I$1663,5,FALSE()),"")</f>
        <v>32.3333333333333</v>
      </c>
      <c r="K145" s="135" t="n">
        <f aca="false">IFERROR(VLOOKUP($A145,'Tour Records'!$E$1631:$I$1646,5,FALSE()),"")</f>
        <v>30</v>
      </c>
      <c r="L145" s="136" t="str">
        <f aca="false">IFERROR(VLOOKUP(A145,'Tour Records'!$E$1612:$I$1630,5,FALSE()),"")</f>
        <v/>
      </c>
      <c r="M145" s="135" t="n">
        <f aca="false">IFERROR(VLOOKUP(A145,'Tour Records'!E$1588:I$1611,5,FALSE()),"")</f>
        <v>29</v>
      </c>
      <c r="N145" s="135" t="n">
        <v>32</v>
      </c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 t="n">
        <v>30</v>
      </c>
      <c r="AZ145" s="135"/>
      <c r="BA145" s="135"/>
      <c r="BB145" s="135"/>
      <c r="BC145" s="135"/>
      <c r="BD145" s="135"/>
      <c r="BE145" s="137"/>
      <c r="BF145" s="137"/>
      <c r="BG145" s="137" t="n">
        <v>30.75</v>
      </c>
      <c r="BH145" s="137"/>
      <c r="BI145" s="137" t="n">
        <v>26</v>
      </c>
      <c r="BJ145" s="137"/>
      <c r="BK145" s="137"/>
      <c r="BL145" s="137" t="n">
        <v>29.75</v>
      </c>
      <c r="BM145" s="137"/>
      <c r="BN145" s="137"/>
      <c r="BO145" s="137" t="n">
        <v>31.38</v>
      </c>
      <c r="BP145" s="137"/>
      <c r="BQ145" s="137"/>
      <c r="BR145" s="137"/>
      <c r="BS145" s="137"/>
      <c r="BT145" s="137" t="n">
        <v>29.86</v>
      </c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N145" s="137"/>
      <c r="CO145" s="137"/>
      <c r="CP145" s="137"/>
      <c r="CQ145" s="137"/>
      <c r="CR145" s="137"/>
      <c r="CS145" s="137"/>
      <c r="CT145" s="137"/>
      <c r="CU145" s="137"/>
    </row>
    <row r="146" customFormat="false" ht="13" hidden="false" customHeight="false" outlineLevel="0" collapsed="false">
      <c r="A146" s="0" t="s">
        <v>344</v>
      </c>
      <c r="B146" s="39" t="n">
        <f aca="false">COUNT(D146:$DF146)+COUNTIF(G146:$DF146,"Did Play")</f>
        <v>9</v>
      </c>
      <c r="C146" s="134" t="n">
        <f aca="false">IF(SUM(D146:$DF146)&lt;1,"-",AVERAGE(D146:$DF146))</f>
        <v>26.4411111111111</v>
      </c>
      <c r="D146" s="135"/>
      <c r="E146" s="135"/>
      <c r="F146" s="135"/>
      <c r="G146" s="135"/>
      <c r="H146" s="135"/>
      <c r="I146" s="135"/>
      <c r="J146" s="135" t="str">
        <f aca="false">IFERROR(VLOOKUP($A146,'Tour Records'!$E$1647:$I$1663,5,FALSE()),"")</f>
        <v/>
      </c>
      <c r="K146" s="135" t="str">
        <f aca="false">IFERROR(VLOOKUP($A146,'Tour Records'!$E$1631:$I$1646,5,FALSE()),"")</f>
        <v/>
      </c>
      <c r="L146" s="135" t="str">
        <f aca="false">IFERROR(VLOOKUP(A146,'Tour Records'!$E$1612:$I$1630,5,FALSE()),"")</f>
        <v/>
      </c>
      <c r="M146" s="135" t="str">
        <f aca="false">IFERROR(VLOOKUP(A146,'Tour Records'!E$1588:I$1611,5,FALSE()),"")</f>
        <v/>
      </c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5"/>
      <c r="BE146" s="137"/>
      <c r="BF146" s="137"/>
      <c r="BG146" s="137"/>
      <c r="BH146" s="137"/>
      <c r="BI146" s="137" t="n">
        <v>27</v>
      </c>
      <c r="BJ146" s="137"/>
      <c r="BK146" s="137"/>
      <c r="BL146" s="137"/>
      <c r="BM146" s="137"/>
      <c r="BN146" s="137"/>
      <c r="BO146" s="137" t="n">
        <v>29.63</v>
      </c>
      <c r="BP146" s="137" t="n">
        <v>28.67</v>
      </c>
      <c r="BQ146" s="137"/>
      <c r="BR146" s="137"/>
      <c r="BS146" s="137"/>
      <c r="BT146" s="137"/>
      <c r="BU146" s="137"/>
      <c r="BV146" s="137" t="n">
        <v>25.33</v>
      </c>
      <c r="BW146" s="137"/>
      <c r="BX146" s="137" t="n">
        <v>21.67</v>
      </c>
      <c r="BY146" s="137"/>
      <c r="BZ146" s="137"/>
      <c r="CA146" s="137"/>
      <c r="CB146" s="137"/>
      <c r="CC146" s="137" t="n">
        <v>30</v>
      </c>
      <c r="CD146" s="137" t="n">
        <v>21.67</v>
      </c>
      <c r="CE146" s="137" t="n">
        <v>29</v>
      </c>
      <c r="CF146" s="137"/>
      <c r="CG146" s="137"/>
      <c r="CH146" s="137" t="n">
        <v>25</v>
      </c>
      <c r="CI146" s="137"/>
      <c r="CJ146" s="137"/>
      <c r="CK146" s="137"/>
      <c r="CL146" s="137"/>
      <c r="CM146" s="137"/>
      <c r="CN146" s="137"/>
      <c r="CO146" s="137"/>
      <c r="CP146" s="137"/>
      <c r="CQ146" s="137"/>
      <c r="CR146" s="137"/>
      <c r="CS146" s="137"/>
      <c r="CT146" s="137"/>
      <c r="CU146" s="137"/>
    </row>
    <row r="147" customFormat="false" ht="13" hidden="false" customHeight="false" outlineLevel="0" collapsed="false">
      <c r="A147" s="0" t="s">
        <v>472</v>
      </c>
      <c r="B147" s="39" t="n">
        <f aca="false">COUNT(D147:$DF147)+COUNTIF(G147:$DF147,"Did Play")</f>
        <v>3</v>
      </c>
      <c r="C147" s="134" t="n">
        <f aca="false">IF(SUM(D147:$DF147)&lt;1,"-",AVERAGE(D147:$DF147))</f>
        <v>35.96</v>
      </c>
      <c r="D147" s="135"/>
      <c r="E147" s="135"/>
      <c r="F147" s="135"/>
      <c r="G147" s="135"/>
      <c r="H147" s="135"/>
      <c r="I147" s="135"/>
      <c r="J147" s="135" t="str">
        <f aca="false">IFERROR(VLOOKUP($A147,'Tour Records'!$E$1647:$I$1663,5,FALSE()),"")</f>
        <v/>
      </c>
      <c r="K147" s="135" t="str">
        <f aca="false">IFERROR(VLOOKUP($A147,'Tour Records'!$E$1631:$I$1646,5,FALSE()),"")</f>
        <v/>
      </c>
      <c r="L147" s="135" t="str">
        <f aca="false">IFERROR(VLOOKUP(A147,'Tour Records'!$E$1612:$I$1630,5,FALSE()),"")</f>
        <v/>
      </c>
      <c r="M147" s="135" t="str">
        <f aca="false">IFERROR(VLOOKUP(A147,'Tour Records'!E$1588:I$1611,5,FALSE()),"")</f>
        <v/>
      </c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 t="n">
        <v>30.5</v>
      </c>
      <c r="AY147" s="135" t="n">
        <v>43</v>
      </c>
      <c r="AZ147" s="135"/>
      <c r="BA147" s="135"/>
      <c r="BB147" s="135"/>
      <c r="BC147" s="135"/>
      <c r="BD147" s="135"/>
      <c r="BE147" s="137"/>
      <c r="BF147" s="137"/>
      <c r="BG147" s="137"/>
      <c r="BH147" s="137"/>
      <c r="BI147" s="137"/>
      <c r="BJ147" s="137" t="n">
        <v>34.38</v>
      </c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/>
      <c r="BU147" s="137"/>
      <c r="BV147" s="137"/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  <c r="CN147" s="137"/>
      <c r="CO147" s="137"/>
      <c r="CP147" s="137"/>
      <c r="CQ147" s="137"/>
      <c r="CR147" s="137"/>
      <c r="CS147" s="137"/>
      <c r="CT147" s="137"/>
      <c r="CU147" s="137"/>
    </row>
    <row r="148" customFormat="false" ht="13" hidden="false" customHeight="false" outlineLevel="0" collapsed="false">
      <c r="A148" s="0" t="s">
        <v>67</v>
      </c>
      <c r="B148" s="39" t="n">
        <f aca="false">COUNT(D148:$DF148)+COUNTIF(G148:$DF148,"Did Play")</f>
        <v>19</v>
      </c>
      <c r="C148" s="134" t="n">
        <f aca="false">IF(SUM(D148:$DF148)&lt;1,"-",AVERAGE(D148:$DF148))</f>
        <v>27.5821052631579</v>
      </c>
      <c r="D148" s="135"/>
      <c r="E148" s="135"/>
      <c r="F148" s="135"/>
      <c r="G148" s="135"/>
      <c r="H148" s="135"/>
      <c r="I148" s="135"/>
      <c r="J148" s="135" t="str">
        <f aca="false">IFERROR(VLOOKUP($A148,'Tour Records'!$E$1647:$I$1663,5,FALSE()),"")</f>
        <v/>
      </c>
      <c r="K148" s="135" t="str">
        <f aca="false">IFERROR(VLOOKUP($A148,'Tour Records'!$E$1631:$I$1646,5,FALSE()),"")</f>
        <v/>
      </c>
      <c r="L148" s="135" t="str">
        <f aca="false">IFERROR(VLOOKUP(A148,'Tour Records'!$E$1612:$I$1630,5,FALSE()),"")</f>
        <v/>
      </c>
      <c r="M148" s="135" t="str">
        <f aca="false">IFERROR(VLOOKUP(A148,'Tour Records'!E$1588:I$1611,5,FALSE()),"")</f>
        <v/>
      </c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 t="n">
        <v>30.8</v>
      </c>
      <c r="AH148" s="135"/>
      <c r="AI148" s="135"/>
      <c r="AJ148" s="135"/>
      <c r="AK148" s="135" t="n">
        <v>23.67</v>
      </c>
      <c r="AM148" s="135" t="n">
        <v>30.67</v>
      </c>
      <c r="AN148" s="135"/>
      <c r="AO148" s="135" t="n">
        <v>29</v>
      </c>
      <c r="AP148" s="135"/>
      <c r="AQ148" s="135" t="n">
        <v>28.67</v>
      </c>
      <c r="AR148" s="135" t="n">
        <v>29.67</v>
      </c>
      <c r="AS148" s="135"/>
      <c r="AT148" s="135" t="n">
        <v>31.67</v>
      </c>
      <c r="AU148" s="135"/>
      <c r="AV148" s="135"/>
      <c r="AW148" s="135" t="n">
        <v>22.33</v>
      </c>
      <c r="AX148" s="135"/>
      <c r="AY148" s="135"/>
      <c r="AZ148" s="135"/>
      <c r="BA148" s="135" t="n">
        <v>29</v>
      </c>
      <c r="BB148" s="135" t="n">
        <v>26.25</v>
      </c>
      <c r="BC148" s="135"/>
      <c r="BD148" s="135"/>
      <c r="BE148" s="137" t="n">
        <v>30.33</v>
      </c>
      <c r="BF148" s="137"/>
      <c r="BG148" s="137"/>
      <c r="BH148" s="137" t="n">
        <v>30.33</v>
      </c>
      <c r="BI148" s="137"/>
      <c r="BJ148" s="137"/>
      <c r="BK148" s="137" t="n">
        <v>31.67</v>
      </c>
      <c r="BL148" s="137"/>
      <c r="BM148" s="137"/>
      <c r="BN148" s="137"/>
      <c r="BO148" s="137"/>
      <c r="BP148" s="137" t="n">
        <v>32.33</v>
      </c>
      <c r="BQ148" s="137" t="n">
        <v>22.67</v>
      </c>
      <c r="BR148" s="137"/>
      <c r="BS148" s="137"/>
      <c r="BT148" s="137"/>
      <c r="BU148" s="137"/>
      <c r="BV148" s="137" t="n">
        <v>24.33</v>
      </c>
      <c r="BW148" s="137"/>
      <c r="BX148" s="137"/>
      <c r="BY148" s="137"/>
      <c r="BZ148" s="137"/>
      <c r="CA148" s="137"/>
      <c r="CB148" s="137"/>
      <c r="CC148" s="137" t="n">
        <v>27</v>
      </c>
      <c r="CD148" s="137" t="n">
        <v>20.67</v>
      </c>
      <c r="CE148" s="137"/>
      <c r="CF148" s="137"/>
      <c r="CG148" s="137"/>
      <c r="CH148" s="137" t="n">
        <v>23</v>
      </c>
      <c r="CI148" s="137"/>
      <c r="CJ148" s="137"/>
      <c r="CK148" s="137"/>
      <c r="CL148" s="137"/>
      <c r="CM148" s="137"/>
      <c r="CN148" s="137"/>
      <c r="CO148" s="137"/>
      <c r="CP148" s="137"/>
      <c r="CQ148" s="137"/>
      <c r="CR148" s="137"/>
      <c r="CS148" s="137"/>
      <c r="CT148" s="137"/>
      <c r="CU148" s="137"/>
    </row>
    <row r="149" customFormat="false" ht="13" hidden="false" customHeight="false" outlineLevel="0" collapsed="false">
      <c r="A149" s="0" t="s">
        <v>56</v>
      </c>
      <c r="B149" s="39" t="n">
        <f aca="false">COUNT(D149:$DF149)+COUNTIF(G149:$DF149,"Did Play")</f>
        <v>20</v>
      </c>
      <c r="C149" s="134" t="n">
        <f aca="false">IF(SUM(D149:$DF149)&lt;1,"-",AVERAGE(D149:$DF149))</f>
        <v>28.3605</v>
      </c>
      <c r="D149" s="135"/>
      <c r="E149" s="135"/>
      <c r="F149" s="135"/>
      <c r="G149" s="135"/>
      <c r="H149" s="135"/>
      <c r="I149" s="135"/>
      <c r="J149" s="135" t="str">
        <f aca="false">IFERROR(VLOOKUP($A149,'Tour Records'!$E$1647:$I$1663,5,FALSE()),"")</f>
        <v/>
      </c>
      <c r="K149" s="135" t="str">
        <f aca="false">IFERROR(VLOOKUP($A149,'Tour Records'!$E$1631:$I$1646,5,FALSE()),"")</f>
        <v/>
      </c>
      <c r="L149" s="135" t="str">
        <f aca="false">IFERROR(VLOOKUP(A149,'Tour Records'!$E$1612:$I$1630,5,FALSE()),"")</f>
        <v/>
      </c>
      <c r="M149" s="135" t="str">
        <f aca="false">IFERROR(VLOOKUP(A149,'Tour Records'!E$1588:I$1611,5,FALSE()),"")</f>
        <v/>
      </c>
      <c r="N149" s="135"/>
      <c r="O149" s="135"/>
      <c r="P149" s="135"/>
      <c r="Q149" s="135" t="n">
        <v>31.67</v>
      </c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 t="n">
        <v>29</v>
      </c>
      <c r="AC149" s="135"/>
      <c r="AD149" s="135"/>
      <c r="AE149" s="135"/>
      <c r="AF149" s="135"/>
      <c r="AG149" s="135"/>
      <c r="AH149" s="135"/>
      <c r="AI149" s="135"/>
      <c r="AJ149" s="135"/>
      <c r="AK149" s="135"/>
      <c r="AM149" s="135" t="n">
        <v>28.33</v>
      </c>
      <c r="AN149" s="135" t="n">
        <v>24</v>
      </c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 t="n">
        <v>35</v>
      </c>
      <c r="AZ149" s="135" t="n">
        <v>27.83</v>
      </c>
      <c r="BA149" s="135"/>
      <c r="BB149" s="135"/>
      <c r="BC149" s="135"/>
      <c r="BD149" s="135" t="n">
        <v>28.83</v>
      </c>
      <c r="BE149" s="137"/>
      <c r="BF149" s="137"/>
      <c r="BG149" s="137" t="n">
        <v>29</v>
      </c>
      <c r="BH149" s="137"/>
      <c r="BI149" s="137"/>
      <c r="BJ149" s="137"/>
      <c r="BK149" s="137"/>
      <c r="BL149" s="137"/>
      <c r="BM149" s="137"/>
      <c r="BN149" s="137" t="n">
        <v>21.67</v>
      </c>
      <c r="BO149" s="137" t="n">
        <v>35.63</v>
      </c>
      <c r="BP149" s="137"/>
      <c r="BQ149" s="137"/>
      <c r="BR149" s="137"/>
      <c r="BS149" s="137"/>
      <c r="BT149" s="137" t="n">
        <v>32</v>
      </c>
      <c r="BU149" s="137"/>
      <c r="BV149" s="137"/>
      <c r="BW149" s="137"/>
      <c r="BX149" s="137"/>
      <c r="BY149" s="137" t="n">
        <v>27.75</v>
      </c>
      <c r="BZ149" s="137" t="n">
        <v>27.71</v>
      </c>
      <c r="CA149" s="137"/>
      <c r="CB149" s="137"/>
      <c r="CC149" s="137" t="n">
        <v>29.33</v>
      </c>
      <c r="CD149" s="137"/>
      <c r="CE149" s="137" t="n">
        <v>28</v>
      </c>
      <c r="CF149" s="137" t="n">
        <v>32.29</v>
      </c>
      <c r="CG149" s="137"/>
      <c r="CH149" s="137" t="n">
        <v>23.67</v>
      </c>
      <c r="CI149" s="137"/>
      <c r="CJ149" s="137" t="n">
        <v>25.25</v>
      </c>
      <c r="CK149" s="137"/>
      <c r="CL149" s="137"/>
      <c r="CM149" s="137"/>
      <c r="CN149" s="137"/>
      <c r="CO149" s="137" t="n">
        <v>27.5</v>
      </c>
      <c r="CP149" s="137" t="n">
        <v>22.75</v>
      </c>
      <c r="CQ149" s="137"/>
      <c r="CR149" s="137"/>
      <c r="CS149" s="137"/>
      <c r="CT149" s="137"/>
      <c r="CU149" s="137"/>
    </row>
    <row r="150" customFormat="false" ht="13" hidden="false" customHeight="false" outlineLevel="0" collapsed="false">
      <c r="A150" s="0" t="s">
        <v>241</v>
      </c>
      <c r="B150" s="39" t="n">
        <f aca="false">COUNT(D150:$DF150)+COUNTIF(G150:$DF150,"Did Play")</f>
        <v>1</v>
      </c>
      <c r="C150" s="134" t="str">
        <f aca="false">IF(SUM(D150:$DF150)&lt;1,"-",AVERAGE(D150:$DF150))</f>
        <v>-</v>
      </c>
      <c r="D150" s="135"/>
      <c r="E150" s="135"/>
      <c r="F150" s="135"/>
      <c r="G150" s="135"/>
      <c r="H150" s="135"/>
      <c r="I150" s="135"/>
      <c r="J150" s="135" t="str">
        <f aca="false">IFERROR(VLOOKUP($A150,'Tour Records'!$E$1647:$I$1663,5,FALSE()),"")</f>
        <v/>
      </c>
      <c r="K150" s="135" t="str">
        <f aca="false">IFERROR(VLOOKUP($A150,'Tour Records'!$E$1631:$I$1646,5,FALSE()),"")</f>
        <v/>
      </c>
      <c r="L150" s="135" t="str">
        <f aca="false">IFERROR(VLOOKUP(A150,'Tour Records'!$E$1612:$I$1630,5,FALSE()),"")</f>
        <v/>
      </c>
      <c r="M150" s="135" t="str">
        <f aca="false">IFERROR(VLOOKUP(A150,'Tour Records'!E$1588:I$1611,5,FALSE()),"")</f>
        <v/>
      </c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37"/>
      <c r="BT150" s="137"/>
      <c r="BU150" s="137"/>
      <c r="BV150" s="137"/>
      <c r="BW150" s="137"/>
      <c r="BX150" s="137"/>
      <c r="BY150" s="137"/>
      <c r="BZ150" s="137"/>
      <c r="CA150" s="137"/>
      <c r="CB150" s="137"/>
      <c r="CC150" s="137"/>
      <c r="CD150" s="137"/>
      <c r="CE150" s="137"/>
      <c r="CF150" s="137"/>
      <c r="CG150" s="137"/>
      <c r="CH150" s="137"/>
      <c r="CI150" s="137"/>
      <c r="CJ150" s="137"/>
      <c r="CK150" s="137"/>
      <c r="CL150" s="137"/>
      <c r="CM150" s="137"/>
      <c r="CN150" s="137"/>
      <c r="CO150" s="137"/>
      <c r="CP150" s="137"/>
      <c r="CQ150" s="137"/>
      <c r="CR150" s="137"/>
      <c r="CS150" s="137"/>
      <c r="CT150" s="137"/>
      <c r="CU150" s="137"/>
      <c r="DA150" s="0" t="s">
        <v>752</v>
      </c>
    </row>
    <row r="151" customFormat="false" ht="13" hidden="false" customHeight="false" outlineLevel="0" collapsed="false">
      <c r="A151" s="0" t="s">
        <v>244</v>
      </c>
      <c r="B151" s="39" t="n">
        <f aca="false">COUNT(D151:$DF151)+COUNTIF(G151:$DF151,"Did Play")</f>
        <v>1</v>
      </c>
      <c r="C151" s="134" t="str">
        <f aca="false">IF(SUM(D151:$DF151)&lt;1,"-",AVERAGE(D151:$DF151))</f>
        <v>-</v>
      </c>
      <c r="D151" s="135"/>
      <c r="E151" s="135"/>
      <c r="F151" s="135"/>
      <c r="G151" s="135"/>
      <c r="H151" s="135"/>
      <c r="I151" s="135"/>
      <c r="J151" s="135" t="str">
        <f aca="false">IFERROR(VLOOKUP($A151,'Tour Records'!$E$1647:$I$1663,5,FALSE()),"")</f>
        <v/>
      </c>
      <c r="K151" s="135" t="str">
        <f aca="false">IFERROR(VLOOKUP($A151,'Tour Records'!$E$1631:$I$1646,5,FALSE()),"")</f>
        <v/>
      </c>
      <c r="L151" s="135" t="str">
        <f aca="false">IFERROR(VLOOKUP(A151,'Tour Records'!$E$1612:$I$1630,5,FALSE()),"")</f>
        <v/>
      </c>
      <c r="M151" s="135" t="str">
        <f aca="false">IFERROR(VLOOKUP(A151,'Tour Records'!E$1588:I$1611,5,FALSE()),"")</f>
        <v/>
      </c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37"/>
      <c r="BV151" s="137"/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  <c r="CN151" s="137"/>
      <c r="CO151" s="137"/>
      <c r="CP151" s="137"/>
      <c r="CQ151" s="137"/>
      <c r="CR151" s="137"/>
      <c r="CS151" s="137"/>
      <c r="CT151" s="137"/>
      <c r="CU151" s="137"/>
      <c r="CZ151" s="0" t="s">
        <v>752</v>
      </c>
    </row>
    <row r="152" customFormat="false" ht="13" hidden="false" customHeight="false" outlineLevel="0" collapsed="false">
      <c r="A152" s="0" t="s">
        <v>55</v>
      </c>
      <c r="B152" s="39" t="n">
        <f aca="false">COUNT(D152:$DF152)+COUNTIF(G152:$DF152,"Did Play")</f>
        <v>43</v>
      </c>
      <c r="C152" s="134" t="n">
        <f aca="false">IF(SUM(D152:$DF152)&lt;1,"-",AVERAGE(D152:$DF152))</f>
        <v>27.7199264421216</v>
      </c>
      <c r="D152" s="135"/>
      <c r="E152" s="135"/>
      <c r="F152" s="135"/>
      <c r="G152" s="135"/>
      <c r="H152" s="135"/>
      <c r="I152" s="135"/>
      <c r="J152" s="135" t="str">
        <f aca="false">IFERROR(VLOOKUP($A152,'Tour Records'!$E$1647:$I$1663,5,FALSE()),"")</f>
        <v/>
      </c>
      <c r="K152" s="135" t="str">
        <f aca="false">IFERROR(VLOOKUP($A152,'Tour Records'!$E$1631:$I$1646,5,FALSE()),"")</f>
        <v/>
      </c>
      <c r="L152" s="135" t="str">
        <f aca="false">IFERROR(VLOOKUP(A152,'Tour Records'!$E$1612:$I$1630,5,FALSE()),"")</f>
        <v/>
      </c>
      <c r="M152" s="135" t="str">
        <f aca="false">IFERROR(VLOOKUP(A152,'Tour Records'!E$1588:I$1611,5,FALSE()),"")</f>
        <v/>
      </c>
      <c r="N152" s="135"/>
      <c r="O152" s="135"/>
      <c r="P152" s="135"/>
      <c r="Q152" s="135"/>
      <c r="R152" s="135"/>
      <c r="S152" s="135"/>
      <c r="T152" s="135" t="n">
        <v>22</v>
      </c>
      <c r="U152" s="135"/>
      <c r="V152" s="135" t="n">
        <v>30.67</v>
      </c>
      <c r="W152" s="135" t="n">
        <v>36</v>
      </c>
      <c r="X152" s="135" t="n">
        <v>36</v>
      </c>
      <c r="Y152" s="135" t="n">
        <v>21.75</v>
      </c>
      <c r="Z152" s="135" t="n">
        <v>24</v>
      </c>
      <c r="AA152" s="135" t="n">
        <v>20</v>
      </c>
      <c r="AB152" s="135" t="n">
        <v>26.33</v>
      </c>
      <c r="AC152" s="135" t="n">
        <v>31.67</v>
      </c>
      <c r="AD152" s="135" t="n">
        <v>32.67</v>
      </c>
      <c r="AE152" s="135" t="n">
        <v>30</v>
      </c>
      <c r="AF152" s="135"/>
      <c r="AG152" s="135"/>
      <c r="AH152" s="135"/>
      <c r="AI152" s="135"/>
      <c r="AJ152" s="135"/>
      <c r="AK152" s="135"/>
      <c r="AM152" s="135" t="n">
        <v>24</v>
      </c>
      <c r="AN152" s="135" t="n">
        <v>31</v>
      </c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 t="n">
        <v>18</v>
      </c>
      <c r="AY152" s="135"/>
      <c r="AZ152" s="135" t="n">
        <v>24.33</v>
      </c>
      <c r="BA152" s="135" t="n">
        <v>30.33</v>
      </c>
      <c r="BB152" s="135"/>
      <c r="BC152" s="135"/>
      <c r="BD152" s="135" t="n">
        <v>31.67</v>
      </c>
      <c r="BE152" s="137" t="n">
        <v>38</v>
      </c>
      <c r="BF152" s="137"/>
      <c r="BG152" s="137" t="n">
        <v>32.25</v>
      </c>
      <c r="BH152" s="137" t="n">
        <v>22.33</v>
      </c>
      <c r="BI152" s="137" t="n">
        <v>34</v>
      </c>
      <c r="BJ152" s="137" t="n">
        <v>25.38</v>
      </c>
      <c r="BK152" s="137" t="n">
        <v>32</v>
      </c>
      <c r="BL152" s="137" t="n">
        <v>26.75</v>
      </c>
      <c r="BM152" s="137" t="n">
        <v>32</v>
      </c>
      <c r="BN152" s="137" t="n">
        <v>30.33</v>
      </c>
      <c r="BO152" s="137"/>
      <c r="BP152" s="137" t="n">
        <v>26.67</v>
      </c>
      <c r="BQ152" s="137" t="n">
        <v>22.67</v>
      </c>
      <c r="BR152" s="137" t="n">
        <v>23.67</v>
      </c>
      <c r="BS152" s="137"/>
      <c r="BT152" s="137"/>
      <c r="BU152" s="137"/>
      <c r="BV152" s="137" t="n">
        <v>28</v>
      </c>
      <c r="BW152" s="138" t="s">
        <v>752</v>
      </c>
      <c r="BX152" s="137" t="n">
        <v>24.67</v>
      </c>
      <c r="BY152" s="137"/>
      <c r="BZ152" s="137"/>
      <c r="CA152" s="138" t="s">
        <v>752</v>
      </c>
      <c r="CB152" s="137"/>
      <c r="CC152" s="137"/>
      <c r="CD152" s="137" t="n">
        <v>22.33</v>
      </c>
      <c r="CE152" s="137"/>
      <c r="CF152" s="137"/>
      <c r="CG152" s="137"/>
      <c r="CH152" s="137" t="n">
        <v>26.67</v>
      </c>
      <c r="CI152" s="137"/>
      <c r="CJ152" s="137" t="n">
        <v>22.5</v>
      </c>
      <c r="CK152" s="137"/>
      <c r="CL152" s="137"/>
      <c r="CM152" s="137"/>
      <c r="CN152" s="137" t="n">
        <v>29.5714285714286</v>
      </c>
      <c r="CO152" s="137" t="n">
        <v>21</v>
      </c>
      <c r="CP152" s="137"/>
      <c r="CQ152" s="137" t="n">
        <v>28.5555555555556</v>
      </c>
      <c r="CR152" s="137"/>
      <c r="CS152" s="137" t="n">
        <v>33.875</v>
      </c>
      <c r="CT152" s="137" t="n">
        <v>28.875</v>
      </c>
      <c r="CU152" s="137" t="n">
        <v>30</v>
      </c>
      <c r="CV152" s="7" t="n">
        <v>24</v>
      </c>
    </row>
    <row r="153" customFormat="false" ht="13" hidden="false" customHeight="false" outlineLevel="0" collapsed="false">
      <c r="A153" s="0" t="s">
        <v>460</v>
      </c>
      <c r="B153" s="39" t="n">
        <f aca="false">COUNT(D153:$DF153)+COUNTIF(G153:$DF153,"Did Play")</f>
        <v>2</v>
      </c>
      <c r="C153" s="134" t="n">
        <f aca="false">IF(SUM(D153:$DF153)&lt;1,"-",AVERAGE(D153:$DF153))</f>
        <v>30.605</v>
      </c>
      <c r="D153" s="135"/>
      <c r="E153" s="135"/>
      <c r="F153" s="135"/>
      <c r="G153" s="135"/>
      <c r="H153" s="135"/>
      <c r="I153" s="135"/>
      <c r="J153" s="135" t="str">
        <f aca="false">IFERROR(VLOOKUP($A153,'Tour Records'!$E$1647:$I$1663,5,FALSE()),"")</f>
        <v/>
      </c>
      <c r="K153" s="135" t="str">
        <f aca="false">IFERROR(VLOOKUP($A153,'Tour Records'!$E$1631:$I$1646,5,FALSE()),"")</f>
        <v/>
      </c>
      <c r="L153" s="135" t="str">
        <f aca="false">IFERROR(VLOOKUP(A153,'Tour Records'!$E$1612:$I$1630,5,FALSE()),"")</f>
        <v/>
      </c>
      <c r="M153" s="135" t="str">
        <f aca="false">IFERROR(VLOOKUP(A153,'Tour Records'!E$1588:I$1611,5,FALSE()),"")</f>
        <v/>
      </c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M153" s="135"/>
      <c r="AN153" s="135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  <c r="AZ153" s="135" t="n">
        <v>26.83</v>
      </c>
      <c r="BA153" s="135"/>
      <c r="BB153" s="135"/>
      <c r="BC153" s="135"/>
      <c r="BD153" s="135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 t="n">
        <v>34.38</v>
      </c>
      <c r="BP153" s="137"/>
      <c r="BQ153" s="137"/>
      <c r="BR153" s="137"/>
      <c r="BS153" s="137"/>
      <c r="BT153" s="137"/>
      <c r="BU153" s="137"/>
      <c r="BV153" s="137"/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  <c r="CN153" s="137"/>
      <c r="CO153" s="137"/>
      <c r="CP153" s="137"/>
      <c r="CQ153" s="137"/>
      <c r="CR153" s="137"/>
      <c r="CS153" s="137"/>
      <c r="CT153" s="137"/>
      <c r="CU153" s="137"/>
      <c r="CV153" s="7"/>
    </row>
    <row r="154" customFormat="false" ht="13" hidden="false" customHeight="false" outlineLevel="0" collapsed="false">
      <c r="A154" s="40" t="s">
        <v>529</v>
      </c>
      <c r="B154" s="39" t="n">
        <f aca="false">COUNT(D154:$DF154)+COUNTIF(G154:$DF154,"Did Play")</f>
        <v>1</v>
      </c>
      <c r="C154" s="134" t="n">
        <f aca="false">IF(SUM(D154:$DF154)&lt;1,"-",AVERAGE(D154:$DF154))</f>
        <v>27</v>
      </c>
      <c r="D154" s="135"/>
      <c r="E154" s="135"/>
      <c r="F154" s="135"/>
      <c r="G154" s="135"/>
      <c r="H154" s="135"/>
      <c r="I154" s="135"/>
      <c r="J154" s="135" t="str">
        <f aca="false">IFERROR(VLOOKUP($A154,'Tour Records'!$E$1647:$I$1663,5,FALSE()),"")</f>
        <v/>
      </c>
      <c r="K154" s="135" t="str">
        <f aca="false">IFERROR(VLOOKUP($A154,'Tour Records'!$E$1631:$I$1646,5,FALSE()),"")</f>
        <v/>
      </c>
      <c r="L154" s="135" t="str">
        <f aca="false">IFERROR(VLOOKUP(A154,'Tour Records'!$E$1612:$I$1630,5,FALSE()),"")</f>
        <v/>
      </c>
      <c r="M154" s="135" t="str">
        <f aca="false">IFERROR(VLOOKUP(A154,'Tour Records'!E$1588:I$1611,5,FALSE()),"")</f>
        <v/>
      </c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M154" s="135"/>
      <c r="AN154" s="135"/>
      <c r="AO154" s="135"/>
      <c r="AP154" s="135"/>
      <c r="AQ154" s="135"/>
      <c r="AR154" s="135"/>
      <c r="AS154" s="135"/>
      <c r="AT154" s="135" t="n">
        <v>27</v>
      </c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37"/>
      <c r="BT154" s="137"/>
      <c r="BU154" s="137"/>
      <c r="BV154" s="137"/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  <c r="CM154" s="137"/>
      <c r="CN154" s="137"/>
      <c r="CO154" s="137"/>
      <c r="CP154" s="137"/>
      <c r="CQ154" s="137"/>
      <c r="CR154" s="137"/>
      <c r="CS154" s="137"/>
      <c r="CT154" s="137"/>
      <c r="CU154" s="137"/>
      <c r="CV154" s="7"/>
    </row>
    <row r="155" customFormat="false" ht="13" hidden="false" customHeight="false" outlineLevel="0" collapsed="false">
      <c r="A155" s="0" t="s">
        <v>280</v>
      </c>
      <c r="B155" s="39" t="n">
        <f aca="false">COUNT(D155:$DF155)+COUNTIF(G155:$DF155,"Did Play")</f>
        <v>5</v>
      </c>
      <c r="C155" s="134" t="n">
        <f aca="false">IF(SUM(D155:$DF155)&lt;1,"-",AVERAGE(D155:$DF155))</f>
        <v>29.551</v>
      </c>
      <c r="D155" s="135"/>
      <c r="E155" s="135"/>
      <c r="F155" s="135"/>
      <c r="G155" s="135"/>
      <c r="H155" s="135"/>
      <c r="I155" s="135"/>
      <c r="J155" s="135" t="str">
        <f aca="false">IFERROR(VLOOKUP($A155,'Tour Records'!$E$1647:$I$1663,5,FALSE()),"")</f>
        <v/>
      </c>
      <c r="K155" s="135" t="str">
        <f aca="false">IFERROR(VLOOKUP($A155,'Tour Records'!$E$1631:$I$1646,5,FALSE()),"")</f>
        <v/>
      </c>
      <c r="L155" s="135" t="str">
        <f aca="false">IFERROR(VLOOKUP(A155,'Tour Records'!$E$1612:$I$1630,5,FALSE()),"")</f>
        <v/>
      </c>
      <c r="M155" s="135" t="str">
        <f aca="false">IFERROR(VLOOKUP(A155,'Tour Records'!E$1588:I$1611,5,FALSE()),"")</f>
        <v/>
      </c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7"/>
      <c r="BF155" s="137"/>
      <c r="BG155" s="137"/>
      <c r="BH155" s="137"/>
      <c r="BI155" s="137" t="n">
        <v>28.75</v>
      </c>
      <c r="BJ155" s="137"/>
      <c r="BK155" s="137"/>
      <c r="BL155" s="137" t="n">
        <v>28.75</v>
      </c>
      <c r="BM155" s="137"/>
      <c r="BN155" s="137"/>
      <c r="BO155" s="137" t="n">
        <v>31.38</v>
      </c>
      <c r="BP155" s="137"/>
      <c r="BQ155" s="137"/>
      <c r="BR155" s="137"/>
      <c r="BS155" s="137"/>
      <c r="BT155" s="137"/>
      <c r="BU155" s="137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  <c r="CN155" s="137"/>
      <c r="CO155" s="137"/>
      <c r="CP155" s="137"/>
      <c r="CQ155" s="137"/>
      <c r="CR155" s="137"/>
      <c r="CS155" s="137" t="n">
        <v>31.5</v>
      </c>
      <c r="CT155" s="137" t="n">
        <v>27.375</v>
      </c>
      <c r="CU155" s="137"/>
    </row>
    <row r="156" customFormat="false" ht="13" hidden="false" customHeight="false" outlineLevel="0" collapsed="false">
      <c r="A156" s="40" t="s">
        <v>49</v>
      </c>
      <c r="B156" s="39" t="n">
        <f aca="false">COUNT(D156:$DF156)+COUNTIF(G156:$DF156,"Did Play")</f>
        <v>24</v>
      </c>
      <c r="C156" s="134" t="n">
        <f aca="false">IF(SUM(D156:$DF156)&lt;1,"-",AVERAGE(D156:$DF156))</f>
        <v>28.5596428571429</v>
      </c>
      <c r="D156" s="135"/>
      <c r="E156" s="135"/>
      <c r="F156" s="135"/>
      <c r="G156" s="135"/>
      <c r="H156" s="135"/>
      <c r="I156" s="135"/>
      <c r="J156" s="135" t="n">
        <f aca="false">IFERROR(VLOOKUP($A156,'Tour Records'!$E$1647:$I$1663,5,FALSE()),"")</f>
        <v>37</v>
      </c>
      <c r="K156" s="135" t="str">
        <f aca="false">IFERROR(VLOOKUP($A156,'Tour Records'!$E$1631:$I$1646,5,FALSE()),"")</f>
        <v/>
      </c>
      <c r="L156" s="135" t="str">
        <f aca="false">IFERROR(VLOOKUP(A156,'Tour Records'!$E$1612:$I$1630,5,FALSE()),"")</f>
        <v/>
      </c>
      <c r="M156" s="135" t="str">
        <f aca="false">IFERROR(VLOOKUP(A156,'Tour Records'!E$1588:I$1611,5,FALSE()),"")</f>
        <v/>
      </c>
      <c r="N156" s="135"/>
      <c r="O156" s="135" t="n">
        <v>23</v>
      </c>
      <c r="P156" s="135"/>
      <c r="Q156" s="135"/>
      <c r="R156" s="135" t="n">
        <v>31</v>
      </c>
      <c r="S156" s="135" t="n">
        <v>31</v>
      </c>
      <c r="T156" s="135"/>
      <c r="U156" s="135" t="n">
        <f aca="false">'Tour Records'!U1456</f>
        <v>29.5714285714286</v>
      </c>
      <c r="V156" s="135"/>
      <c r="W156" s="135" t="n">
        <v>35</v>
      </c>
      <c r="X156" s="135"/>
      <c r="Y156" s="135"/>
      <c r="Z156" s="135"/>
      <c r="AA156" s="135" t="n">
        <v>30</v>
      </c>
      <c r="AB156" s="135"/>
      <c r="AC156" s="135" t="n">
        <v>32</v>
      </c>
      <c r="AD156" s="135"/>
      <c r="AE156" s="135"/>
      <c r="AF156" s="135"/>
      <c r="AG156" s="135" t="n">
        <v>30.4</v>
      </c>
      <c r="AH156" s="135" t="n">
        <v>30.5</v>
      </c>
      <c r="AI156" s="135" t="n">
        <v>30</v>
      </c>
      <c r="AJ156" s="135"/>
      <c r="AK156" s="135" t="n">
        <v>25.33</v>
      </c>
      <c r="AL156" s="0" t="n">
        <v>34</v>
      </c>
      <c r="AM156" s="135"/>
      <c r="AN156" s="135" t="n">
        <v>32.33</v>
      </c>
      <c r="AO156" s="135" t="n">
        <v>32.33</v>
      </c>
      <c r="AP156" s="135" t="n">
        <v>27.17</v>
      </c>
      <c r="AQ156" s="135"/>
      <c r="AR156" s="135"/>
      <c r="AS156" s="135" t="n">
        <v>24.5</v>
      </c>
      <c r="AT156" s="135"/>
      <c r="AU156" s="135" t="n">
        <v>22</v>
      </c>
      <c r="AV156" s="135" t="n">
        <v>20</v>
      </c>
      <c r="AW156" s="135"/>
      <c r="AX156" s="135"/>
      <c r="AY156" s="135"/>
      <c r="AZ156" s="135"/>
      <c r="BA156" s="135"/>
      <c r="BB156" s="135"/>
      <c r="BC156" s="135"/>
      <c r="BD156" s="135" t="n">
        <v>25.5</v>
      </c>
      <c r="BE156" s="137"/>
      <c r="BF156" s="137"/>
      <c r="BG156" s="137" t="n">
        <v>29.5</v>
      </c>
      <c r="BH156" s="137"/>
      <c r="BI156" s="137"/>
      <c r="BJ156" s="137" t="n">
        <v>27.88</v>
      </c>
      <c r="BK156" s="137"/>
      <c r="BL156" s="137"/>
      <c r="BM156" s="137" t="n">
        <v>25.75</v>
      </c>
      <c r="BN156" s="137"/>
      <c r="BO156" s="137"/>
      <c r="BP156" s="137"/>
      <c r="BQ156" s="137" t="n">
        <v>19.67</v>
      </c>
      <c r="BR156" s="137"/>
      <c r="BS156" s="137"/>
      <c r="BT156" s="137"/>
      <c r="BU156" s="137"/>
      <c r="BV156" s="137"/>
      <c r="BW156" s="137"/>
      <c r="BX156" s="137"/>
      <c r="BY156" s="137"/>
      <c r="BZ156" s="137"/>
      <c r="CA156" s="137"/>
      <c r="CB156" s="137"/>
      <c r="CC156" s="137"/>
      <c r="CD156" s="137"/>
      <c r="CE156" s="137"/>
      <c r="CF156" s="137"/>
      <c r="CG156" s="137"/>
      <c r="CH156" s="137"/>
      <c r="CI156" s="137"/>
      <c r="CJ156" s="137"/>
      <c r="CK156" s="137"/>
      <c r="CL156" s="137"/>
      <c r="CM156" s="137"/>
      <c r="CN156" s="137"/>
      <c r="CO156" s="137"/>
      <c r="CP156" s="137"/>
      <c r="CQ156" s="137"/>
      <c r="CR156" s="137"/>
      <c r="CS156" s="137"/>
      <c r="CT156" s="137"/>
      <c r="CU156" s="137"/>
    </row>
    <row r="157" customFormat="false" ht="13" hidden="false" customHeight="false" outlineLevel="0" collapsed="false">
      <c r="A157" s="0" t="s">
        <v>299</v>
      </c>
      <c r="B157" s="39" t="n">
        <f aca="false">COUNT(D157:$DF157)+COUNTIF(G157:$DF157,"Did Play")</f>
        <v>3</v>
      </c>
      <c r="C157" s="134" t="n">
        <f aca="false">IF(SUM(D157:$DF157)&lt;1,"-",AVERAGE(D157:$DF157))</f>
        <v>26.6388888888889</v>
      </c>
      <c r="D157" s="135"/>
      <c r="E157" s="135"/>
      <c r="F157" s="135"/>
      <c r="G157" s="135"/>
      <c r="H157" s="135"/>
      <c r="I157" s="135"/>
      <c r="J157" s="135" t="str">
        <f aca="false">IFERROR(VLOOKUP($A157,'Tour Records'!$E$1647:$I$1663,5,FALSE()),"")</f>
        <v/>
      </c>
      <c r="K157" s="135" t="str">
        <f aca="false">IFERROR(VLOOKUP($A157,'Tour Records'!$E$1631:$I$1646,5,FALSE()),"")</f>
        <v/>
      </c>
      <c r="L157" s="135" t="str">
        <f aca="false">IFERROR(VLOOKUP(A157,'Tour Records'!$E$1612:$I$1630,5,FALSE()),"")</f>
        <v/>
      </c>
      <c r="M157" s="135" t="str">
        <f aca="false">IFERROR(VLOOKUP(A157,'Tour Records'!E$1588:I$1611,5,FALSE()),"")</f>
        <v/>
      </c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  <c r="BP157" s="137"/>
      <c r="BQ157" s="137"/>
      <c r="BR157" s="137"/>
      <c r="BS157" s="137"/>
      <c r="BT157" s="137"/>
      <c r="BU157" s="137"/>
      <c r="BV157" s="137"/>
      <c r="BW157" s="137"/>
      <c r="BX157" s="137"/>
      <c r="BY157" s="137"/>
      <c r="BZ157" s="137"/>
      <c r="CA157" s="137"/>
      <c r="CB157" s="137"/>
      <c r="CC157" s="137"/>
      <c r="CD157" s="137"/>
      <c r="CE157" s="137"/>
      <c r="CF157" s="137"/>
      <c r="CG157" s="137"/>
      <c r="CH157" s="137"/>
      <c r="CI157" s="137"/>
      <c r="CJ157" s="137"/>
      <c r="CK157" s="137"/>
      <c r="CL157" s="137" t="n">
        <v>22.6666666666667</v>
      </c>
      <c r="CM157" s="137"/>
      <c r="CN157" s="137"/>
      <c r="CO157" s="137"/>
      <c r="CP157" s="137" t="n">
        <v>28.5</v>
      </c>
      <c r="CQ157" s="137"/>
      <c r="CR157" s="137" t="n">
        <v>28.75</v>
      </c>
      <c r="CS157" s="137"/>
      <c r="CT157" s="137"/>
      <c r="CU157" s="137"/>
    </row>
    <row r="158" customFormat="false" ht="13" hidden="false" customHeight="false" outlineLevel="0" collapsed="false">
      <c r="A158" s="0" t="s">
        <v>451</v>
      </c>
      <c r="B158" s="39" t="n">
        <f aca="false">COUNT(D158:$DF158)+COUNTIF(G158:$DF158,"Did Play")</f>
        <v>1</v>
      </c>
      <c r="C158" s="134" t="n">
        <f aca="false">IF(SUM(D158:$DF158)&lt;1,"-",AVERAGE(D158:$DF158))</f>
        <v>24</v>
      </c>
      <c r="D158" s="135"/>
      <c r="E158" s="135"/>
      <c r="F158" s="135"/>
      <c r="G158" s="135"/>
      <c r="H158" s="135"/>
      <c r="I158" s="135"/>
      <c r="J158" s="135" t="str">
        <f aca="false">IFERROR(VLOOKUP($A158,'Tour Records'!$E$1647:$I$1663,5,FALSE()),"")</f>
        <v/>
      </c>
      <c r="K158" s="135" t="str">
        <f aca="false">IFERROR(VLOOKUP($A158,'Tour Records'!$E$1631:$I$1646,5,FALSE()),"")</f>
        <v/>
      </c>
      <c r="L158" s="135" t="str">
        <f aca="false">IFERROR(VLOOKUP(A158,'Tour Records'!$E$1612:$I$1630,5,FALSE()),"")</f>
        <v/>
      </c>
      <c r="M158" s="135" t="str">
        <f aca="false">IFERROR(VLOOKUP(A158,'Tour Records'!E$1588:I$1611,5,FALSE()),"")</f>
        <v/>
      </c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7"/>
      <c r="BF158" s="137"/>
      <c r="BG158" s="137"/>
      <c r="BH158" s="137"/>
      <c r="BI158" s="137"/>
      <c r="BJ158" s="137"/>
      <c r="BK158" s="137" t="n">
        <v>24</v>
      </c>
      <c r="BL158" s="137"/>
      <c r="BM158" s="137"/>
      <c r="BN158" s="137"/>
      <c r="BO158" s="137"/>
      <c r="BP158" s="137"/>
      <c r="BQ158" s="137"/>
      <c r="BR158" s="137"/>
      <c r="BS158" s="137"/>
      <c r="BT158" s="137"/>
      <c r="BU158" s="137"/>
      <c r="BV158" s="137"/>
      <c r="BW158" s="137"/>
      <c r="BX158" s="137"/>
      <c r="BY158" s="137"/>
      <c r="BZ158" s="137"/>
      <c r="CA158" s="137"/>
      <c r="CB158" s="137"/>
      <c r="CC158" s="137"/>
      <c r="CD158" s="137"/>
      <c r="CE158" s="137"/>
      <c r="CF158" s="137"/>
      <c r="CG158" s="137"/>
      <c r="CH158" s="137"/>
      <c r="CI158" s="137"/>
      <c r="CJ158" s="137"/>
      <c r="CK158" s="137"/>
      <c r="CL158" s="137"/>
      <c r="CM158" s="137"/>
      <c r="CN158" s="137"/>
      <c r="CO158" s="137"/>
      <c r="CP158" s="137"/>
      <c r="CQ158" s="137"/>
      <c r="CR158" s="137"/>
      <c r="CS158" s="137"/>
      <c r="CT158" s="137"/>
      <c r="CU158" s="137"/>
    </row>
    <row r="159" customFormat="false" ht="13" hidden="false" customHeight="false" outlineLevel="0" collapsed="false">
      <c r="A159" s="40" t="s">
        <v>553</v>
      </c>
      <c r="B159" s="39" t="n">
        <f aca="false">COUNT(D159:$DF159)+COUNTIF(G159:$DF159,"Did Play")</f>
        <v>1</v>
      </c>
      <c r="C159" s="134" t="n">
        <f aca="false">IF(SUM(D159:$DF159)&lt;1,"-",AVERAGE(D159:$DF159))</f>
        <v>28</v>
      </c>
      <c r="D159" s="135"/>
      <c r="E159" s="135"/>
      <c r="F159" s="135"/>
      <c r="G159" s="135"/>
      <c r="H159" s="135"/>
      <c r="I159" s="135"/>
      <c r="J159" s="135" t="str">
        <f aca="false">IFERROR(VLOOKUP($A159,'Tour Records'!$E$1647:$I$1663,5,FALSE()),"")</f>
        <v/>
      </c>
      <c r="K159" s="135" t="str">
        <f aca="false">IFERROR(VLOOKUP($A159,'Tour Records'!$E$1631:$I$1646,5,FALSE()),"")</f>
        <v/>
      </c>
      <c r="L159" s="135" t="str">
        <f aca="false">IFERROR(VLOOKUP(A159,'Tour Records'!$E$1612:$I$1630,5,FALSE()),"")</f>
        <v/>
      </c>
      <c r="M159" s="135" t="str">
        <f aca="false">IFERROR(VLOOKUP(A159,'Tour Records'!E$1588:I$1611,5,FALSE()),"")</f>
        <v/>
      </c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M159" s="135"/>
      <c r="AN159" s="135"/>
      <c r="AO159" s="135" t="n">
        <v>28</v>
      </c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7"/>
      <c r="BF159" s="137"/>
      <c r="BG159" s="137"/>
      <c r="BH159" s="137"/>
      <c r="BI159" s="137"/>
      <c r="BJ159" s="137"/>
      <c r="BK159" s="137"/>
      <c r="BL159" s="137"/>
      <c r="BM159" s="137"/>
      <c r="BN159" s="137"/>
      <c r="BO159" s="137"/>
      <c r="BP159" s="137"/>
      <c r="BQ159" s="137"/>
      <c r="BR159" s="137"/>
      <c r="BS159" s="137"/>
      <c r="BT159" s="137"/>
      <c r="BU159" s="137"/>
      <c r="BV159" s="137"/>
      <c r="BW159" s="137"/>
      <c r="BX159" s="137"/>
      <c r="BY159" s="137"/>
      <c r="BZ159" s="137"/>
      <c r="CA159" s="137"/>
      <c r="CB159" s="137"/>
      <c r="CC159" s="137"/>
      <c r="CD159" s="137"/>
      <c r="CE159" s="137"/>
      <c r="CF159" s="137"/>
      <c r="CG159" s="137"/>
      <c r="CH159" s="137"/>
      <c r="CI159" s="137"/>
      <c r="CJ159" s="137"/>
      <c r="CK159" s="137"/>
      <c r="CL159" s="137"/>
      <c r="CM159" s="137"/>
      <c r="CN159" s="137"/>
      <c r="CO159" s="137"/>
      <c r="CP159" s="137"/>
      <c r="CQ159" s="137"/>
      <c r="CR159" s="137"/>
      <c r="CS159" s="137"/>
      <c r="CT159" s="137"/>
      <c r="CU159" s="137"/>
    </row>
    <row r="160" customFormat="false" ht="13" hidden="false" customHeight="false" outlineLevel="0" collapsed="false">
      <c r="A160" s="0" t="s">
        <v>317</v>
      </c>
      <c r="B160" s="39" t="n">
        <f aca="false">COUNT(D160:$DF160)+COUNTIF(G160:$DF160,"Did Play")</f>
        <v>8</v>
      </c>
      <c r="C160" s="134" t="n">
        <f aca="false">IF(SUM(D160:$DF160)&lt;1,"-",AVERAGE(D160:$DF160))</f>
        <v>28.5685416666667</v>
      </c>
      <c r="D160" s="135"/>
      <c r="E160" s="135"/>
      <c r="F160" s="135"/>
      <c r="G160" s="135"/>
      <c r="H160" s="135"/>
      <c r="I160" s="135"/>
      <c r="J160" s="135" t="str">
        <f aca="false">IFERROR(VLOOKUP($A160,'Tour Records'!$E$1647:$I$1663,5,FALSE()),"")</f>
        <v/>
      </c>
      <c r="K160" s="135" t="str">
        <f aca="false">IFERROR(VLOOKUP($A160,'Tour Records'!$E$1631:$I$1646,5,FALSE()),"")</f>
        <v/>
      </c>
      <c r="L160" s="135" t="str">
        <f aca="false">IFERROR(VLOOKUP(A160,'Tour Records'!$E$1612:$I$1630,5,FALSE()),"")</f>
        <v/>
      </c>
      <c r="M160" s="135" t="str">
        <f aca="false">IFERROR(VLOOKUP(A160,'Tour Records'!E$1588:I$1611,5,FALSE()),"")</f>
        <v/>
      </c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 t="n">
        <v>28.33</v>
      </c>
      <c r="BO160" s="137"/>
      <c r="BP160" s="137"/>
      <c r="BQ160" s="137"/>
      <c r="BR160" s="137"/>
      <c r="BS160" s="137" t="n">
        <v>32.25</v>
      </c>
      <c r="BT160" s="137" t="n">
        <v>31.8</v>
      </c>
      <c r="BU160" s="137"/>
      <c r="BV160" s="137"/>
      <c r="BW160" s="137"/>
      <c r="BX160" s="137" t="n">
        <v>25.67</v>
      </c>
      <c r="BY160" s="137"/>
      <c r="BZ160" s="137"/>
      <c r="CA160" s="137"/>
      <c r="CB160" s="137"/>
      <c r="CC160" s="137"/>
      <c r="CD160" s="137"/>
      <c r="CE160" s="137"/>
      <c r="CF160" s="137" t="n">
        <v>33.29</v>
      </c>
      <c r="CG160" s="137"/>
      <c r="CH160" s="137"/>
      <c r="CI160" s="137"/>
      <c r="CJ160" s="137" t="n">
        <v>27.875</v>
      </c>
      <c r="CK160" s="137"/>
      <c r="CL160" s="137" t="n">
        <v>26.3333333333333</v>
      </c>
      <c r="CM160" s="137"/>
      <c r="CN160" s="137"/>
      <c r="CO160" s="137" t="n">
        <v>23</v>
      </c>
      <c r="CP160" s="137"/>
      <c r="CQ160" s="137"/>
      <c r="CR160" s="137"/>
      <c r="CS160" s="137"/>
      <c r="CT160" s="137"/>
      <c r="CU160" s="137"/>
    </row>
    <row r="161" customFormat="false" ht="13" hidden="false" customHeight="false" outlineLevel="0" collapsed="false">
      <c r="A161" s="0" t="s">
        <v>422</v>
      </c>
      <c r="B161" s="39" t="n">
        <f aca="false">COUNT(D161:$DF161)+COUNTIF(G161:$DF161,"Did Play")</f>
        <v>4</v>
      </c>
      <c r="C161" s="134" t="n">
        <f aca="false">IF(SUM(D161:$DF161)&lt;1,"-",AVERAGE(D161:$DF161))</f>
        <v>29.625</v>
      </c>
      <c r="D161" s="135"/>
      <c r="E161" s="135"/>
      <c r="F161" s="135"/>
      <c r="G161" s="135"/>
      <c r="H161" s="135"/>
      <c r="I161" s="135"/>
      <c r="J161" s="135" t="str">
        <f aca="false">IFERROR(VLOOKUP($A161,'Tour Records'!$E$1647:$I$1663,5,FALSE()),"")</f>
        <v/>
      </c>
      <c r="K161" s="135" t="str">
        <f aca="false">IFERROR(VLOOKUP($A161,'Tour Records'!$E$1631:$I$1646,5,FALSE()),"")</f>
        <v/>
      </c>
      <c r="L161" s="135" t="str">
        <f aca="false">IFERROR(VLOOKUP(A161,'Tour Records'!$E$1612:$I$1630,5,FALSE()),"")</f>
        <v/>
      </c>
      <c r="M161" s="135" t="str">
        <f aca="false">IFERROR(VLOOKUP(A161,'Tour Records'!E$1588:I$1611,5,FALSE()),"")</f>
        <v/>
      </c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  <c r="BB161" s="135"/>
      <c r="BC161" s="135"/>
      <c r="BD161" s="135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 t="n">
        <v>21</v>
      </c>
      <c r="BO161" s="137" t="n">
        <v>36.5</v>
      </c>
      <c r="BP161" s="137"/>
      <c r="BQ161" s="137"/>
      <c r="BR161" s="137"/>
      <c r="BS161" s="137"/>
      <c r="BT161" s="137" t="n">
        <v>34</v>
      </c>
      <c r="BU161" s="137"/>
      <c r="BV161" s="137"/>
      <c r="BW161" s="137"/>
      <c r="BX161" s="137"/>
      <c r="BY161" s="137"/>
      <c r="BZ161" s="137" t="n">
        <v>27</v>
      </c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37"/>
      <c r="CK161" s="137"/>
      <c r="CL161" s="137"/>
      <c r="CM161" s="137"/>
      <c r="CN161" s="137"/>
      <c r="CO161" s="137"/>
      <c r="CP161" s="137"/>
      <c r="CQ161" s="137"/>
      <c r="CR161" s="137"/>
      <c r="CS161" s="137"/>
      <c r="CT161" s="137"/>
      <c r="CU161" s="137"/>
    </row>
    <row r="162" customFormat="false" ht="13" hidden="false" customHeight="false" outlineLevel="0" collapsed="false">
      <c r="A162" s="0" t="s">
        <v>59</v>
      </c>
      <c r="B162" s="39" t="n">
        <f aca="false">COUNT(D162:$DF162)+COUNTIF(G162:$DF162,"Did Play")</f>
        <v>20</v>
      </c>
      <c r="C162" s="134" t="n">
        <f aca="false">IF(SUM(D162:$DF162)&lt;1,"-",AVERAGE(D162:$DF162))</f>
        <v>25.8015789473684</v>
      </c>
      <c r="D162" s="135"/>
      <c r="E162" s="135"/>
      <c r="F162" s="135"/>
      <c r="G162" s="135"/>
      <c r="H162" s="135"/>
      <c r="I162" s="135"/>
      <c r="J162" s="135" t="str">
        <f aca="false">IFERROR(VLOOKUP($A162,'Tour Records'!$E$1647:$I$1663,5,FALSE()),"")</f>
        <v/>
      </c>
      <c r="K162" s="135" t="str">
        <f aca="false">IFERROR(VLOOKUP($A162,'Tour Records'!$E$1631:$I$1646,5,FALSE()),"")</f>
        <v/>
      </c>
      <c r="L162" s="135" t="str">
        <f aca="false">IFERROR(VLOOKUP(A162,'Tour Records'!$E$1612:$I$1630,5,FALSE()),"")</f>
        <v/>
      </c>
      <c r="M162" s="135" t="str">
        <f aca="false">IFERROR(VLOOKUP(A162,'Tour Records'!E$1588:I$1611,5,FALSE()),"")</f>
        <v/>
      </c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  <c r="BD162" s="135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  <c r="BO162" s="137"/>
      <c r="BP162" s="137"/>
      <c r="BQ162" s="137" t="n">
        <v>22</v>
      </c>
      <c r="BR162" s="137"/>
      <c r="BS162" s="137" t="n">
        <v>31</v>
      </c>
      <c r="BT162" s="137"/>
      <c r="BU162" s="137"/>
      <c r="BV162" s="137"/>
      <c r="BW162" s="137"/>
      <c r="BX162" s="137" t="n">
        <v>22.67</v>
      </c>
      <c r="BY162" s="137" t="n">
        <v>27.75</v>
      </c>
      <c r="BZ162" s="137"/>
      <c r="CA162" s="138" t="s">
        <v>752</v>
      </c>
      <c r="CB162" s="137" t="n">
        <v>26</v>
      </c>
      <c r="CC162" s="137" t="n">
        <v>27</v>
      </c>
      <c r="CD162" s="137" t="n">
        <v>22.67</v>
      </c>
      <c r="CE162" s="137"/>
      <c r="CF162" s="137"/>
      <c r="CG162" s="137" t="n">
        <v>31.22</v>
      </c>
      <c r="CH162" s="137" t="n">
        <v>22.67</v>
      </c>
      <c r="CI162" s="137"/>
      <c r="CJ162" s="137"/>
      <c r="CK162" s="137"/>
      <c r="CL162" s="137"/>
      <c r="CM162" s="137" t="n">
        <v>24</v>
      </c>
      <c r="CN162" s="137" t="n">
        <v>28.875</v>
      </c>
      <c r="CO162" s="137" t="n">
        <v>19</v>
      </c>
      <c r="CP162" s="137" t="n">
        <v>23</v>
      </c>
      <c r="CQ162" s="137" t="n">
        <v>30</v>
      </c>
      <c r="CR162" s="137" t="n">
        <v>28.25</v>
      </c>
      <c r="CS162" s="137" t="n">
        <v>28.125</v>
      </c>
      <c r="CT162" s="137" t="n">
        <v>22</v>
      </c>
      <c r="CU162" s="137" t="n">
        <v>27</v>
      </c>
      <c r="CV162" s="7" t="n">
        <v>27</v>
      </c>
    </row>
    <row r="163" customFormat="false" ht="13" hidden="false" customHeight="false" outlineLevel="0" collapsed="false">
      <c r="A163" s="0" t="s">
        <v>354</v>
      </c>
      <c r="B163" s="39" t="n">
        <f aca="false">COUNT(D163:$DF163)+COUNTIF(G163:$DF163,"Did Play")</f>
        <v>5</v>
      </c>
      <c r="C163" s="134" t="n">
        <f aca="false">IF(SUM(D163:$DF163)&lt;1,"-",AVERAGE(D163:$DF163))</f>
        <v>31.957</v>
      </c>
      <c r="D163" s="135"/>
      <c r="E163" s="135"/>
      <c r="F163" s="135"/>
      <c r="G163" s="135"/>
      <c r="H163" s="135"/>
      <c r="I163" s="135"/>
      <c r="J163" s="135" t="str">
        <f aca="false">IFERROR(VLOOKUP($A163,'Tour Records'!$E$1647:$I$1663,5,FALSE()),"")</f>
        <v/>
      </c>
      <c r="K163" s="135" t="str">
        <f aca="false">IFERROR(VLOOKUP($A163,'Tour Records'!$E$1631:$I$1646,5,FALSE()),"")</f>
        <v/>
      </c>
      <c r="L163" s="135" t="str">
        <f aca="false">IFERROR(VLOOKUP(A163,'Tour Records'!$E$1612:$I$1630,5,FALSE()),"")</f>
        <v/>
      </c>
      <c r="M163" s="135" t="str">
        <f aca="false">IFERROR(VLOOKUP(A163,'Tour Records'!E$1588:I$1611,5,FALSE()),"")</f>
        <v/>
      </c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5"/>
      <c r="BC163" s="135"/>
      <c r="BD163" s="135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  <c r="BO163" s="137" t="n">
        <v>34.13</v>
      </c>
      <c r="BP163" s="137"/>
      <c r="BQ163" s="137"/>
      <c r="BR163" s="137"/>
      <c r="BS163" s="137"/>
      <c r="BT163" s="137" t="n">
        <v>35.57</v>
      </c>
      <c r="BU163" s="137"/>
      <c r="BV163" s="137"/>
      <c r="BW163" s="137"/>
      <c r="BX163" s="137"/>
      <c r="BY163" s="137"/>
      <c r="BZ163" s="137" t="n">
        <v>30</v>
      </c>
      <c r="CA163" s="137"/>
      <c r="CB163" s="137"/>
      <c r="CC163" s="137"/>
      <c r="CD163" s="137"/>
      <c r="CE163" s="137"/>
      <c r="CF163" s="137" t="n">
        <v>29.71</v>
      </c>
      <c r="CG163" s="137"/>
      <c r="CH163" s="137"/>
      <c r="CI163" s="137"/>
      <c r="CJ163" s="137" t="n">
        <v>30.375</v>
      </c>
      <c r="CK163" s="137"/>
      <c r="CL163" s="137"/>
      <c r="CM163" s="137"/>
      <c r="CN163" s="137"/>
      <c r="CO163" s="137"/>
      <c r="CP163" s="137"/>
      <c r="CQ163" s="137"/>
      <c r="CR163" s="137"/>
      <c r="CS163" s="137"/>
      <c r="CT163" s="137"/>
      <c r="CU163" s="137"/>
    </row>
    <row r="164" customFormat="false" ht="13" hidden="false" customHeight="false" outlineLevel="0" collapsed="false">
      <c r="A164" s="0" t="s">
        <v>433</v>
      </c>
      <c r="B164" s="39" t="n">
        <f aca="false">COUNT(D164:$DF164)+COUNTIF(G164:$DF164,"Did Play")</f>
        <v>3</v>
      </c>
      <c r="C164" s="134" t="n">
        <f aca="false">IF(SUM(D164:$DF164)&lt;1,"-",AVERAGE(D164:$DF164))</f>
        <v>24.6666666666667</v>
      </c>
      <c r="D164" s="135"/>
      <c r="E164" s="135"/>
      <c r="F164" s="135"/>
      <c r="G164" s="135"/>
      <c r="H164" s="135"/>
      <c r="I164" s="135"/>
      <c r="J164" s="135" t="str">
        <f aca="false">IFERROR(VLOOKUP($A164,'Tour Records'!$E$1647:$I$1663,5,FALSE()),"")</f>
        <v/>
      </c>
      <c r="K164" s="135" t="str">
        <f aca="false">IFERROR(VLOOKUP($A164,'Tour Records'!$E$1631:$I$1646,5,FALSE()),"")</f>
        <v/>
      </c>
      <c r="L164" s="135" t="str">
        <f aca="false">IFERROR(VLOOKUP(A164,'Tour Records'!$E$1612:$I$1630,5,FALSE()),"")</f>
        <v/>
      </c>
      <c r="M164" s="135" t="str">
        <f aca="false">IFERROR(VLOOKUP(A164,'Tour Records'!E$1588:I$1611,5,FALSE()),"")</f>
        <v/>
      </c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7"/>
      <c r="BF164" s="137"/>
      <c r="BG164" s="137"/>
      <c r="BH164" s="137" t="n">
        <v>28</v>
      </c>
      <c r="BI164" s="137"/>
      <c r="BJ164" s="137"/>
      <c r="BK164" s="137" t="n">
        <v>27.33</v>
      </c>
      <c r="BL164" s="137"/>
      <c r="BM164" s="137"/>
      <c r="BN164" s="137"/>
      <c r="BO164" s="137"/>
      <c r="BP164" s="137"/>
      <c r="BQ164" s="137" t="n">
        <v>18.67</v>
      </c>
      <c r="BR164" s="137"/>
      <c r="BS164" s="137"/>
      <c r="BT164" s="137"/>
      <c r="BU164" s="137"/>
      <c r="BV164" s="137"/>
      <c r="BW164" s="137"/>
      <c r="BX164" s="137"/>
      <c r="BY164" s="137"/>
      <c r="BZ164" s="137"/>
      <c r="CA164" s="137"/>
      <c r="CB164" s="137"/>
      <c r="CC164" s="137"/>
      <c r="CD164" s="137"/>
      <c r="CE164" s="137"/>
      <c r="CF164" s="137"/>
      <c r="CG164" s="137"/>
      <c r="CH164" s="137"/>
      <c r="CI164" s="137"/>
      <c r="CJ164" s="137"/>
      <c r="CK164" s="137"/>
      <c r="CL164" s="137"/>
      <c r="CM164" s="137"/>
      <c r="CN164" s="137"/>
      <c r="CO164" s="137"/>
      <c r="CP164" s="137"/>
      <c r="CQ164" s="137"/>
      <c r="CR164" s="137"/>
      <c r="CS164" s="137"/>
      <c r="CT164" s="137"/>
      <c r="CU164" s="137"/>
    </row>
    <row r="165" customFormat="false" ht="13" hidden="false" customHeight="false" outlineLevel="0" collapsed="false">
      <c r="A165" s="0" t="s">
        <v>358</v>
      </c>
      <c r="B165" s="39" t="n">
        <f aca="false">COUNT(D165:$DF165)+COUNTIF(G165:$DF165,"Did Play")</f>
        <v>2</v>
      </c>
      <c r="C165" s="134" t="n">
        <f aca="false">IF(SUM(D165:$DF165)&lt;1,"-",AVERAGE(D165:$DF165))</f>
        <v>29.04</v>
      </c>
      <c r="D165" s="135"/>
      <c r="E165" s="135"/>
      <c r="F165" s="135"/>
      <c r="G165" s="135"/>
      <c r="H165" s="135"/>
      <c r="I165" s="135"/>
      <c r="J165" s="135" t="str">
        <f aca="false">IFERROR(VLOOKUP($A165,'Tour Records'!$E$1647:$I$1663,5,FALSE()),"")</f>
        <v/>
      </c>
      <c r="K165" s="135" t="str">
        <f aca="false">IFERROR(VLOOKUP($A165,'Tour Records'!$E$1631:$I$1646,5,FALSE()),"")</f>
        <v/>
      </c>
      <c r="L165" s="135" t="str">
        <f aca="false">IFERROR(VLOOKUP(A165,'Tour Records'!$E$1612:$I$1630,5,FALSE()),"")</f>
        <v/>
      </c>
      <c r="M165" s="135" t="str">
        <f aca="false">IFERROR(VLOOKUP(A165,'Tour Records'!E$1588:I$1611,5,FALSE()),"")</f>
        <v/>
      </c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  <c r="BO165" s="137"/>
      <c r="BP165" s="137"/>
      <c r="BQ165" s="137"/>
      <c r="BR165" s="137"/>
      <c r="BS165" s="137"/>
      <c r="BT165" s="137"/>
      <c r="BU165" s="137"/>
      <c r="BV165" s="137"/>
      <c r="BW165" s="137"/>
      <c r="BX165" s="137"/>
      <c r="BY165" s="137"/>
      <c r="BZ165" s="137"/>
      <c r="CA165" s="137"/>
      <c r="CB165" s="137" t="n">
        <v>28.83</v>
      </c>
      <c r="CC165" s="137"/>
      <c r="CD165" s="137"/>
      <c r="CE165" s="137" t="n">
        <v>29.25</v>
      </c>
      <c r="CF165" s="137"/>
      <c r="CG165" s="137"/>
      <c r="CH165" s="137"/>
      <c r="CI165" s="137"/>
      <c r="CJ165" s="137"/>
      <c r="CK165" s="137"/>
      <c r="CL165" s="137"/>
      <c r="CM165" s="137"/>
      <c r="CN165" s="137"/>
      <c r="CO165" s="137"/>
      <c r="CP165" s="137"/>
      <c r="CQ165" s="137"/>
      <c r="CR165" s="137"/>
      <c r="CS165" s="137"/>
      <c r="CT165" s="137"/>
      <c r="CU165" s="137"/>
    </row>
    <row r="166" customFormat="false" ht="13" hidden="false" customHeight="false" outlineLevel="0" collapsed="false">
      <c r="A166" s="40" t="s">
        <v>510</v>
      </c>
      <c r="B166" s="39" t="n">
        <f aca="false">COUNT(D166:$DF166)+COUNTIF(G166:$DF166,"Did Play")</f>
        <v>1</v>
      </c>
      <c r="C166" s="134" t="n">
        <f aca="false">IF(SUM(D166:$DF166)&lt;1,"-",AVERAGE(D166:$DF166))</f>
        <v>22</v>
      </c>
      <c r="D166" s="135"/>
      <c r="E166" s="135"/>
      <c r="F166" s="135"/>
      <c r="G166" s="135"/>
      <c r="H166" s="135"/>
      <c r="I166" s="135"/>
      <c r="J166" s="135" t="str">
        <f aca="false">IFERROR(VLOOKUP($A166,'Tour Records'!$E$1647:$I$1663,5,FALSE()),"")</f>
        <v/>
      </c>
      <c r="K166" s="135" t="str">
        <f aca="false">IFERROR(VLOOKUP($A166,'Tour Records'!$E$1631:$I$1646,5,FALSE()),"")</f>
        <v/>
      </c>
      <c r="L166" s="135" t="str">
        <f aca="false">IFERROR(VLOOKUP(A166,'Tour Records'!$E$1612:$I$1630,5,FALSE()),"")</f>
        <v/>
      </c>
      <c r="M166" s="135" t="str">
        <f aca="false">IFERROR(VLOOKUP(A166,'Tour Records'!E$1588:I$1611,5,FALSE()),"")</f>
        <v/>
      </c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 t="n">
        <v>22</v>
      </c>
      <c r="AY166" s="135"/>
      <c r="AZ166" s="135"/>
      <c r="BA166" s="135"/>
      <c r="BB166" s="135"/>
      <c r="BC166" s="135"/>
      <c r="BD166" s="135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  <c r="BO166" s="137"/>
      <c r="BP166" s="137"/>
      <c r="BQ166" s="137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  <c r="CB166" s="137"/>
      <c r="CC166" s="137"/>
      <c r="CD166" s="137"/>
      <c r="CE166" s="137"/>
      <c r="CF166" s="137"/>
      <c r="CG166" s="137"/>
      <c r="CH166" s="137"/>
      <c r="CI166" s="137"/>
      <c r="CJ166" s="137"/>
      <c r="CK166" s="137"/>
      <c r="CL166" s="137"/>
      <c r="CM166" s="137"/>
      <c r="CN166" s="137"/>
      <c r="CO166" s="137"/>
      <c r="CP166" s="137"/>
      <c r="CQ166" s="137"/>
      <c r="CR166" s="137"/>
      <c r="CS166" s="137"/>
      <c r="CT166" s="137"/>
      <c r="CU166" s="137"/>
    </row>
    <row r="167" customFormat="false" ht="13" hidden="false" customHeight="false" outlineLevel="0" collapsed="false">
      <c r="A167" s="0" t="s">
        <v>258</v>
      </c>
      <c r="B167" s="39" t="n">
        <f aca="false">COUNT(D167:$DF167)+COUNTIF(G167:$DF167,"Did Play")</f>
        <v>1</v>
      </c>
      <c r="C167" s="134" t="n">
        <f aca="false">IF(SUM(D167:$DF167)&lt;1,"-",AVERAGE(D167:$DF167))</f>
        <v>31.29</v>
      </c>
      <c r="D167" s="135"/>
      <c r="E167" s="135"/>
      <c r="F167" s="135"/>
      <c r="G167" s="135"/>
      <c r="H167" s="135"/>
      <c r="I167" s="135"/>
      <c r="J167" s="135" t="str">
        <f aca="false">IFERROR(VLOOKUP($A167,'Tour Records'!$E$1647:$I$1663,5,FALSE()),"")</f>
        <v/>
      </c>
      <c r="K167" s="135" t="str">
        <f aca="false">IFERROR(VLOOKUP($A167,'Tour Records'!$E$1631:$I$1646,5,FALSE()),"")</f>
        <v/>
      </c>
      <c r="L167" s="135" t="str">
        <f aca="false">IFERROR(VLOOKUP(A167,'Tour Records'!$E$1612:$I$1630,5,FALSE()),"")</f>
        <v/>
      </c>
      <c r="M167" s="135" t="str">
        <f aca="false">IFERROR(VLOOKUP(A167,'Tour Records'!E$1588:I$1611,5,FALSE()),"")</f>
        <v/>
      </c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5"/>
      <c r="BB167" s="135"/>
      <c r="BC167" s="135"/>
      <c r="BD167" s="135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  <c r="BQ167" s="137"/>
      <c r="BR167" s="137"/>
      <c r="BS167" s="137"/>
      <c r="BT167" s="137"/>
      <c r="BU167" s="137"/>
      <c r="BV167" s="137"/>
      <c r="BW167" s="137"/>
      <c r="BX167" s="137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  <c r="CN167" s="137"/>
      <c r="CO167" s="137"/>
      <c r="CP167" s="137"/>
      <c r="CQ167" s="137"/>
      <c r="CR167" s="137"/>
      <c r="CS167" s="137"/>
      <c r="CT167" s="137"/>
      <c r="CU167" s="137"/>
      <c r="CX167" s="7" t="n">
        <v>31.29</v>
      </c>
    </row>
    <row r="168" customFormat="false" ht="13" hidden="false" customHeight="false" outlineLevel="0" collapsed="false">
      <c r="A168" s="0" t="s">
        <v>242</v>
      </c>
      <c r="B168" s="39" t="n">
        <f aca="false">COUNT(D168:$DF168)+COUNTIF(G168:$DF168,"Did Play")</f>
        <v>8</v>
      </c>
      <c r="C168" s="134" t="n">
        <f aca="false">IF(SUM(D168:$DF168)&lt;1,"-",AVERAGE(D168:$DF168))</f>
        <v>31.0125</v>
      </c>
      <c r="D168" s="135"/>
      <c r="E168" s="135"/>
      <c r="F168" s="135"/>
      <c r="G168" s="135"/>
      <c r="H168" s="135"/>
      <c r="I168" s="135"/>
      <c r="J168" s="135" t="str">
        <f aca="false">IFERROR(VLOOKUP($A168,'Tour Records'!$E$1647:$I$1663,5,FALSE()),"")</f>
        <v/>
      </c>
      <c r="K168" s="135" t="str">
        <f aca="false">IFERROR(VLOOKUP($A168,'Tour Records'!$E$1631:$I$1646,5,FALSE()),"")</f>
        <v/>
      </c>
      <c r="L168" s="135" t="str">
        <f aca="false">IFERROR(VLOOKUP(A168,'Tour Records'!$E$1612:$I$1630,5,FALSE()),"")</f>
        <v/>
      </c>
      <c r="M168" s="135" t="str">
        <f aca="false">IFERROR(VLOOKUP(A168,'Tour Records'!E$1588:I$1611,5,FALSE()),"")</f>
        <v/>
      </c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5"/>
      <c r="BB168" s="135"/>
      <c r="BC168" s="135"/>
      <c r="BD168" s="135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  <c r="BO168" s="137"/>
      <c r="BP168" s="137"/>
      <c r="BQ168" s="137"/>
      <c r="BR168" s="137"/>
      <c r="BS168" s="137"/>
      <c r="BT168" s="137"/>
      <c r="BU168" s="137"/>
      <c r="BV168" s="137"/>
      <c r="BW168" s="137"/>
      <c r="BX168" s="137"/>
      <c r="BY168" s="137"/>
      <c r="BZ168" s="137"/>
      <c r="CA168" s="137"/>
      <c r="CB168" s="137"/>
      <c r="CC168" s="137"/>
      <c r="CD168" s="137"/>
      <c r="CE168" s="137"/>
      <c r="CF168" s="137"/>
      <c r="CG168" s="137"/>
      <c r="CH168" s="137"/>
      <c r="CI168" s="137"/>
      <c r="CJ168" s="137"/>
      <c r="CK168" s="137"/>
      <c r="CL168" s="137"/>
      <c r="CM168" s="137"/>
      <c r="CN168" s="137" t="n">
        <v>31</v>
      </c>
      <c r="CO168" s="137"/>
      <c r="CP168" s="137"/>
      <c r="CQ168" s="137"/>
      <c r="CR168" s="137"/>
      <c r="CS168" s="137" t="n">
        <v>32.75</v>
      </c>
      <c r="CT168" s="137"/>
      <c r="CU168" s="137" t="n">
        <v>31.625</v>
      </c>
      <c r="CV168" s="7" t="n">
        <v>28</v>
      </c>
      <c r="CW168" s="7" t="n">
        <v>32</v>
      </c>
      <c r="CY168" s="7" t="n">
        <v>30.7</v>
      </c>
      <c r="CZ168" s="0" t="s">
        <v>752</v>
      </c>
      <c r="DA168" s="0" t="s">
        <v>752</v>
      </c>
    </row>
    <row r="169" customFormat="false" ht="13" hidden="false" customHeight="false" outlineLevel="0" collapsed="false">
      <c r="A169" s="0" t="s">
        <v>269</v>
      </c>
      <c r="B169" s="39" t="n">
        <f aca="false">COUNT(D169:$DF169)+COUNTIF(G169:$DF169,"Did Play")</f>
        <v>3</v>
      </c>
      <c r="C169" s="134" t="n">
        <f aca="false">IF(SUM(D169:$DF169)&lt;1,"-",AVERAGE(D169:$DF169))</f>
        <v>27.7916666666667</v>
      </c>
      <c r="D169" s="135"/>
      <c r="E169" s="135"/>
      <c r="F169" s="135"/>
      <c r="G169" s="135"/>
      <c r="H169" s="135"/>
      <c r="I169" s="135"/>
      <c r="J169" s="135" t="str">
        <f aca="false">IFERROR(VLOOKUP($A169,'Tour Records'!$E$1647:$I$1663,5,FALSE()),"")</f>
        <v/>
      </c>
      <c r="K169" s="135" t="str">
        <f aca="false">IFERROR(VLOOKUP($A169,'Tour Records'!$E$1631:$I$1646,5,FALSE()),"")</f>
        <v/>
      </c>
      <c r="L169" s="135" t="str">
        <f aca="false">IFERROR(VLOOKUP(A169,'Tour Records'!$E$1612:$I$1630,5,FALSE()),"")</f>
        <v/>
      </c>
      <c r="M169" s="135" t="str">
        <f aca="false">IFERROR(VLOOKUP(A169,'Tour Records'!E$1588:I$1611,5,FALSE()),"")</f>
        <v/>
      </c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5"/>
      <c r="BB169" s="135"/>
      <c r="BC169" s="135"/>
      <c r="BD169" s="135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  <c r="BO169" s="137"/>
      <c r="BP169" s="137"/>
      <c r="BQ169" s="137"/>
      <c r="BR169" s="137"/>
      <c r="BS169" s="137"/>
      <c r="BT169" s="137"/>
      <c r="BU169" s="137"/>
      <c r="BV169" s="137"/>
      <c r="BW169" s="137"/>
      <c r="BX169" s="137"/>
      <c r="BY169" s="137"/>
      <c r="BZ169" s="137"/>
      <c r="CA169" s="137"/>
      <c r="CB169" s="137"/>
      <c r="CC169" s="137"/>
      <c r="CD169" s="137"/>
      <c r="CE169" s="137"/>
      <c r="CF169" s="137"/>
      <c r="CG169" s="137"/>
      <c r="CH169" s="137"/>
      <c r="CI169" s="137"/>
      <c r="CJ169" s="137"/>
      <c r="CK169" s="137"/>
      <c r="CL169" s="137"/>
      <c r="CM169" s="137"/>
      <c r="CN169" s="137"/>
      <c r="CO169" s="137"/>
      <c r="CP169" s="137"/>
      <c r="CQ169" s="137"/>
      <c r="CR169" s="137"/>
      <c r="CS169" s="137"/>
      <c r="CT169" s="137" t="n">
        <v>26.625</v>
      </c>
      <c r="CU169" s="137" t="n">
        <v>28.375</v>
      </c>
      <c r="CV169" s="7" t="n">
        <v>28.375</v>
      </c>
    </row>
    <row r="170" customFormat="false" ht="13" hidden="false" customHeight="false" outlineLevel="0" collapsed="false">
      <c r="A170" s="0" t="s">
        <v>281</v>
      </c>
      <c r="B170" s="39" t="n">
        <f aca="false">COUNT(D170:$DF170)+COUNTIF(G170:$DF170,"Did Play")</f>
        <v>5</v>
      </c>
      <c r="C170" s="134" t="n">
        <f aca="false">IF(SUM(D170:$DF170)&lt;1,"-",AVERAGE(D170:$DF170))</f>
        <v>28.4666666666667</v>
      </c>
      <c r="D170" s="135"/>
      <c r="E170" s="135"/>
      <c r="F170" s="135"/>
      <c r="G170" s="135"/>
      <c r="H170" s="135"/>
      <c r="I170" s="135"/>
      <c r="J170" s="135" t="str">
        <f aca="false">IFERROR(VLOOKUP($A170,'Tour Records'!$E$1647:$I$1663,5,FALSE()),"")</f>
        <v/>
      </c>
      <c r="K170" s="135" t="str">
        <f aca="false">IFERROR(VLOOKUP($A170,'Tour Records'!$E$1631:$I$1646,5,FALSE()),"")</f>
        <v/>
      </c>
      <c r="L170" s="135" t="str">
        <f aca="false">IFERROR(VLOOKUP(A170,'Tour Records'!$E$1612:$I$1630,5,FALSE()),"")</f>
        <v/>
      </c>
      <c r="M170" s="135" t="str">
        <f aca="false">IFERROR(VLOOKUP(A170,'Tour Records'!E$1588:I$1611,5,FALSE()),"")</f>
        <v/>
      </c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5"/>
      <c r="BC170" s="135"/>
      <c r="BD170" s="135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  <c r="BO170" s="137"/>
      <c r="BP170" s="137"/>
      <c r="BQ170" s="137"/>
      <c r="BR170" s="137"/>
      <c r="BS170" s="137"/>
      <c r="BT170" s="137"/>
      <c r="BU170" s="137"/>
      <c r="BV170" s="137"/>
      <c r="BW170" s="137"/>
      <c r="BX170" s="137"/>
      <c r="BY170" s="137"/>
      <c r="BZ170" s="137"/>
      <c r="CA170" s="137"/>
      <c r="CB170" s="137"/>
      <c r="CC170" s="137"/>
      <c r="CD170" s="137"/>
      <c r="CE170" s="137"/>
      <c r="CF170" s="137"/>
      <c r="CG170" s="137"/>
      <c r="CH170" s="137"/>
      <c r="CI170" s="137"/>
      <c r="CJ170" s="137"/>
      <c r="CK170" s="137"/>
      <c r="CL170" s="137"/>
      <c r="CM170" s="137"/>
      <c r="CN170" s="137" t="n">
        <v>29.125</v>
      </c>
      <c r="CO170" s="137"/>
      <c r="CP170" s="137"/>
      <c r="CQ170" s="137" t="n">
        <v>28.3333333333333</v>
      </c>
      <c r="CR170" s="137" t="n">
        <v>30</v>
      </c>
      <c r="CS170" s="137" t="n">
        <v>27.5</v>
      </c>
      <c r="CT170" s="137" t="n">
        <v>27.375</v>
      </c>
      <c r="CU170" s="137"/>
    </row>
    <row r="171" customFormat="false" ht="13" hidden="false" customHeight="false" outlineLevel="0" collapsed="false">
      <c r="A171" s="0" t="s">
        <v>38</v>
      </c>
      <c r="B171" s="39" t="n">
        <f aca="false">COUNT(D171:$DF171)+COUNTIF(G171:$DF171,"Did Play")</f>
        <v>60</v>
      </c>
      <c r="C171" s="134" t="n">
        <f aca="false">IF(SUM(D171:$DF171)&lt;1,"-",AVERAGE(D171:$DF171))</f>
        <v>30.7294298941799</v>
      </c>
      <c r="D171" s="135"/>
      <c r="E171" s="135"/>
      <c r="F171" s="135" t="n">
        <v>25.67</v>
      </c>
      <c r="G171" s="135"/>
      <c r="H171" s="135" t="n">
        <v>33.8</v>
      </c>
      <c r="I171" s="135" t="n">
        <v>27</v>
      </c>
      <c r="J171" s="135" t="n">
        <f aca="false">IFERROR(VLOOKUP($A171,'Tour Records'!$E$1647:$I$1663,5,FALSE()),"")</f>
        <v>30.3333333333333</v>
      </c>
      <c r="K171" s="135" t="str">
        <f aca="false">IFERROR(VLOOKUP($A171,'Tour Records'!$E$1631:$I$1646,5,FALSE()),"")</f>
        <v/>
      </c>
      <c r="L171" s="135" t="n">
        <f aca="false">IFERROR(VLOOKUP(A171,'Tour Records'!$E$1612:$I$1630,5,FALSE()),"")</f>
        <v>28</v>
      </c>
      <c r="M171" s="135" t="n">
        <f aca="false">IFERROR(VLOOKUP(A171,'Tour Records'!E$1588:I$1611,5,FALSE()),"")</f>
        <v>33.6666666666667</v>
      </c>
      <c r="N171" s="135" t="n">
        <v>27</v>
      </c>
      <c r="O171" s="135"/>
      <c r="P171" s="135" t="n">
        <v>28</v>
      </c>
      <c r="Q171" s="135" t="n">
        <v>34.67</v>
      </c>
      <c r="R171" s="135" t="n">
        <v>36</v>
      </c>
      <c r="S171" s="135" t="n">
        <v>33</v>
      </c>
      <c r="T171" s="135"/>
      <c r="U171" s="135" t="n">
        <f aca="false">'Tour Records'!U1457</f>
        <v>33.4285714285714</v>
      </c>
      <c r="V171" s="135" t="n">
        <v>29</v>
      </c>
      <c r="W171" s="135" t="n">
        <v>33</v>
      </c>
      <c r="X171" s="135"/>
      <c r="Y171" s="135"/>
      <c r="Z171" s="135"/>
      <c r="AA171" s="135"/>
      <c r="AB171" s="135" t="n">
        <v>30</v>
      </c>
      <c r="AC171" s="135"/>
      <c r="AD171" s="135"/>
      <c r="AE171" s="135"/>
      <c r="AF171" s="135"/>
      <c r="AG171" s="135"/>
      <c r="AH171" s="135"/>
      <c r="AI171" s="135"/>
      <c r="AJ171" s="135"/>
      <c r="AK171" s="135" t="n">
        <v>27.33</v>
      </c>
      <c r="AM171" s="135" t="n">
        <v>31.67</v>
      </c>
      <c r="AN171" s="135"/>
      <c r="AO171" s="135"/>
      <c r="AP171" s="135"/>
      <c r="AQ171" s="135" t="n">
        <v>29.33</v>
      </c>
      <c r="AR171" s="135"/>
      <c r="AS171" s="135" t="n">
        <v>33</v>
      </c>
      <c r="AT171" s="135" t="n">
        <v>36</v>
      </c>
      <c r="AU171" s="135" t="n">
        <v>29.5</v>
      </c>
      <c r="AV171" s="135" t="n">
        <v>27.67</v>
      </c>
      <c r="AW171" s="135" t="n">
        <v>25.67</v>
      </c>
      <c r="AX171" s="135" t="n">
        <v>24.5</v>
      </c>
      <c r="AY171" s="135" t="n">
        <v>42</v>
      </c>
      <c r="AZ171" s="135" t="n">
        <v>30.83</v>
      </c>
      <c r="BA171" s="135" t="n">
        <v>28.33</v>
      </c>
      <c r="BB171" s="135" t="n">
        <v>32.25</v>
      </c>
      <c r="BC171" s="135"/>
      <c r="BD171" s="135" t="n">
        <v>33.5</v>
      </c>
      <c r="BE171" s="137"/>
      <c r="BF171" s="137" t="n">
        <v>34</v>
      </c>
      <c r="BG171" s="137" t="n">
        <v>31.25</v>
      </c>
      <c r="BH171" s="137" t="n">
        <v>31.67</v>
      </c>
      <c r="BI171" s="137" t="n">
        <v>32.5</v>
      </c>
      <c r="BJ171" s="137" t="n">
        <v>33.13</v>
      </c>
      <c r="BK171" s="137" t="n">
        <v>32.67</v>
      </c>
      <c r="BL171" s="137" t="n">
        <v>25.75</v>
      </c>
      <c r="BM171" s="137" t="n">
        <v>30</v>
      </c>
      <c r="BN171" s="137" t="n">
        <v>26.33</v>
      </c>
      <c r="BO171" s="137" t="n">
        <v>36</v>
      </c>
      <c r="BP171" s="137" t="n">
        <v>29.67</v>
      </c>
      <c r="BQ171" s="137" t="n">
        <v>31.33</v>
      </c>
      <c r="BR171" s="137" t="n">
        <v>27.83</v>
      </c>
      <c r="BS171" s="137" t="n">
        <v>32.25</v>
      </c>
      <c r="BT171" s="137" t="n">
        <v>34.86</v>
      </c>
      <c r="BU171" s="137" t="n">
        <v>34.14</v>
      </c>
      <c r="BV171" s="137" t="n">
        <v>31</v>
      </c>
      <c r="BW171" s="137"/>
      <c r="BX171" s="137" t="n">
        <v>30.33</v>
      </c>
      <c r="BY171" s="137" t="n">
        <v>30.5</v>
      </c>
      <c r="BZ171" s="137" t="n">
        <v>28.43</v>
      </c>
      <c r="CA171" s="137"/>
      <c r="CB171" s="137" t="n">
        <v>30.67</v>
      </c>
      <c r="CC171" s="137" t="n">
        <v>28.67</v>
      </c>
      <c r="CD171" s="137" t="n">
        <v>21</v>
      </c>
      <c r="CE171" s="137" t="n">
        <v>30.25</v>
      </c>
      <c r="CF171" s="137" t="n">
        <v>31.43</v>
      </c>
      <c r="CG171" s="137" t="n">
        <v>31.44</v>
      </c>
      <c r="CH171" s="137" t="n">
        <v>27.67</v>
      </c>
      <c r="CI171" s="137"/>
      <c r="CJ171" s="137" t="n">
        <v>31.625</v>
      </c>
      <c r="CK171" s="137" t="n">
        <v>33.8888888888889</v>
      </c>
      <c r="CL171" s="137" t="n">
        <v>28.3333333333333</v>
      </c>
      <c r="CM171" s="137" t="n">
        <v>31</v>
      </c>
      <c r="CN171" s="137"/>
      <c r="CO171" s="137"/>
      <c r="CP171" s="137"/>
      <c r="CQ171" s="137"/>
      <c r="CR171" s="137"/>
      <c r="CS171" s="137"/>
      <c r="CT171" s="137"/>
      <c r="CU171" s="137"/>
    </row>
    <row r="172" customFormat="false" ht="13" hidden="false" customHeight="false" outlineLevel="0" collapsed="false">
      <c r="A172" s="0" t="s">
        <v>424</v>
      </c>
      <c r="B172" s="39" t="n">
        <f aca="false">COUNT(D172:$DF172)+COUNTIF(G172:$DF172,"Did Play")</f>
        <v>4</v>
      </c>
      <c r="C172" s="134" t="n">
        <f aca="false">IF(SUM(D172:$DF172)&lt;1,"-",AVERAGE(D172:$DF172))</f>
        <v>29.79</v>
      </c>
      <c r="D172" s="135"/>
      <c r="E172" s="135"/>
      <c r="F172" s="135"/>
      <c r="G172" s="135"/>
      <c r="H172" s="135"/>
      <c r="I172" s="135"/>
      <c r="J172" s="135" t="str">
        <f aca="false">IFERROR(VLOOKUP($A172,'Tour Records'!$E$1647:$I$1663,5,FALSE()),"")</f>
        <v/>
      </c>
      <c r="K172" s="135" t="str">
        <f aca="false">IFERROR(VLOOKUP($A172,'Tour Records'!$E$1631:$I$1646,5,FALSE()),"")</f>
        <v/>
      </c>
      <c r="L172" s="135" t="str">
        <f aca="false">IFERROR(VLOOKUP(A172,'Tour Records'!$E$1612:$I$1630,5,FALSE()),"")</f>
        <v/>
      </c>
      <c r="M172" s="135" t="str">
        <f aca="false">IFERROR(VLOOKUP(A172,'Tour Records'!E$1588:I$1611,5,FALSE()),"")</f>
        <v/>
      </c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  <c r="AZ172" s="135"/>
      <c r="BA172" s="135"/>
      <c r="BB172" s="135"/>
      <c r="BC172" s="135"/>
      <c r="BD172" s="135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 t="n">
        <v>28.67</v>
      </c>
      <c r="BO172" s="137" t="n">
        <v>34.63</v>
      </c>
      <c r="BP172" s="137"/>
      <c r="BQ172" s="137"/>
      <c r="BR172" s="137"/>
      <c r="BS172" s="137"/>
      <c r="BT172" s="137" t="n">
        <v>30.43</v>
      </c>
      <c r="BU172" s="137"/>
      <c r="BV172" s="137"/>
      <c r="BW172" s="137"/>
      <c r="BX172" s="137"/>
      <c r="BY172" s="137"/>
      <c r="BZ172" s="137" t="n">
        <v>25.43</v>
      </c>
      <c r="CA172" s="137"/>
      <c r="CB172" s="137"/>
      <c r="CC172" s="137"/>
      <c r="CD172" s="137"/>
      <c r="CE172" s="137"/>
      <c r="CF172" s="137"/>
      <c r="CG172" s="137"/>
      <c r="CH172" s="137"/>
      <c r="CI172" s="137"/>
      <c r="CJ172" s="137"/>
      <c r="CK172" s="137"/>
      <c r="CL172" s="137"/>
      <c r="CM172" s="137"/>
      <c r="CN172" s="137"/>
      <c r="CO172" s="137"/>
      <c r="CP172" s="137"/>
      <c r="CQ172" s="137"/>
      <c r="CR172" s="137"/>
      <c r="CS172" s="137"/>
      <c r="CT172" s="137"/>
      <c r="CU172" s="137"/>
    </row>
    <row r="173" customFormat="false" ht="13" hidden="false" customHeight="false" outlineLevel="0" collapsed="false">
      <c r="A173" s="40" t="s">
        <v>501</v>
      </c>
      <c r="B173" s="39" t="n">
        <f aca="false">COUNT(D173:$DF173)+COUNTIF(G173:$DF173,"Did Play")</f>
        <v>3</v>
      </c>
      <c r="C173" s="134" t="n">
        <f aca="false">IF(SUM(D173:$DF173)&lt;1,"-",AVERAGE(D173:$DF173))</f>
        <v>28.4433333333333</v>
      </c>
      <c r="D173" s="135"/>
      <c r="E173" s="135"/>
      <c r="F173" s="135"/>
      <c r="G173" s="135"/>
      <c r="H173" s="135"/>
      <c r="I173" s="135"/>
      <c r="J173" s="135" t="str">
        <f aca="false">IFERROR(VLOOKUP($A173,'Tour Records'!$E$1647:$I$1663,5,FALSE()),"")</f>
        <v/>
      </c>
      <c r="K173" s="135" t="str">
        <f aca="false">IFERROR(VLOOKUP($A173,'Tour Records'!$E$1631:$I$1646,5,FALSE()),"")</f>
        <v/>
      </c>
      <c r="L173" s="135" t="str">
        <f aca="false">IFERROR(VLOOKUP(A173,'Tour Records'!$E$1612:$I$1630,5,FALSE()),"")</f>
        <v/>
      </c>
      <c r="M173" s="135" t="str">
        <f aca="false">IFERROR(VLOOKUP(A173,'Tour Records'!E$1588:I$1611,5,FALSE()),"")</f>
        <v/>
      </c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 t="n">
        <v>27.33</v>
      </c>
      <c r="AX173" s="135" t="n">
        <v>20</v>
      </c>
      <c r="AY173" s="135" t="n">
        <v>38</v>
      </c>
      <c r="AZ173" s="135"/>
      <c r="BA173" s="135"/>
      <c r="BB173" s="135"/>
      <c r="BC173" s="135"/>
      <c r="BD173" s="135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  <c r="BO173" s="137"/>
      <c r="BP173" s="137"/>
      <c r="BQ173" s="137"/>
      <c r="BR173" s="137"/>
      <c r="BS173" s="137"/>
      <c r="BT173" s="137"/>
      <c r="BU173" s="137"/>
      <c r="BV173" s="137"/>
      <c r="BW173" s="137"/>
      <c r="BX173" s="137"/>
      <c r="BY173" s="137"/>
      <c r="BZ173" s="137"/>
      <c r="CA173" s="137"/>
      <c r="CB173" s="137"/>
      <c r="CC173" s="137"/>
      <c r="CD173" s="137"/>
      <c r="CE173" s="137"/>
      <c r="CF173" s="137"/>
      <c r="CG173" s="137"/>
      <c r="CH173" s="137"/>
      <c r="CI173" s="137"/>
      <c r="CJ173" s="137"/>
      <c r="CK173" s="137"/>
      <c r="CL173" s="137"/>
      <c r="CM173" s="137"/>
      <c r="CN173" s="137"/>
      <c r="CO173" s="137"/>
      <c r="CP173" s="137"/>
      <c r="CQ173" s="137"/>
      <c r="CR173" s="137"/>
      <c r="CS173" s="137"/>
      <c r="CT173" s="137"/>
      <c r="CU173" s="137"/>
    </row>
    <row r="174" customFormat="false" ht="13" hidden="false" customHeight="false" outlineLevel="0" collapsed="false">
      <c r="A174" s="40" t="s">
        <v>530</v>
      </c>
      <c r="B174" s="39" t="n">
        <f aca="false">COUNT(D174:$DF174)+COUNTIF(G174:$DF174,"Did Play")</f>
        <v>5</v>
      </c>
      <c r="C174" s="134" t="n">
        <f aca="false">IF(SUM(D174:$DF174)&lt;1,"-",AVERAGE(D174:$DF174))</f>
        <v>26.214</v>
      </c>
      <c r="D174" s="135"/>
      <c r="E174" s="135"/>
      <c r="F174" s="135"/>
      <c r="G174" s="135"/>
      <c r="H174" s="135"/>
      <c r="I174" s="135"/>
      <c r="J174" s="135" t="str">
        <f aca="false">IFERROR(VLOOKUP($A174,'Tour Records'!$E$1647:$I$1663,5,FALSE()),"")</f>
        <v/>
      </c>
      <c r="K174" s="135" t="str">
        <f aca="false">IFERROR(VLOOKUP($A174,'Tour Records'!$E$1631:$I$1646,5,FALSE()),"")</f>
        <v/>
      </c>
      <c r="L174" s="135" t="str">
        <f aca="false">IFERROR(VLOOKUP(A174,'Tour Records'!$E$1612:$I$1630,5,FALSE()),"")</f>
        <v/>
      </c>
      <c r="M174" s="135" t="n">
        <f aca="false">IFERROR(VLOOKUP(A174,'Tour Records'!E$1588:I$1611,5,FALSE()),"")</f>
        <v>24</v>
      </c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 t="n">
        <v>26.4</v>
      </c>
      <c r="AH174" s="135"/>
      <c r="AI174" s="135"/>
      <c r="AJ174" s="135"/>
      <c r="AK174" s="135" t="n">
        <v>22.67</v>
      </c>
      <c r="AM174" s="135"/>
      <c r="AN174" s="135"/>
      <c r="AO174" s="135" t="n">
        <v>30.33</v>
      </c>
      <c r="AP174" s="135"/>
      <c r="AQ174" s="135"/>
      <c r="AR174" s="135"/>
      <c r="AS174" s="135"/>
      <c r="AT174" s="135" t="n">
        <v>27.67</v>
      </c>
      <c r="AU174" s="135"/>
      <c r="AV174" s="135"/>
      <c r="AW174" s="135"/>
      <c r="AX174" s="135"/>
      <c r="AY174" s="135"/>
      <c r="AZ174" s="135"/>
      <c r="BA174" s="135"/>
      <c r="BB174" s="135"/>
      <c r="BC174" s="135"/>
      <c r="BD174" s="135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  <c r="BO174" s="137"/>
      <c r="BP174" s="137"/>
      <c r="BQ174" s="137"/>
      <c r="BR174" s="137"/>
      <c r="BS174" s="137"/>
      <c r="BT174" s="137"/>
      <c r="BU174" s="137"/>
      <c r="BV174" s="137"/>
      <c r="BW174" s="137"/>
      <c r="BX174" s="137"/>
      <c r="BY174" s="137"/>
      <c r="BZ174" s="137"/>
      <c r="CA174" s="137"/>
      <c r="CB174" s="137"/>
      <c r="CC174" s="137"/>
      <c r="CD174" s="137"/>
      <c r="CE174" s="137"/>
      <c r="CF174" s="137"/>
      <c r="CG174" s="137"/>
      <c r="CH174" s="137"/>
      <c r="CI174" s="137"/>
      <c r="CJ174" s="137"/>
      <c r="CK174" s="137"/>
      <c r="CL174" s="137"/>
      <c r="CM174" s="137"/>
      <c r="CN174" s="137"/>
      <c r="CO174" s="137"/>
      <c r="CP174" s="137"/>
      <c r="CQ174" s="137"/>
      <c r="CR174" s="137"/>
      <c r="CS174" s="137"/>
      <c r="CT174" s="137"/>
      <c r="CU174" s="137"/>
    </row>
    <row r="175" customFormat="false" ht="13" hidden="false" customHeight="false" outlineLevel="0" collapsed="false">
      <c r="A175" s="40" t="s">
        <v>634</v>
      </c>
      <c r="B175" s="39" t="n">
        <f aca="false">COUNT(D175:$DF175)+COUNTIF(G175:$DF175,"Did Play")</f>
        <v>2</v>
      </c>
      <c r="C175" s="134" t="n">
        <f aca="false">IF(SUM(D175:$DF175)&lt;1,"-",AVERAGE(D175:$DF175))</f>
        <v>21.3333333333333</v>
      </c>
      <c r="D175" s="135"/>
      <c r="E175" s="135"/>
      <c r="F175" s="135"/>
      <c r="G175" s="135"/>
      <c r="H175" s="135"/>
      <c r="I175" s="135"/>
      <c r="J175" s="135" t="n">
        <f aca="false">IFERROR(VLOOKUP($A175,'Tour Records'!$E$1647:$I$1663,5,FALSE()),"")</f>
        <v>21.6666666666667</v>
      </c>
      <c r="K175" s="135" t="str">
        <f aca="false">IFERROR(VLOOKUP($A175,'Tour Records'!$E$1631:$I$1646,5,FALSE()),"")</f>
        <v/>
      </c>
      <c r="L175" s="135" t="str">
        <f aca="false">IFERROR(VLOOKUP(A175,'Tour Records'!$E$1612:$I$1630,5,FALSE()),"")</f>
        <v/>
      </c>
      <c r="M175" s="135" t="str">
        <f aca="false">IFERROR(VLOOKUP(A175,'Tour Records'!E$1588:I$1611,5,FALSE()),"")</f>
        <v/>
      </c>
      <c r="N175" s="135" t="n">
        <v>21</v>
      </c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/>
      <c r="BC175" s="135"/>
      <c r="BD175" s="135"/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37"/>
      <c r="BO175" s="137"/>
      <c r="BP175" s="137"/>
      <c r="BQ175" s="137"/>
      <c r="BR175" s="137"/>
      <c r="BS175" s="137"/>
      <c r="BT175" s="137"/>
      <c r="BU175" s="137"/>
      <c r="BV175" s="137"/>
      <c r="BW175" s="137"/>
      <c r="BX175" s="137"/>
      <c r="BY175" s="137"/>
      <c r="BZ175" s="137"/>
      <c r="CA175" s="137"/>
      <c r="CB175" s="137"/>
      <c r="CC175" s="137"/>
      <c r="CD175" s="137"/>
      <c r="CE175" s="137"/>
      <c r="CF175" s="137"/>
      <c r="CG175" s="137"/>
      <c r="CH175" s="137"/>
      <c r="CI175" s="137"/>
      <c r="CJ175" s="137"/>
      <c r="CK175" s="137"/>
      <c r="CL175" s="137"/>
      <c r="CM175" s="137"/>
      <c r="CN175" s="137"/>
      <c r="CO175" s="137"/>
      <c r="CP175" s="137"/>
      <c r="CQ175" s="137"/>
      <c r="CR175" s="137"/>
      <c r="CS175" s="137"/>
      <c r="CT175" s="137"/>
      <c r="CU175" s="137"/>
    </row>
    <row r="176" customFormat="false" ht="13" hidden="false" customHeight="false" outlineLevel="0" collapsed="false">
      <c r="A176" s="40" t="s">
        <v>624</v>
      </c>
      <c r="B176" s="39" t="n">
        <f aca="false">COUNT(D176:$DF176)+COUNTIF(G176:$DF176,"Did Play")</f>
        <v>1</v>
      </c>
      <c r="C176" s="134" t="n">
        <f aca="false">IF(SUM(D176:$DF176)&lt;1,"-",AVERAGE(D176:$DF176))</f>
        <v>30</v>
      </c>
      <c r="D176" s="135"/>
      <c r="E176" s="135"/>
      <c r="F176" s="135"/>
      <c r="G176" s="135"/>
      <c r="H176" s="135"/>
      <c r="I176" s="135"/>
      <c r="J176" s="135" t="str">
        <f aca="false">IFERROR(VLOOKUP($A176,'Tour Records'!$E$1647:$I$1663,5,FALSE()),"")</f>
        <v/>
      </c>
      <c r="K176" s="135" t="str">
        <f aca="false">IFERROR(VLOOKUP($A176,'Tour Records'!$E$1631:$I$1646,5,FALSE()),"")</f>
        <v/>
      </c>
      <c r="L176" s="135" t="str">
        <f aca="false">IFERROR(VLOOKUP(A176,'Tour Records'!$E$1612:$I$1630,5,FALSE()),"")</f>
        <v/>
      </c>
      <c r="M176" s="135" t="str">
        <f aca="false">IFERROR(VLOOKUP(A176,'Tour Records'!E$1588:I$1611,5,FALSE()),"")</f>
        <v/>
      </c>
      <c r="N176" s="135"/>
      <c r="O176" s="135"/>
      <c r="P176" s="135"/>
      <c r="Q176" s="135"/>
      <c r="R176" s="135"/>
      <c r="S176" s="135" t="n">
        <v>30</v>
      </c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M176" s="135"/>
      <c r="AN176" s="135"/>
      <c r="AO176" s="135"/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5"/>
      <c r="BB176" s="135"/>
      <c r="BC176" s="135"/>
      <c r="BD176" s="135"/>
      <c r="BE176" s="137"/>
      <c r="BF176" s="137"/>
      <c r="BG176" s="137"/>
      <c r="BH176" s="137"/>
      <c r="BI176" s="137"/>
      <c r="BJ176" s="137"/>
      <c r="BK176" s="137"/>
      <c r="BL176" s="137"/>
      <c r="BM176" s="137"/>
      <c r="BN176" s="137"/>
      <c r="BO176" s="137"/>
      <c r="BP176" s="137"/>
      <c r="BQ176" s="137"/>
      <c r="BR176" s="137"/>
      <c r="BS176" s="137"/>
      <c r="BT176" s="137"/>
      <c r="BU176" s="137"/>
      <c r="BV176" s="137"/>
      <c r="BW176" s="137"/>
      <c r="BX176" s="137"/>
      <c r="BY176" s="137"/>
      <c r="BZ176" s="137"/>
      <c r="CA176" s="137"/>
      <c r="CB176" s="137"/>
      <c r="CC176" s="137"/>
      <c r="CD176" s="137"/>
      <c r="CE176" s="137"/>
      <c r="CF176" s="137"/>
      <c r="CG176" s="137"/>
      <c r="CH176" s="137"/>
      <c r="CI176" s="137"/>
      <c r="CJ176" s="137"/>
      <c r="CK176" s="137"/>
      <c r="CL176" s="137"/>
      <c r="CM176" s="137"/>
      <c r="CN176" s="137"/>
      <c r="CO176" s="137"/>
      <c r="CP176" s="137"/>
      <c r="CQ176" s="137"/>
      <c r="CR176" s="137"/>
      <c r="CS176" s="137"/>
      <c r="CT176" s="137"/>
      <c r="CU176" s="137"/>
    </row>
    <row r="177" customFormat="false" ht="13" hidden="false" customHeight="false" outlineLevel="0" collapsed="false">
      <c r="A177" s="0" t="s">
        <v>355</v>
      </c>
      <c r="B177" s="39" t="n">
        <f aca="false">COUNT(D177:$DF177)+COUNTIF(G177:$DF177,"Did Play")</f>
        <v>5</v>
      </c>
      <c r="C177" s="134" t="n">
        <f aca="false">IF(SUM(D177:$DF177)&lt;1,"-",AVERAGE(D177:$DF177))</f>
        <v>26.573</v>
      </c>
      <c r="D177" s="135"/>
      <c r="E177" s="135"/>
      <c r="F177" s="135"/>
      <c r="G177" s="135"/>
      <c r="H177" s="135"/>
      <c r="I177" s="135"/>
      <c r="J177" s="135" t="str">
        <f aca="false">IFERROR(VLOOKUP($A177,'Tour Records'!$E$1647:$I$1663,5,FALSE()),"")</f>
        <v/>
      </c>
      <c r="K177" s="135" t="str">
        <f aca="false">IFERROR(VLOOKUP($A177,'Tour Records'!$E$1631:$I$1646,5,FALSE()),"")</f>
        <v/>
      </c>
      <c r="L177" s="135" t="str">
        <f aca="false">IFERROR(VLOOKUP(A177,'Tour Records'!$E$1612:$I$1630,5,FALSE()),"")</f>
        <v/>
      </c>
      <c r="M177" s="135" t="str">
        <f aca="false">IFERROR(VLOOKUP(A177,'Tour Records'!E$1588:I$1611,5,FALSE()),"")</f>
        <v/>
      </c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M177" s="135"/>
      <c r="AN177" s="135"/>
      <c r="AO177" s="135"/>
      <c r="AP177" s="135"/>
      <c r="AQ177" s="135"/>
      <c r="AR177" s="135"/>
      <c r="AS177" s="135"/>
      <c r="AT177" s="135"/>
      <c r="AU177" s="135"/>
      <c r="AV177" s="135"/>
      <c r="AW177" s="135"/>
      <c r="AX177" s="135"/>
      <c r="AY177" s="135"/>
      <c r="AZ177" s="135"/>
      <c r="BA177" s="135"/>
      <c r="BB177" s="135"/>
      <c r="BC177" s="135"/>
      <c r="BD177" s="135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  <c r="BO177" s="137" t="n">
        <v>30.88</v>
      </c>
      <c r="BP177" s="137"/>
      <c r="BQ177" s="137"/>
      <c r="BR177" s="137"/>
      <c r="BS177" s="137"/>
      <c r="BT177" s="137" t="n">
        <v>28.57</v>
      </c>
      <c r="BU177" s="137"/>
      <c r="BV177" s="137"/>
      <c r="BW177" s="137"/>
      <c r="BX177" s="137"/>
      <c r="BY177" s="137"/>
      <c r="BZ177" s="137" t="n">
        <v>23.86</v>
      </c>
      <c r="CA177" s="137"/>
      <c r="CB177" s="137"/>
      <c r="CC177" s="137"/>
      <c r="CD177" s="137"/>
      <c r="CE177" s="137"/>
      <c r="CF177" s="137" t="n">
        <v>27.43</v>
      </c>
      <c r="CG177" s="137"/>
      <c r="CH177" s="137"/>
      <c r="CI177" s="137"/>
      <c r="CJ177" s="137" t="n">
        <v>22.125</v>
      </c>
      <c r="CK177" s="137"/>
      <c r="CL177" s="137"/>
      <c r="CM177" s="137"/>
      <c r="CN177" s="137"/>
      <c r="CO177" s="137"/>
      <c r="CP177" s="137"/>
      <c r="CQ177" s="137"/>
      <c r="CR177" s="137"/>
      <c r="CS177" s="137"/>
      <c r="CT177" s="137"/>
      <c r="CU177" s="137"/>
    </row>
    <row r="178" customFormat="false" ht="13" hidden="false" customHeight="false" outlineLevel="0" collapsed="false">
      <c r="A178" s="0" t="s">
        <v>580</v>
      </c>
      <c r="B178" s="39" t="n">
        <f aca="false">COUNT(D178:$DF178)+COUNTIF(G178:$DF178,"Did Play")</f>
        <v>2</v>
      </c>
      <c r="C178" s="134" t="n">
        <f aca="false">IF(SUM(D178:$DF178)&lt;1,"-",AVERAGE(D178:$DF178))</f>
        <v>30.25</v>
      </c>
      <c r="D178" s="135"/>
      <c r="E178" s="135"/>
      <c r="F178" s="135"/>
      <c r="G178" s="135"/>
      <c r="H178" s="135"/>
      <c r="I178" s="135"/>
      <c r="J178" s="135" t="str">
        <f aca="false">IFERROR(VLOOKUP($A178,'Tour Records'!$E$1647:$I$1663,5,FALSE()),"")</f>
        <v/>
      </c>
      <c r="K178" s="135" t="str">
        <f aca="false">IFERROR(VLOOKUP($A178,'Tour Records'!$E$1631:$I$1646,5,FALSE()),"")</f>
        <v/>
      </c>
      <c r="L178" s="135" t="str">
        <f aca="false">IFERROR(VLOOKUP(A178,'Tour Records'!$E$1612:$I$1630,5,FALSE()),"")</f>
        <v/>
      </c>
      <c r="M178" s="135" t="str">
        <f aca="false">IFERROR(VLOOKUP(A178,'Tour Records'!E$1588:I$1611,5,FALSE()),"")</f>
        <v/>
      </c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 t="n">
        <v>27.5</v>
      </c>
      <c r="AI178" s="135" t="n">
        <v>33</v>
      </c>
      <c r="AJ178" s="135"/>
      <c r="AK178" s="135"/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  <c r="AZ178" s="135"/>
      <c r="BA178" s="135"/>
      <c r="BB178" s="135"/>
      <c r="BC178" s="135"/>
      <c r="BD178" s="135"/>
      <c r="BE178" s="137"/>
      <c r="BF178" s="137"/>
      <c r="BG178" s="137"/>
      <c r="BH178" s="137"/>
      <c r="BI178" s="137"/>
      <c r="BJ178" s="137"/>
      <c r="BK178" s="137"/>
      <c r="BL178" s="137"/>
      <c r="BM178" s="137"/>
      <c r="BN178" s="137"/>
      <c r="BO178" s="137"/>
      <c r="BP178" s="137"/>
      <c r="BQ178" s="137"/>
      <c r="BR178" s="137"/>
      <c r="BS178" s="137"/>
      <c r="BT178" s="137"/>
      <c r="BU178" s="137"/>
      <c r="BV178" s="137"/>
      <c r="BW178" s="137"/>
      <c r="BX178" s="137"/>
      <c r="BY178" s="137"/>
      <c r="BZ178" s="137"/>
      <c r="CA178" s="137"/>
      <c r="CB178" s="137"/>
      <c r="CC178" s="137"/>
      <c r="CD178" s="137"/>
      <c r="CE178" s="137"/>
      <c r="CF178" s="137"/>
      <c r="CG178" s="137"/>
      <c r="CH178" s="137"/>
      <c r="CI178" s="137"/>
      <c r="CJ178" s="137"/>
      <c r="CK178" s="137"/>
      <c r="CL178" s="137"/>
      <c r="CM178" s="137"/>
      <c r="CN178" s="137"/>
      <c r="CO178" s="137"/>
      <c r="CP178" s="137"/>
      <c r="CQ178" s="137"/>
      <c r="CR178" s="137"/>
      <c r="CS178" s="137"/>
      <c r="CT178" s="137"/>
      <c r="CU178" s="137"/>
    </row>
    <row r="179" customFormat="false" ht="13" hidden="false" customHeight="false" outlineLevel="0" collapsed="false">
      <c r="A179" s="40" t="s">
        <v>605</v>
      </c>
      <c r="B179" s="39" t="n">
        <f aca="false">COUNT(D179:$DF179)+COUNTIF(G179:$DF179,"Did Play")</f>
        <v>4</v>
      </c>
      <c r="C179" s="134" t="n">
        <f aca="false">IF(SUM(D179:$DF179)&lt;1,"-",AVERAGE(D179:$DF179))</f>
        <v>24.7142857142857</v>
      </c>
      <c r="D179" s="135"/>
      <c r="E179" s="135"/>
      <c r="F179" s="135"/>
      <c r="G179" s="135"/>
      <c r="H179" s="135"/>
      <c r="I179" s="135"/>
      <c r="J179" s="135" t="str">
        <f aca="false">IFERROR(VLOOKUP($A179,'Tour Records'!$E$1647:$I$1663,5,FALSE()),"")</f>
        <v/>
      </c>
      <c r="K179" s="135" t="str">
        <f aca="false">IFERROR(VLOOKUP($A179,'Tour Records'!$E$1631:$I$1646,5,FALSE()),"")</f>
        <v/>
      </c>
      <c r="L179" s="135" t="str">
        <f aca="false">IFERROR(VLOOKUP(A179,'Tour Records'!$E$1612:$I$1630,5,FALSE()),"")</f>
        <v/>
      </c>
      <c r="M179" s="135" t="str">
        <f aca="false">IFERROR(VLOOKUP(A179,'Tour Records'!E$1588:I$1611,5,FALSE()),"")</f>
        <v/>
      </c>
      <c r="N179" s="135"/>
      <c r="O179" s="135"/>
      <c r="P179" s="135"/>
      <c r="Q179" s="135"/>
      <c r="R179" s="135"/>
      <c r="S179" s="135" t="n">
        <v>21</v>
      </c>
      <c r="T179" s="135"/>
      <c r="U179" s="135" t="n">
        <f aca="false">'Tour Records'!U1458</f>
        <v>21.8571428571429</v>
      </c>
      <c r="V179" s="135"/>
      <c r="W179" s="135" t="n">
        <v>27</v>
      </c>
      <c r="X179" s="135"/>
      <c r="Y179" s="135"/>
      <c r="Z179" s="135"/>
      <c r="AA179" s="135" t="n">
        <v>29</v>
      </c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5"/>
      <c r="BB179" s="135"/>
      <c r="BC179" s="135"/>
      <c r="BD179" s="135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  <c r="BO179" s="137"/>
      <c r="BP179" s="137"/>
      <c r="BQ179" s="137"/>
      <c r="BR179" s="137"/>
      <c r="BS179" s="137"/>
      <c r="BT179" s="137"/>
      <c r="BU179" s="137"/>
      <c r="BV179" s="137"/>
      <c r="BW179" s="137"/>
      <c r="BX179" s="137"/>
      <c r="BY179" s="137"/>
      <c r="BZ179" s="137"/>
      <c r="CA179" s="137"/>
      <c r="CB179" s="137"/>
      <c r="CC179" s="137"/>
      <c r="CD179" s="137"/>
      <c r="CE179" s="137"/>
      <c r="CF179" s="137"/>
      <c r="CG179" s="137"/>
      <c r="CH179" s="137"/>
      <c r="CI179" s="137"/>
      <c r="CJ179" s="137"/>
      <c r="CK179" s="137"/>
      <c r="CL179" s="137"/>
      <c r="CM179" s="137"/>
      <c r="CN179" s="137"/>
      <c r="CO179" s="137"/>
      <c r="CP179" s="137"/>
      <c r="CQ179" s="137"/>
      <c r="CR179" s="137"/>
      <c r="CS179" s="137"/>
      <c r="CT179" s="137"/>
      <c r="CU179" s="137"/>
    </row>
    <row r="180" customFormat="false" ht="13" hidden="false" customHeight="false" outlineLevel="0" collapsed="false">
      <c r="A180" s="40" t="s">
        <v>595</v>
      </c>
      <c r="B180" s="39" t="n">
        <f aca="false">COUNT(D180:$DF180)+COUNTIF(G180:$DF180,"Did Play")</f>
        <v>2</v>
      </c>
      <c r="C180" s="134" t="n">
        <f aca="false">IF(SUM(D180:$DF180)&lt;1,"-",AVERAGE(D180:$DF180))</f>
        <v>29</v>
      </c>
      <c r="D180" s="135"/>
      <c r="E180" s="135"/>
      <c r="F180" s="135"/>
      <c r="G180" s="135"/>
      <c r="H180" s="135"/>
      <c r="I180" s="135"/>
      <c r="J180" s="135" t="str">
        <f aca="false">IFERROR(VLOOKUP($A180,'Tour Records'!$E$1647:$I$1663,5,FALSE()),"")</f>
        <v/>
      </c>
      <c r="K180" s="135" t="str">
        <f aca="false">IFERROR(VLOOKUP($A180,'Tour Records'!$E$1631:$I$1646,5,FALSE()),"")</f>
        <v/>
      </c>
      <c r="L180" s="135" t="str">
        <f aca="false">IFERROR(VLOOKUP(A180,'Tour Records'!$E$1612:$I$1630,5,FALSE()),"")</f>
        <v/>
      </c>
      <c r="M180" s="135" t="str">
        <f aca="false">IFERROR(VLOOKUP(A180,'Tour Records'!E$1588:I$1611,5,FALSE()),"")</f>
        <v/>
      </c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 t="n">
        <v>31</v>
      </c>
      <c r="AB180" s="135"/>
      <c r="AC180" s="135"/>
      <c r="AD180" s="135"/>
      <c r="AE180" s="135" t="n">
        <v>27</v>
      </c>
      <c r="AF180" s="135"/>
      <c r="AG180" s="135"/>
      <c r="AH180" s="135"/>
      <c r="AI180" s="135"/>
      <c r="AJ180" s="135"/>
      <c r="AK180" s="13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  <c r="AZ180" s="135"/>
      <c r="BA180" s="135"/>
      <c r="BB180" s="135"/>
      <c r="BC180" s="135"/>
      <c r="BD180" s="135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  <c r="BO180" s="137"/>
      <c r="BP180" s="137"/>
      <c r="BQ180" s="137"/>
      <c r="BR180" s="137"/>
      <c r="BS180" s="137"/>
      <c r="BT180" s="137"/>
      <c r="BU180" s="137"/>
      <c r="BV180" s="137"/>
      <c r="BW180" s="137"/>
      <c r="BX180" s="137"/>
      <c r="BY180" s="137"/>
      <c r="BZ180" s="137"/>
      <c r="CA180" s="137"/>
      <c r="CB180" s="137"/>
      <c r="CC180" s="137"/>
      <c r="CD180" s="137"/>
      <c r="CE180" s="137"/>
      <c r="CF180" s="137"/>
      <c r="CG180" s="137"/>
      <c r="CH180" s="137"/>
      <c r="CI180" s="137"/>
      <c r="CJ180" s="137"/>
      <c r="CK180" s="137"/>
      <c r="CL180" s="137"/>
      <c r="CM180" s="137"/>
      <c r="CN180" s="137"/>
      <c r="CO180" s="137"/>
      <c r="CP180" s="137"/>
      <c r="CQ180" s="137"/>
      <c r="CR180" s="137"/>
      <c r="CS180" s="137"/>
      <c r="CT180" s="137"/>
      <c r="CU180" s="137"/>
    </row>
    <row r="181" customFormat="false" ht="13" hidden="false" customHeight="false" outlineLevel="0" collapsed="false">
      <c r="A181" s="0" t="s">
        <v>363</v>
      </c>
      <c r="B181" s="39" t="n">
        <f aca="false">COUNT(D181:$DF181)+COUNTIF(G181:$DF181,"Did Play")</f>
        <v>3</v>
      </c>
      <c r="C181" s="134" t="n">
        <f aca="false">IF(SUM(D181:$DF181)&lt;1,"-",AVERAGE(D181:$DF181))</f>
        <v>28.11</v>
      </c>
      <c r="D181" s="135"/>
      <c r="E181" s="135"/>
      <c r="F181" s="135"/>
      <c r="G181" s="135"/>
      <c r="H181" s="135"/>
      <c r="I181" s="135"/>
      <c r="J181" s="135" t="str">
        <f aca="false">IFERROR(VLOOKUP($A181,'Tour Records'!$E$1647:$I$1663,5,FALSE()),"")</f>
        <v/>
      </c>
      <c r="K181" s="135" t="str">
        <f aca="false">IFERROR(VLOOKUP($A181,'Tour Records'!$E$1631:$I$1646,5,FALSE()),"")</f>
        <v/>
      </c>
      <c r="L181" s="135" t="str">
        <f aca="false">IFERROR(VLOOKUP(A181,'Tour Records'!$E$1612:$I$1630,5,FALSE()),"")</f>
        <v/>
      </c>
      <c r="M181" s="135" t="str">
        <f aca="false">IFERROR(VLOOKUP(A181,'Tour Records'!E$1588:I$1611,5,FALSE()),"")</f>
        <v/>
      </c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5"/>
      <c r="BB181" s="135"/>
      <c r="BC181" s="135"/>
      <c r="BD181" s="135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137"/>
      <c r="BQ181" s="137"/>
      <c r="BR181" s="137"/>
      <c r="BS181" s="137"/>
      <c r="BT181" s="137"/>
      <c r="BU181" s="137"/>
      <c r="BV181" s="137" t="n">
        <v>24.33</v>
      </c>
      <c r="BW181" s="137"/>
      <c r="BX181" s="137"/>
      <c r="BY181" s="137"/>
      <c r="BZ181" s="137"/>
      <c r="CA181" s="137"/>
      <c r="CB181" s="137"/>
      <c r="CC181" s="137" t="n">
        <v>30.33</v>
      </c>
      <c r="CD181" s="137"/>
      <c r="CE181" s="137"/>
      <c r="CF181" s="137"/>
      <c r="CG181" s="137"/>
      <c r="CH181" s="137" t="n">
        <v>29.67</v>
      </c>
      <c r="CI181" s="137"/>
      <c r="CJ181" s="137"/>
      <c r="CK181" s="137"/>
      <c r="CL181" s="137"/>
      <c r="CM181" s="137"/>
      <c r="CN181" s="137"/>
      <c r="CO181" s="137"/>
      <c r="CP181" s="137"/>
      <c r="CQ181" s="137"/>
      <c r="CR181" s="137"/>
      <c r="CS181" s="137"/>
      <c r="CT181" s="137"/>
      <c r="CU181" s="137"/>
    </row>
    <row r="182" customFormat="false" ht="13" hidden="false" customHeight="false" outlineLevel="0" collapsed="false">
      <c r="A182" s="40" t="s">
        <v>531</v>
      </c>
      <c r="B182" s="39" t="n">
        <f aca="false">COUNT(D182:$DF182)+COUNTIF(G182:$DF182,"Did Play")</f>
        <v>1</v>
      </c>
      <c r="C182" s="134" t="n">
        <f aca="false">IF(SUM(D182:$DF182)&lt;1,"-",AVERAGE(D182:$DF182))</f>
        <v>27.33</v>
      </c>
      <c r="D182" s="135"/>
      <c r="E182" s="135"/>
      <c r="F182" s="135"/>
      <c r="G182" s="135"/>
      <c r="H182" s="135"/>
      <c r="I182" s="135"/>
      <c r="J182" s="135" t="str">
        <f aca="false">IFERROR(VLOOKUP($A182,'Tour Records'!$E$1647:$I$1663,5,FALSE()),"")</f>
        <v/>
      </c>
      <c r="K182" s="135" t="str">
        <f aca="false">IFERROR(VLOOKUP($A182,'Tour Records'!$E$1631:$I$1646,5,FALSE()),"")</f>
        <v/>
      </c>
      <c r="L182" s="135" t="str">
        <f aca="false">IFERROR(VLOOKUP(A182,'Tour Records'!$E$1612:$I$1630,5,FALSE()),"")</f>
        <v/>
      </c>
      <c r="M182" s="135" t="str">
        <f aca="false">IFERROR(VLOOKUP(A182,'Tour Records'!E$1588:I$1611,5,FALSE()),"")</f>
        <v/>
      </c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M182" s="135"/>
      <c r="AN182" s="135"/>
      <c r="AO182" s="135"/>
      <c r="AP182" s="135"/>
      <c r="AQ182" s="135"/>
      <c r="AR182" s="135"/>
      <c r="AS182" s="135"/>
      <c r="AT182" s="135" t="n">
        <v>27.33</v>
      </c>
      <c r="AU182" s="135"/>
      <c r="AV182" s="135"/>
      <c r="AW182" s="135"/>
      <c r="AX182" s="135"/>
      <c r="AY182" s="135"/>
      <c r="AZ182" s="135"/>
      <c r="BA182" s="135"/>
      <c r="BB182" s="135"/>
      <c r="BC182" s="135"/>
      <c r="BD182" s="135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137"/>
      <c r="BQ182" s="137"/>
      <c r="BR182" s="137"/>
      <c r="BS182" s="137"/>
      <c r="BT182" s="137"/>
      <c r="BU182" s="137"/>
      <c r="BV182" s="137"/>
      <c r="BW182" s="137"/>
      <c r="BX182" s="137"/>
      <c r="BY182" s="137"/>
      <c r="BZ182" s="137"/>
      <c r="CA182" s="137"/>
      <c r="CB182" s="137"/>
      <c r="CC182" s="137"/>
      <c r="CD182" s="137"/>
      <c r="CE182" s="137"/>
      <c r="CF182" s="137"/>
      <c r="CG182" s="137"/>
      <c r="CH182" s="137"/>
      <c r="CI182" s="137"/>
      <c r="CJ182" s="137"/>
      <c r="CK182" s="137"/>
      <c r="CL182" s="137"/>
      <c r="CM182" s="137"/>
      <c r="CN182" s="137"/>
      <c r="CO182" s="137"/>
      <c r="CP182" s="137"/>
      <c r="CQ182" s="137"/>
      <c r="CR182" s="137"/>
      <c r="CS182" s="137"/>
      <c r="CT182" s="137"/>
      <c r="CU182" s="137"/>
    </row>
    <row r="183" customFormat="false" ht="13" hidden="false" customHeight="false" outlineLevel="0" collapsed="false">
      <c r="A183" s="0" t="s">
        <v>427</v>
      </c>
      <c r="B183" s="39" t="n">
        <f aca="false">COUNT(D183:$DF183)+COUNTIF(G183:$DF183,"Did Play")</f>
        <v>8</v>
      </c>
      <c r="C183" s="134" t="n">
        <f aca="false">IF(SUM(D183:$DF183)&lt;1,"-",AVERAGE(D183:$DF183))</f>
        <v>28.93625</v>
      </c>
      <c r="D183" s="135"/>
      <c r="E183" s="135"/>
      <c r="F183" s="135"/>
      <c r="G183" s="135"/>
      <c r="H183" s="135"/>
      <c r="I183" s="135"/>
      <c r="J183" s="135" t="str">
        <f aca="false">IFERROR(VLOOKUP($A183,'Tour Records'!$E$1647:$I$1663,5,FALSE()),"")</f>
        <v/>
      </c>
      <c r="K183" s="135" t="str">
        <f aca="false">IFERROR(VLOOKUP($A183,'Tour Records'!$E$1631:$I$1646,5,FALSE()),"")</f>
        <v/>
      </c>
      <c r="L183" s="135" t="str">
        <f aca="false">IFERROR(VLOOKUP(A183,'Tour Records'!$E$1612:$I$1630,5,FALSE()),"")</f>
        <v/>
      </c>
      <c r="M183" s="135" t="str">
        <f aca="false">IFERROR(VLOOKUP(A183,'Tour Records'!E$1588:I$1611,5,FALSE()),"")</f>
        <v/>
      </c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5"/>
      <c r="BB183" s="135" t="n">
        <v>28.5</v>
      </c>
      <c r="BC183" s="135"/>
      <c r="BD183" s="135" t="n">
        <v>33.17</v>
      </c>
      <c r="BE183" s="137"/>
      <c r="BF183" s="137"/>
      <c r="BG183" s="137"/>
      <c r="BH183" s="137" t="n">
        <v>29.33</v>
      </c>
      <c r="BI183" s="137" t="n">
        <v>29</v>
      </c>
      <c r="BJ183" s="137"/>
      <c r="BK183" s="137" t="n">
        <v>32.33</v>
      </c>
      <c r="BL183" s="137"/>
      <c r="BM183" s="137" t="n">
        <v>26.5</v>
      </c>
      <c r="BN183" s="137" t="n">
        <v>27.33</v>
      </c>
      <c r="BO183" s="137"/>
      <c r="BP183" s="137" t="n">
        <v>25.33</v>
      </c>
      <c r="BQ183" s="137"/>
      <c r="BR183" s="137"/>
      <c r="BS183" s="137"/>
      <c r="BT183" s="137"/>
      <c r="BU183" s="137"/>
      <c r="BV183" s="137"/>
      <c r="BW183" s="137"/>
      <c r="BX183" s="137"/>
      <c r="BY183" s="137"/>
      <c r="BZ183" s="137"/>
      <c r="CA183" s="137"/>
      <c r="CB183" s="137"/>
      <c r="CC183" s="137"/>
      <c r="CD183" s="137"/>
      <c r="CE183" s="137"/>
      <c r="CF183" s="137"/>
      <c r="CG183" s="137"/>
      <c r="CH183" s="137"/>
      <c r="CI183" s="137"/>
      <c r="CJ183" s="137"/>
      <c r="CK183" s="137"/>
      <c r="CL183" s="137"/>
      <c r="CM183" s="137"/>
      <c r="CN183" s="137"/>
      <c r="CO183" s="137"/>
      <c r="CP183" s="137"/>
      <c r="CQ183" s="137"/>
      <c r="CR183" s="137"/>
      <c r="CS183" s="137"/>
      <c r="CT183" s="137"/>
      <c r="CU183" s="137"/>
    </row>
    <row r="184" customFormat="false" ht="13" hidden="false" customHeight="false" outlineLevel="0" collapsed="false">
      <c r="A184" s="0" t="s">
        <v>403</v>
      </c>
      <c r="B184" s="39" t="n">
        <f aca="false">COUNT(D184:$DF184)+COUNTIF(G184:$DF184,"Did Play")</f>
        <v>1</v>
      </c>
      <c r="C184" s="134" t="n">
        <f aca="false">IF(SUM(D184:$DF184)&lt;1,"-",AVERAGE(D184:$DF184))</f>
        <v>27</v>
      </c>
      <c r="D184" s="135"/>
      <c r="E184" s="135"/>
      <c r="F184" s="135"/>
      <c r="G184" s="135"/>
      <c r="H184" s="135"/>
      <c r="I184" s="135"/>
      <c r="J184" s="135" t="str">
        <f aca="false">IFERROR(VLOOKUP($A184,'Tour Records'!$E$1647:$I$1663,5,FALSE()),"")</f>
        <v/>
      </c>
      <c r="K184" s="135" t="str">
        <f aca="false">IFERROR(VLOOKUP($A184,'Tour Records'!$E$1631:$I$1646,5,FALSE()),"")</f>
        <v/>
      </c>
      <c r="L184" s="135" t="str">
        <f aca="false">IFERROR(VLOOKUP(A184,'Tour Records'!$E$1612:$I$1630,5,FALSE()),"")</f>
        <v/>
      </c>
      <c r="M184" s="135" t="str">
        <f aca="false">IFERROR(VLOOKUP(A184,'Tour Records'!E$1588:I$1611,5,FALSE()),"")</f>
        <v/>
      </c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M184" s="135"/>
      <c r="AN184" s="135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  <c r="AZ184" s="135"/>
      <c r="BA184" s="135"/>
      <c r="BB184" s="135"/>
      <c r="BC184" s="135"/>
      <c r="BD184" s="135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  <c r="BO184" s="137"/>
      <c r="BP184" s="137"/>
      <c r="BQ184" s="137"/>
      <c r="BR184" s="137"/>
      <c r="BS184" s="137"/>
      <c r="BT184" s="137"/>
      <c r="BU184" s="137" t="n">
        <v>27</v>
      </c>
      <c r="BV184" s="137"/>
      <c r="BW184" s="137"/>
      <c r="BX184" s="137"/>
      <c r="BY184" s="137"/>
      <c r="BZ184" s="137"/>
      <c r="CA184" s="137"/>
      <c r="CB184" s="137"/>
      <c r="CC184" s="137"/>
      <c r="CD184" s="137"/>
      <c r="CE184" s="137"/>
      <c r="CF184" s="137"/>
      <c r="CG184" s="137"/>
      <c r="CH184" s="137"/>
      <c r="CI184" s="137"/>
      <c r="CJ184" s="137"/>
      <c r="CK184" s="137"/>
      <c r="CL184" s="137"/>
      <c r="CM184" s="137"/>
      <c r="CN184" s="137"/>
      <c r="CO184" s="137"/>
      <c r="CP184" s="137"/>
      <c r="CQ184" s="137"/>
      <c r="CR184" s="137"/>
      <c r="CS184" s="137"/>
      <c r="CT184" s="137"/>
      <c r="CU184" s="137"/>
    </row>
    <row r="185" customFormat="false" ht="13" hidden="false" customHeight="false" outlineLevel="0" collapsed="false">
      <c r="A185" s="0" t="s">
        <v>52</v>
      </c>
      <c r="B185" s="39" t="n">
        <f aca="false">COUNT(D185:$DF185)+COUNTIF(G185:$DF185,"Did Play")</f>
        <v>22</v>
      </c>
      <c r="C185" s="134" t="n">
        <f aca="false">IF(SUM(D185:$DF185)&lt;1,"-",AVERAGE(D185:$DF185))</f>
        <v>28.9364393939394</v>
      </c>
      <c r="D185" s="135"/>
      <c r="E185" s="135"/>
      <c r="F185" s="135"/>
      <c r="G185" s="135"/>
      <c r="H185" s="135"/>
      <c r="I185" s="135"/>
      <c r="J185" s="135" t="str">
        <f aca="false">IFERROR(VLOOKUP($A185,'Tour Records'!$E$1647:$I$1663,5,FALSE()),"")</f>
        <v/>
      </c>
      <c r="K185" s="135" t="str">
        <f aca="false">IFERROR(VLOOKUP($A185,'Tour Records'!$E$1631:$I$1646,5,FALSE()),"")</f>
        <v/>
      </c>
      <c r="L185" s="135" t="str">
        <f aca="false">IFERROR(VLOOKUP(A185,'Tour Records'!$E$1612:$I$1630,5,FALSE()),"")</f>
        <v/>
      </c>
      <c r="M185" s="135" t="str">
        <f aca="false">IFERROR(VLOOKUP(A185,'Tour Records'!E$1588:I$1611,5,FALSE()),"")</f>
        <v/>
      </c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M185" s="135"/>
      <c r="AN185" s="135"/>
      <c r="AO185" s="135"/>
      <c r="AP185" s="135"/>
      <c r="AQ185" s="135"/>
      <c r="AR185" s="135"/>
      <c r="AS185" s="135"/>
      <c r="AT185" s="135"/>
      <c r="AU185" s="135"/>
      <c r="AV185" s="135" t="n">
        <v>26.67</v>
      </c>
      <c r="AW185" s="135"/>
      <c r="AX185" s="135"/>
      <c r="AY185" s="135"/>
      <c r="AZ185" s="135" t="n">
        <v>25.5</v>
      </c>
      <c r="BA185" s="135"/>
      <c r="BB185" s="135"/>
      <c r="BC185" s="135"/>
      <c r="BD185" s="135" t="n">
        <v>26.17</v>
      </c>
      <c r="BE185" s="137"/>
      <c r="BF185" s="137"/>
      <c r="BG185" s="137"/>
      <c r="BH185" s="137"/>
      <c r="BI185" s="137" t="n">
        <v>30</v>
      </c>
      <c r="BJ185" s="137"/>
      <c r="BK185" s="137"/>
      <c r="BL185" s="137"/>
      <c r="BM185" s="137"/>
      <c r="BN185" s="137"/>
      <c r="BO185" s="137"/>
      <c r="BP185" s="137" t="n">
        <v>24.33</v>
      </c>
      <c r="BQ185" s="137" t="n">
        <v>23</v>
      </c>
      <c r="BR185" s="137"/>
      <c r="BS185" s="137" t="n">
        <v>31</v>
      </c>
      <c r="BT185" s="137"/>
      <c r="BU185" s="137"/>
      <c r="BV185" s="137" t="n">
        <v>27</v>
      </c>
      <c r="BW185" s="137"/>
      <c r="BX185" s="137" t="n">
        <v>21</v>
      </c>
      <c r="BY185" s="137" t="n">
        <v>30</v>
      </c>
      <c r="BZ185" s="137"/>
      <c r="CA185" s="137"/>
      <c r="CB185" s="137"/>
      <c r="CC185" s="137"/>
      <c r="CD185" s="137"/>
      <c r="CE185" s="137"/>
      <c r="CF185" s="137"/>
      <c r="CG185" s="137"/>
      <c r="CH185" s="137"/>
      <c r="CI185" s="137" t="n">
        <v>31.5</v>
      </c>
      <c r="CJ185" s="137"/>
      <c r="CK185" s="137" t="n">
        <v>35</v>
      </c>
      <c r="CL185" s="137" t="n">
        <v>26.6666666666667</v>
      </c>
      <c r="CM185" s="137"/>
      <c r="CN185" s="137"/>
      <c r="CO185" s="137"/>
      <c r="CP185" s="137" t="n">
        <v>31.25</v>
      </c>
      <c r="CQ185" s="137" t="n">
        <v>31</v>
      </c>
      <c r="CR185" s="137" t="n">
        <v>33.75</v>
      </c>
      <c r="CS185" s="137" t="n">
        <v>31.625</v>
      </c>
      <c r="CT185" s="137" t="n">
        <v>32.25</v>
      </c>
      <c r="CU185" s="137" t="n">
        <v>30.875</v>
      </c>
      <c r="CV185" s="7" t="n">
        <v>28.875</v>
      </c>
      <c r="CW185" s="7" t="n">
        <v>27.71</v>
      </c>
      <c r="CX185" s="7" t="n">
        <v>31.43</v>
      </c>
    </row>
    <row r="186" customFormat="false" ht="13" hidden="false" customHeight="false" outlineLevel="0" collapsed="false">
      <c r="A186" s="0" t="s">
        <v>70</v>
      </c>
      <c r="B186" s="39" t="n">
        <f aca="false">COUNT(D186:$DF186)+COUNTIF(G186:$DF186,"Did Play")</f>
        <v>19</v>
      </c>
      <c r="C186" s="134" t="n">
        <f aca="false">IF(SUM(D186:$DF186)&lt;1,"-",AVERAGE(D186:$DF186))</f>
        <v>29.5215789473684</v>
      </c>
      <c r="D186" s="135"/>
      <c r="E186" s="135"/>
      <c r="F186" s="135"/>
      <c r="G186" s="135"/>
      <c r="H186" s="135"/>
      <c r="I186" s="135"/>
      <c r="J186" s="135" t="str">
        <f aca="false">IFERROR(VLOOKUP($A186,'Tour Records'!$E$1647:$I$1663,5,FALSE()),"")</f>
        <v/>
      </c>
      <c r="K186" s="135" t="str">
        <f aca="false">IFERROR(VLOOKUP($A186,'Tour Records'!$E$1631:$I$1646,5,FALSE()),"")</f>
        <v/>
      </c>
      <c r="L186" s="135" t="n">
        <f aca="false">IFERROR(VLOOKUP(A186,'Tour Records'!$E$1612:$I$1630,5,FALSE()),"")</f>
        <v>30</v>
      </c>
      <c r="M186" s="135" t="str">
        <f aca="false">IFERROR(VLOOKUP(A186,'Tour Records'!E$1588:I$1611,5,FALSE()),"")</f>
        <v/>
      </c>
      <c r="N186" s="135" t="n">
        <v>37</v>
      </c>
      <c r="O186" s="135" t="n">
        <v>31</v>
      </c>
      <c r="P186" s="135"/>
      <c r="Q186" s="135"/>
      <c r="R186" s="135"/>
      <c r="S186" s="135"/>
      <c r="T186" s="135"/>
      <c r="U186" s="135"/>
      <c r="V186" s="135"/>
      <c r="W186" s="135" t="n">
        <v>27</v>
      </c>
      <c r="X186" s="135"/>
      <c r="Y186" s="135"/>
      <c r="Z186" s="135"/>
      <c r="AA186" s="135" t="n">
        <v>28</v>
      </c>
      <c r="AB186" s="135"/>
      <c r="AC186" s="135"/>
      <c r="AD186" s="135"/>
      <c r="AE186" s="135"/>
      <c r="AF186" s="135"/>
      <c r="AG186" s="135"/>
      <c r="AH186" s="135"/>
      <c r="AI186" s="135"/>
      <c r="AJ186" s="135" t="n">
        <v>28.4</v>
      </c>
      <c r="AK186" s="135" t="n">
        <v>23.67</v>
      </c>
      <c r="AL186" s="0" t="n">
        <v>34</v>
      </c>
      <c r="AM186" s="135"/>
      <c r="AN186" s="135"/>
      <c r="AO186" s="135" t="n">
        <v>27.67</v>
      </c>
      <c r="AP186" s="135" t="n">
        <v>33.17</v>
      </c>
      <c r="AQ186" s="135"/>
      <c r="AR186" s="135"/>
      <c r="AS186" s="135" t="n">
        <v>28.5</v>
      </c>
      <c r="AT186" s="135"/>
      <c r="AU186" s="135"/>
      <c r="AV186" s="135"/>
      <c r="AW186" s="135"/>
      <c r="AX186" s="135"/>
      <c r="AY186" s="135" t="n">
        <v>37</v>
      </c>
      <c r="AZ186" s="135"/>
      <c r="BA186" s="135" t="n">
        <v>22</v>
      </c>
      <c r="BB186" s="135" t="n">
        <v>29.5</v>
      </c>
      <c r="BC186" s="135"/>
      <c r="BD186" s="135"/>
      <c r="BE186" s="137" t="n">
        <v>32</v>
      </c>
      <c r="BF186" s="137"/>
      <c r="BG186" s="137"/>
      <c r="BH186" s="137" t="n">
        <v>30.33</v>
      </c>
      <c r="BI186" s="137" t="n">
        <v>30.5</v>
      </c>
      <c r="BJ186" s="137"/>
      <c r="BK186" s="137"/>
      <c r="BL186" s="137"/>
      <c r="BM186" s="137"/>
      <c r="BN186" s="137"/>
      <c r="BO186" s="137"/>
      <c r="BP186" s="137"/>
      <c r="BQ186" s="137"/>
      <c r="BR186" s="137"/>
      <c r="BS186" s="137"/>
      <c r="BT186" s="137"/>
      <c r="BU186" s="137"/>
      <c r="BV186" s="137"/>
      <c r="BW186" s="137"/>
      <c r="BX186" s="137"/>
      <c r="BY186" s="137"/>
      <c r="BZ186" s="137"/>
      <c r="CA186" s="137"/>
      <c r="CB186" s="137"/>
      <c r="CC186" s="137"/>
      <c r="CD186" s="137"/>
      <c r="CE186" s="137"/>
      <c r="CF186" s="137"/>
      <c r="CG186" s="137"/>
      <c r="CH186" s="137" t="n">
        <v>26.67</v>
      </c>
      <c r="CI186" s="137"/>
      <c r="CJ186" s="137"/>
      <c r="CK186" s="137"/>
      <c r="CL186" s="137"/>
      <c r="CM186" s="137"/>
      <c r="CN186" s="137"/>
      <c r="CO186" s="137" t="n">
        <v>24.5</v>
      </c>
      <c r="CP186" s="137"/>
      <c r="CQ186" s="137"/>
      <c r="CR186" s="137"/>
      <c r="CS186" s="137"/>
      <c r="CT186" s="137"/>
      <c r="CU186" s="137"/>
    </row>
    <row r="187" customFormat="false" ht="13" hidden="false" customHeight="false" outlineLevel="0" collapsed="false">
      <c r="A187" s="0" t="s">
        <v>75</v>
      </c>
      <c r="B187" s="39" t="n">
        <f aca="false">COUNT(D187:$DF187)+COUNTIF(G187:$DF187,"Did Play")</f>
        <v>30</v>
      </c>
      <c r="C187" s="134" t="n">
        <f aca="false">IF(SUM(D187:$DF187)&lt;1,"-",AVERAGE(D187:$DF187))</f>
        <v>31.3938888888889</v>
      </c>
      <c r="D187" s="135"/>
      <c r="E187" s="135"/>
      <c r="F187" s="135"/>
      <c r="G187" s="135"/>
      <c r="H187" s="135" t="n">
        <v>31.4</v>
      </c>
      <c r="I187" s="135"/>
      <c r="J187" s="135" t="n">
        <f aca="false">IFERROR(VLOOKUP($A187,'Tour Records'!$E$1647:$I$1663,5,FALSE()),"")</f>
        <v>25.3333333333333</v>
      </c>
      <c r="K187" s="135" t="str">
        <f aca="false">IFERROR(VLOOKUP($A187,'Tour Records'!$E$1631:$I$1646,5,FALSE()),"")</f>
        <v/>
      </c>
      <c r="L187" s="135" t="str">
        <f aca="false">IFERROR(VLOOKUP(A187,'Tour Records'!$E$1612:$I$1630,5,FALSE()),"")</f>
        <v/>
      </c>
      <c r="M187" s="135" t="n">
        <f aca="false">IFERROR(VLOOKUP(A187,'Tour Records'!E$1588:I$1611,5,FALSE()),"")</f>
        <v>28.3333333333333</v>
      </c>
      <c r="N187" s="135"/>
      <c r="O187" s="135"/>
      <c r="P187" s="135" t="n">
        <v>32</v>
      </c>
      <c r="Q187" s="135" t="n">
        <v>34</v>
      </c>
      <c r="R187" s="135" t="n">
        <v>37</v>
      </c>
      <c r="S187" s="135" t="n">
        <v>26</v>
      </c>
      <c r="T187" s="135"/>
      <c r="U187" s="135"/>
      <c r="V187" s="135" t="n">
        <v>32.33</v>
      </c>
      <c r="W187" s="135"/>
      <c r="X187" s="135" t="n">
        <v>20</v>
      </c>
      <c r="Y187" s="135" t="n">
        <v>31</v>
      </c>
      <c r="Z187" s="135"/>
      <c r="AA187" s="135" t="n">
        <v>33</v>
      </c>
      <c r="AB187" s="135" t="n">
        <v>33</v>
      </c>
      <c r="AC187" s="135" t="n">
        <v>26.33</v>
      </c>
      <c r="AD187" s="135"/>
      <c r="AE187" s="135" t="n">
        <v>35</v>
      </c>
      <c r="AF187" s="135" t="n">
        <v>35.67</v>
      </c>
      <c r="AG187" s="135"/>
      <c r="AH187" s="135"/>
      <c r="AI187" s="135"/>
      <c r="AJ187" s="135"/>
      <c r="AK187" s="135"/>
      <c r="AM187" s="135"/>
      <c r="AN187" s="135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135" t="n">
        <v>29</v>
      </c>
      <c r="AY187" s="135" t="n">
        <v>32</v>
      </c>
      <c r="AZ187" s="135"/>
      <c r="BA187" s="135"/>
      <c r="BB187" s="135"/>
      <c r="BC187" s="135"/>
      <c r="BD187" s="135" t="n">
        <v>35.33</v>
      </c>
      <c r="BE187" s="137"/>
      <c r="BF187" s="137" t="n">
        <v>34</v>
      </c>
      <c r="BG187" s="137"/>
      <c r="BH187" s="137"/>
      <c r="BI187" s="137"/>
      <c r="BJ187" s="137" t="n">
        <v>27.13</v>
      </c>
      <c r="BK187" s="137"/>
      <c r="BL187" s="137"/>
      <c r="BM187" s="137" t="n">
        <v>32.25</v>
      </c>
      <c r="BN187" s="137"/>
      <c r="BO187" s="137"/>
      <c r="BP187" s="137"/>
      <c r="BQ187" s="137" t="n">
        <v>26.67</v>
      </c>
      <c r="BR187" s="137"/>
      <c r="BS187" s="137"/>
      <c r="BT187" s="137"/>
      <c r="BU187" s="137" t="n">
        <v>31.29</v>
      </c>
      <c r="BV187" s="137"/>
      <c r="BW187" s="137"/>
      <c r="BX187" s="137"/>
      <c r="BY187" s="137" t="n">
        <v>30.75</v>
      </c>
      <c r="BZ187" s="137"/>
      <c r="CA187" s="137"/>
      <c r="CB187" s="137"/>
      <c r="CC187" s="137"/>
      <c r="CD187" s="137"/>
      <c r="CE187" s="137" t="n">
        <v>30.75</v>
      </c>
      <c r="CF187" s="137"/>
      <c r="CG187" s="137"/>
      <c r="CH187" s="137"/>
      <c r="CI187" s="137" t="n">
        <v>38.25</v>
      </c>
      <c r="CJ187" s="137"/>
      <c r="CK187" s="137"/>
      <c r="CL187" s="137" t="n">
        <v>31</v>
      </c>
      <c r="CM187" s="137" t="n">
        <v>35.5</v>
      </c>
      <c r="CN187" s="137"/>
      <c r="CO187" s="137"/>
      <c r="CP187" s="137" t="n">
        <v>33</v>
      </c>
      <c r="CQ187" s="137"/>
      <c r="CR187" s="137" t="n">
        <v>34.5</v>
      </c>
      <c r="CS187" s="137"/>
      <c r="CT187" s="137"/>
      <c r="CU187" s="137"/>
    </row>
    <row r="188" customFormat="false" ht="13" hidden="false" customHeight="false" outlineLevel="0" collapsed="false">
      <c r="A188" s="40" t="s">
        <v>606</v>
      </c>
      <c r="B188" s="39" t="n">
        <f aca="false">COUNT(D188:$DF188)+COUNTIF(G188:$DF188,"Did Play")</f>
        <v>6</v>
      </c>
      <c r="C188" s="134" t="n">
        <f aca="false">IF(SUM(D188:$DF188)&lt;1,"-",AVERAGE(D188:$DF188))</f>
        <v>24.8021428571429</v>
      </c>
      <c r="D188" s="135"/>
      <c r="E188" s="135"/>
      <c r="F188" s="135"/>
      <c r="G188" s="135"/>
      <c r="H188" s="135"/>
      <c r="I188" s="135"/>
      <c r="J188" s="135" t="str">
        <f aca="false">IFERROR(VLOOKUP($A188,'Tour Records'!$E$1647:$I$1663,5,FALSE()),"")</f>
        <v/>
      </c>
      <c r="K188" s="135" t="str">
        <f aca="false">IFERROR(VLOOKUP($A188,'Tour Records'!$E$1631:$I$1646,5,FALSE()),"")</f>
        <v/>
      </c>
      <c r="L188" s="135" t="str">
        <f aca="false">IFERROR(VLOOKUP(A188,'Tour Records'!$E$1612:$I$1630,5,FALSE()),"")</f>
        <v/>
      </c>
      <c r="M188" s="135" t="str">
        <f aca="false">IFERROR(VLOOKUP(A188,'Tour Records'!E$1588:I$1611,5,FALSE()),"")</f>
        <v/>
      </c>
      <c r="N188" s="135"/>
      <c r="O188" s="135" t="n">
        <v>28</v>
      </c>
      <c r="P188" s="135" t="n">
        <v>24.67</v>
      </c>
      <c r="Q188" s="135"/>
      <c r="R188" s="135" t="n">
        <v>28</v>
      </c>
      <c r="S188" s="135"/>
      <c r="T188" s="135"/>
      <c r="U188" s="135" t="n">
        <f aca="false">'Tour Records'!U1459</f>
        <v>14.1428571428571</v>
      </c>
      <c r="V188" s="135"/>
      <c r="W188" s="135" t="n">
        <v>35</v>
      </c>
      <c r="X188" s="135"/>
      <c r="Y188" s="135"/>
      <c r="Z188" s="135"/>
      <c r="AA188" s="135" t="n">
        <v>19</v>
      </c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M188" s="135"/>
      <c r="AN188" s="135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135"/>
      <c r="AY188" s="135"/>
      <c r="AZ188" s="135"/>
      <c r="BA188" s="135"/>
      <c r="BB188" s="135"/>
      <c r="BC188" s="135"/>
      <c r="BD188" s="135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  <c r="BO188" s="137"/>
      <c r="BP188" s="137"/>
      <c r="BQ188" s="137"/>
      <c r="BR188" s="137"/>
      <c r="BS188" s="137"/>
      <c r="BT188" s="137"/>
      <c r="BU188" s="137"/>
      <c r="BV188" s="137"/>
      <c r="BW188" s="137"/>
      <c r="BX188" s="137"/>
      <c r="BY188" s="137"/>
      <c r="BZ188" s="137"/>
      <c r="CA188" s="137"/>
      <c r="CB188" s="137"/>
      <c r="CC188" s="137"/>
      <c r="CD188" s="137"/>
      <c r="CE188" s="137"/>
      <c r="CF188" s="137"/>
      <c r="CG188" s="137"/>
      <c r="CH188" s="137"/>
      <c r="CI188" s="137"/>
      <c r="CJ188" s="137"/>
      <c r="CK188" s="137"/>
      <c r="CL188" s="137"/>
      <c r="CM188" s="137"/>
      <c r="CN188" s="137"/>
      <c r="CO188" s="137"/>
      <c r="CP188" s="137"/>
      <c r="CQ188" s="137"/>
      <c r="CR188" s="137"/>
      <c r="CS188" s="137"/>
      <c r="CT188" s="137"/>
      <c r="CU188" s="137"/>
    </row>
    <row r="189" customFormat="false" ht="13" hidden="false" customHeight="false" outlineLevel="0" collapsed="false">
      <c r="A189" s="40" t="s">
        <v>620</v>
      </c>
      <c r="B189" s="39" t="n">
        <f aca="false">COUNT(D189:$DF189)+COUNTIF(G189:$DF189,"Did Play")</f>
        <v>1</v>
      </c>
      <c r="C189" s="134" t="n">
        <f aca="false">IF(SUM(D189:$DF189)&lt;1,"-",AVERAGE(D189:$DF189))</f>
        <v>32.33</v>
      </c>
      <c r="D189" s="135"/>
      <c r="E189" s="135"/>
      <c r="F189" s="135"/>
      <c r="G189" s="135"/>
      <c r="H189" s="135"/>
      <c r="I189" s="135"/>
      <c r="J189" s="135" t="str">
        <f aca="false">IFERROR(VLOOKUP($A189,'Tour Records'!$E$1647:$I$1663,5,FALSE()),"")</f>
        <v/>
      </c>
      <c r="K189" s="135" t="str">
        <f aca="false">IFERROR(VLOOKUP($A189,'Tour Records'!$E$1631:$I$1646,5,FALSE()),"")</f>
        <v/>
      </c>
      <c r="L189" s="135" t="str">
        <f aca="false">IFERROR(VLOOKUP(A189,'Tour Records'!$E$1612:$I$1630,5,FALSE()),"")</f>
        <v/>
      </c>
      <c r="M189" s="135" t="str">
        <f aca="false">IFERROR(VLOOKUP(A189,'Tour Records'!E$1588:I$1611,5,FALSE()),"")</f>
        <v/>
      </c>
      <c r="N189" s="135"/>
      <c r="O189" s="135"/>
      <c r="P189" s="135"/>
      <c r="Q189" s="135"/>
      <c r="R189" s="135"/>
      <c r="S189" s="135"/>
      <c r="T189" s="135"/>
      <c r="U189" s="135"/>
      <c r="V189" s="135" t="n">
        <v>32.33</v>
      </c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M189" s="135"/>
      <c r="AN189" s="135"/>
      <c r="AO189" s="135"/>
      <c r="AP189" s="135"/>
      <c r="AQ189" s="135"/>
      <c r="AR189" s="135"/>
      <c r="AS189" s="135"/>
      <c r="AT189" s="135"/>
      <c r="AU189" s="135"/>
      <c r="AV189" s="135"/>
      <c r="AW189" s="135"/>
      <c r="AX189" s="135"/>
      <c r="AY189" s="135"/>
      <c r="AZ189" s="135"/>
      <c r="BA189" s="135"/>
      <c r="BB189" s="135"/>
      <c r="BC189" s="135"/>
      <c r="BD189" s="135"/>
      <c r="BE189" s="137"/>
      <c r="BF189" s="137"/>
      <c r="BG189" s="137"/>
      <c r="BH189" s="137"/>
      <c r="BI189" s="137"/>
      <c r="BJ189" s="137"/>
      <c r="BK189" s="137"/>
      <c r="BL189" s="137"/>
      <c r="BM189" s="137"/>
      <c r="BN189" s="137"/>
      <c r="BO189" s="137"/>
      <c r="BP189" s="137"/>
      <c r="BQ189" s="137"/>
      <c r="BR189" s="137"/>
      <c r="BS189" s="137"/>
      <c r="BT189" s="137"/>
      <c r="BU189" s="137"/>
      <c r="BV189" s="137"/>
      <c r="BW189" s="137"/>
      <c r="BX189" s="137"/>
      <c r="BY189" s="137"/>
      <c r="BZ189" s="137"/>
      <c r="CA189" s="137"/>
      <c r="CB189" s="137"/>
      <c r="CC189" s="137"/>
      <c r="CD189" s="137"/>
      <c r="CE189" s="137"/>
      <c r="CF189" s="137"/>
      <c r="CG189" s="137"/>
      <c r="CH189" s="137"/>
      <c r="CI189" s="137"/>
      <c r="CJ189" s="137"/>
      <c r="CK189" s="137"/>
      <c r="CL189" s="137"/>
      <c r="CM189" s="137"/>
      <c r="CN189" s="137"/>
      <c r="CO189" s="137"/>
      <c r="CP189" s="137"/>
      <c r="CQ189" s="137"/>
      <c r="CR189" s="137"/>
      <c r="CS189" s="137"/>
      <c r="CT189" s="137"/>
      <c r="CU189" s="137"/>
    </row>
    <row r="190" customFormat="false" ht="13" hidden="false" customHeight="false" outlineLevel="0" collapsed="false">
      <c r="A190" s="0" t="s">
        <v>404</v>
      </c>
      <c r="B190" s="39" t="n">
        <f aca="false">COUNT(D190:$DF190)+COUNTIF(G190:$DF190,"Did Play")</f>
        <v>1</v>
      </c>
      <c r="C190" s="134" t="n">
        <f aca="false">IF(SUM(D190:$DF190)&lt;1,"-",AVERAGE(D190:$DF190))</f>
        <v>32.57</v>
      </c>
      <c r="D190" s="135"/>
      <c r="E190" s="135"/>
      <c r="F190" s="135"/>
      <c r="G190" s="135"/>
      <c r="H190" s="135"/>
      <c r="I190" s="135"/>
      <c r="J190" s="135" t="str">
        <f aca="false">IFERROR(VLOOKUP($A190,'Tour Records'!$E$1647:$I$1663,5,FALSE()),"")</f>
        <v/>
      </c>
      <c r="K190" s="135" t="str">
        <f aca="false">IFERROR(VLOOKUP($A190,'Tour Records'!$E$1631:$I$1646,5,FALSE()),"")</f>
        <v/>
      </c>
      <c r="L190" s="135" t="str">
        <f aca="false">IFERROR(VLOOKUP(A190,'Tour Records'!$E$1612:$I$1630,5,FALSE()),"")</f>
        <v/>
      </c>
      <c r="M190" s="135" t="str">
        <f aca="false">IFERROR(VLOOKUP(A190,'Tour Records'!E$1588:I$1611,5,FALSE()),"")</f>
        <v/>
      </c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M190" s="135"/>
      <c r="AN190" s="135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  <c r="AZ190" s="135"/>
      <c r="BA190" s="135"/>
      <c r="BB190" s="135"/>
      <c r="BC190" s="135"/>
      <c r="BD190" s="135"/>
      <c r="BE190" s="137"/>
      <c r="BF190" s="137"/>
      <c r="BG190" s="137"/>
      <c r="BH190" s="137"/>
      <c r="BI190" s="137"/>
      <c r="BJ190" s="137"/>
      <c r="BK190" s="137"/>
      <c r="BL190" s="137"/>
      <c r="BM190" s="137"/>
      <c r="BN190" s="137"/>
      <c r="BO190" s="137"/>
      <c r="BP190" s="137"/>
      <c r="BQ190" s="137"/>
      <c r="BR190" s="137"/>
      <c r="BS190" s="137"/>
      <c r="BT190" s="137"/>
      <c r="BU190" s="137" t="n">
        <v>32.57</v>
      </c>
      <c r="BV190" s="137"/>
      <c r="BW190" s="137"/>
      <c r="BX190" s="137"/>
      <c r="BY190" s="137"/>
      <c r="BZ190" s="137"/>
      <c r="CA190" s="137"/>
      <c r="CB190" s="137"/>
      <c r="CC190" s="137"/>
      <c r="CD190" s="137"/>
      <c r="CE190" s="137"/>
      <c r="CF190" s="137"/>
      <c r="CG190" s="137"/>
      <c r="CH190" s="137"/>
      <c r="CI190" s="137"/>
      <c r="CJ190" s="137"/>
      <c r="CK190" s="137"/>
      <c r="CL190" s="137"/>
      <c r="CM190" s="137"/>
      <c r="CN190" s="137"/>
      <c r="CO190" s="137"/>
      <c r="CP190" s="137"/>
      <c r="CQ190" s="137"/>
      <c r="CR190" s="137"/>
      <c r="CS190" s="137"/>
      <c r="CT190" s="137"/>
      <c r="CU190" s="137"/>
    </row>
    <row r="191" customFormat="false" ht="13" hidden="false" customHeight="false" outlineLevel="0" collapsed="false">
      <c r="A191" s="0" t="s">
        <v>263</v>
      </c>
      <c r="B191" s="39" t="n">
        <f aca="false">COUNT(D191:$DF191)+COUNTIF(G191:$DF191,"Did Play")</f>
        <v>9</v>
      </c>
      <c r="C191" s="134" t="n">
        <f aca="false">IF(SUM(D191:$DF191)&lt;1,"-",AVERAGE(D191:$DF191))</f>
        <v>31.6283333333333</v>
      </c>
      <c r="D191" s="135"/>
      <c r="E191" s="135"/>
      <c r="F191" s="135"/>
      <c r="G191" s="135"/>
      <c r="H191" s="135"/>
      <c r="I191" s="135"/>
      <c r="J191" s="135" t="str">
        <f aca="false">IFERROR(VLOOKUP($A191,'Tour Records'!$E$1647:$I$1663,5,FALSE()),"")</f>
        <v/>
      </c>
      <c r="K191" s="135" t="str">
        <f aca="false">IFERROR(VLOOKUP($A191,'Tour Records'!$E$1631:$I$1646,5,FALSE()),"")</f>
        <v/>
      </c>
      <c r="L191" s="135" t="str">
        <f aca="false">IFERROR(VLOOKUP(A191,'Tour Records'!$E$1612:$I$1630,5,FALSE()),"")</f>
        <v/>
      </c>
      <c r="M191" s="135" t="str">
        <f aca="false">IFERROR(VLOOKUP(A191,'Tour Records'!E$1588:I$1611,5,FALSE()),"")</f>
        <v/>
      </c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135"/>
      <c r="BC191" s="135"/>
      <c r="BD191" s="135"/>
      <c r="BE191" s="137"/>
      <c r="BF191" s="137"/>
      <c r="BG191" s="137"/>
      <c r="BH191" s="137"/>
      <c r="BI191" s="137"/>
      <c r="BJ191" s="137"/>
      <c r="BK191" s="137"/>
      <c r="BL191" s="137"/>
      <c r="BM191" s="137"/>
      <c r="BN191" s="137"/>
      <c r="BO191" s="137"/>
      <c r="BP191" s="137"/>
      <c r="BQ191" s="137"/>
      <c r="BR191" s="137"/>
      <c r="BS191" s="137"/>
      <c r="BT191" s="137"/>
      <c r="BU191" s="137"/>
      <c r="BV191" s="137"/>
      <c r="BW191" s="137"/>
      <c r="BX191" s="137"/>
      <c r="BY191" s="137"/>
      <c r="BZ191" s="137"/>
      <c r="CA191" s="137"/>
      <c r="CB191" s="137"/>
      <c r="CC191" s="137"/>
      <c r="CD191" s="137" t="n">
        <v>24.67</v>
      </c>
      <c r="CE191" s="137"/>
      <c r="CF191" s="137"/>
      <c r="CG191" s="137"/>
      <c r="CH191" s="137"/>
      <c r="CI191" s="137"/>
      <c r="CJ191" s="137"/>
      <c r="CK191" s="137" t="n">
        <v>32</v>
      </c>
      <c r="CL191" s="137"/>
      <c r="CM191" s="137"/>
      <c r="CN191" s="137" t="n">
        <v>37.75</v>
      </c>
      <c r="CO191" s="137"/>
      <c r="CP191" s="137" t="n">
        <v>32.75</v>
      </c>
      <c r="CQ191" s="137"/>
      <c r="CR191" s="137"/>
      <c r="CS191" s="137" t="n">
        <v>35.5</v>
      </c>
      <c r="CT191" s="137" t="n">
        <v>29.75</v>
      </c>
      <c r="CU191" s="137" t="n">
        <v>33.375</v>
      </c>
      <c r="CV191" s="7" t="n">
        <v>28</v>
      </c>
      <c r="CW191" s="7" t="n">
        <v>30.86</v>
      </c>
    </row>
    <row r="192" customFormat="false" ht="13" hidden="false" customHeight="false" outlineLevel="0" collapsed="false">
      <c r="A192" s="40" t="s">
        <v>69</v>
      </c>
      <c r="B192" s="39" t="n">
        <f aca="false">COUNT(D192:$DF192)+COUNTIF(G192:$DF192,"Did Play")</f>
        <v>31</v>
      </c>
      <c r="C192" s="134" t="n">
        <f aca="false">IF(SUM(D192:$DF192)&lt;1,"-",AVERAGE(D192:$DF192))</f>
        <v>27.9602150537634</v>
      </c>
      <c r="D192" s="135"/>
      <c r="E192" s="135" t="n">
        <v>24</v>
      </c>
      <c r="F192" s="135" t="n">
        <v>29.67</v>
      </c>
      <c r="G192" s="135" t="n">
        <v>26.33</v>
      </c>
      <c r="H192" s="135" t="n">
        <v>32.2</v>
      </c>
      <c r="I192" s="135" t="n">
        <v>30.67</v>
      </c>
      <c r="J192" s="135" t="n">
        <f aca="false">IFERROR(VLOOKUP($A192,'Tour Records'!$E$1647:$I$1663,5,FALSE()),"")</f>
        <v>25.6666666666667</v>
      </c>
      <c r="K192" s="135" t="n">
        <f aca="false">IFERROR(VLOOKUP($A192,'Tour Records'!$E$1631:$I$1646,5,FALSE()),"")</f>
        <v>21.25</v>
      </c>
      <c r="L192" s="135" t="n">
        <f aca="false">IFERROR(VLOOKUP(A192,'Tour Records'!$E$1612:$I$1630,5,FALSE()),"")</f>
        <v>31</v>
      </c>
      <c r="M192" s="135" t="str">
        <f aca="false">IFERROR(VLOOKUP(A192,'Tour Records'!E$1588:I$1611,5,FALSE()),"")</f>
        <v/>
      </c>
      <c r="N192" s="135" t="n">
        <v>35</v>
      </c>
      <c r="O192" s="135" t="n">
        <v>26</v>
      </c>
      <c r="P192" s="135" t="n">
        <v>24</v>
      </c>
      <c r="Q192" s="135" t="n">
        <v>36.33</v>
      </c>
      <c r="R192" s="135"/>
      <c r="S192" s="135" t="n">
        <v>21</v>
      </c>
      <c r="T192" s="135" t="n">
        <v>28</v>
      </c>
      <c r="U192" s="135"/>
      <c r="V192" s="135" t="n">
        <v>31</v>
      </c>
      <c r="W192" s="135" t="n">
        <v>28</v>
      </c>
      <c r="X192" s="135" t="n">
        <v>34</v>
      </c>
      <c r="Y192" s="135"/>
      <c r="Z192" s="135"/>
      <c r="AA192" s="135" t="n">
        <v>31</v>
      </c>
      <c r="AB192" s="135" t="n">
        <v>28.67</v>
      </c>
      <c r="AC192" s="135"/>
      <c r="AD192" s="135"/>
      <c r="AE192" s="135" t="n">
        <v>26</v>
      </c>
      <c r="AF192" s="135" t="n">
        <v>30.33</v>
      </c>
      <c r="AG192" s="135"/>
      <c r="AH192" s="135" t="n">
        <v>13</v>
      </c>
      <c r="AI192" s="135"/>
      <c r="AJ192" s="135"/>
      <c r="AK192" s="135" t="n">
        <v>24</v>
      </c>
      <c r="AL192" s="0" t="n">
        <v>28</v>
      </c>
      <c r="AM192" s="135"/>
      <c r="AN192" s="135" t="n">
        <v>28.33</v>
      </c>
      <c r="AO192" s="135" t="n">
        <v>30.33</v>
      </c>
      <c r="AP192" s="135"/>
      <c r="AQ192" s="135" t="n">
        <v>30.33</v>
      </c>
      <c r="AR192" s="135" t="n">
        <v>25.33</v>
      </c>
      <c r="AS192" s="135"/>
      <c r="AT192" s="135"/>
      <c r="AU192" s="135"/>
      <c r="AV192" s="135"/>
      <c r="AW192" s="135" t="n">
        <v>20</v>
      </c>
      <c r="AX192" s="135"/>
      <c r="AY192" s="135" t="n">
        <v>39</v>
      </c>
      <c r="AZ192" s="135"/>
      <c r="BA192" s="135" t="n">
        <v>28.33</v>
      </c>
      <c r="BB192" s="135"/>
      <c r="BC192" s="135"/>
      <c r="BD192" s="135"/>
      <c r="BE192" s="137"/>
      <c r="BF192" s="137"/>
      <c r="BG192" s="137"/>
      <c r="BH192" s="137"/>
      <c r="BI192" s="137"/>
      <c r="BJ192" s="137"/>
      <c r="BK192" s="137"/>
      <c r="BL192" s="137"/>
      <c r="BM192" s="137"/>
      <c r="BN192" s="137"/>
      <c r="BO192" s="137"/>
      <c r="BP192" s="137"/>
      <c r="BQ192" s="137"/>
      <c r="BR192" s="137"/>
      <c r="BS192" s="137"/>
      <c r="BT192" s="137"/>
      <c r="BU192" s="137"/>
      <c r="BV192" s="137"/>
      <c r="BW192" s="137"/>
      <c r="BX192" s="137"/>
      <c r="BY192" s="137"/>
      <c r="BZ192" s="137"/>
      <c r="CA192" s="137"/>
      <c r="CB192" s="137"/>
      <c r="CC192" s="137"/>
      <c r="CD192" s="137"/>
      <c r="CE192" s="137"/>
      <c r="CF192" s="137"/>
      <c r="CG192" s="137"/>
      <c r="CH192" s="137"/>
      <c r="CI192" s="137"/>
      <c r="CJ192" s="137"/>
      <c r="CK192" s="137"/>
      <c r="CL192" s="137"/>
      <c r="CM192" s="137"/>
      <c r="CN192" s="137"/>
      <c r="CO192" s="137"/>
      <c r="CP192" s="137"/>
      <c r="CQ192" s="137"/>
      <c r="CR192" s="137"/>
      <c r="CS192" s="137"/>
      <c r="CT192" s="137"/>
      <c r="CU192" s="137"/>
      <c r="CV192" s="7"/>
      <c r="CW192" s="7"/>
    </row>
    <row r="193" customFormat="false" ht="13" hidden="false" customHeight="false" outlineLevel="0" collapsed="false">
      <c r="A193" s="0" t="s">
        <v>39</v>
      </c>
      <c r="B193" s="39" t="n">
        <f aca="false">COUNT(D193:$DF193)+COUNTIF(G193:$DF193,"Did Play")</f>
        <v>63</v>
      </c>
      <c r="C193" s="134" t="n">
        <f aca="false">IF(SUM(D193:$DF193)&lt;1,"-",AVERAGE(D193:$DF193))</f>
        <v>28.8774162257496</v>
      </c>
      <c r="D193" s="135"/>
      <c r="E193" s="135" t="n">
        <v>28</v>
      </c>
      <c r="F193" s="135" t="n">
        <v>30.67</v>
      </c>
      <c r="G193" s="135" t="n">
        <v>28</v>
      </c>
      <c r="H193" s="135" t="n">
        <v>34.4</v>
      </c>
      <c r="I193" s="135" t="n">
        <v>29</v>
      </c>
      <c r="J193" s="135" t="n">
        <f aca="false">IFERROR(VLOOKUP($A193,'Tour Records'!$E$1647:$I$1663,5,FALSE()),"")</f>
        <v>29.6666666666667</v>
      </c>
      <c r="K193" s="135" t="n">
        <f aca="false">IFERROR(VLOOKUP($A193,'Tour Records'!$E$1631:$I$1646,5,FALSE()),"")</f>
        <v>27.5</v>
      </c>
      <c r="L193" s="135" t="n">
        <f aca="false">IFERROR(VLOOKUP(A193,'Tour Records'!$E$1612:$I$1630,5,FALSE()),"")</f>
        <v>31</v>
      </c>
      <c r="M193" s="135" t="n">
        <f aca="false">IFERROR(VLOOKUP(A193,'Tour Records'!E$1588:I$1611,5,FALSE()),"")</f>
        <v>30</v>
      </c>
      <c r="N193" s="135" t="n">
        <v>37</v>
      </c>
      <c r="O193" s="135" t="n">
        <v>29</v>
      </c>
      <c r="P193" s="135" t="n">
        <v>28.67</v>
      </c>
      <c r="Q193" s="135" t="n">
        <v>33.67</v>
      </c>
      <c r="R193" s="135"/>
      <c r="S193" s="135" t="n">
        <v>29</v>
      </c>
      <c r="T193" s="135"/>
      <c r="U193" s="135"/>
      <c r="V193" s="135"/>
      <c r="W193" s="135" t="n">
        <v>29</v>
      </c>
      <c r="X193" s="135"/>
      <c r="Y193" s="135" t="n">
        <v>33.5</v>
      </c>
      <c r="Z193" s="135" t="n">
        <v>33</v>
      </c>
      <c r="AA193" s="135" t="n">
        <v>29</v>
      </c>
      <c r="AB193" s="135" t="n">
        <v>32</v>
      </c>
      <c r="AC193" s="135" t="n">
        <v>32.67</v>
      </c>
      <c r="AD193" s="135" t="n">
        <v>27</v>
      </c>
      <c r="AE193" s="135" t="n">
        <v>21</v>
      </c>
      <c r="AF193" s="135"/>
      <c r="AG193" s="135" t="n">
        <v>28</v>
      </c>
      <c r="AH193" s="135"/>
      <c r="AI193" s="135" t="n">
        <v>28</v>
      </c>
      <c r="AJ193" s="135"/>
      <c r="AK193" s="135" t="n">
        <v>16</v>
      </c>
      <c r="AL193" s="0" t="n">
        <v>28</v>
      </c>
      <c r="AM193" s="135" t="n">
        <v>25.67</v>
      </c>
      <c r="AN193" s="135" t="n">
        <v>30</v>
      </c>
      <c r="AO193" s="135" t="n">
        <v>29</v>
      </c>
      <c r="AP193" s="135" t="n">
        <v>26.83</v>
      </c>
      <c r="AQ193" s="135" t="n">
        <v>30</v>
      </c>
      <c r="AR193" s="135"/>
      <c r="AS193" s="135" t="n">
        <v>29.17</v>
      </c>
      <c r="AT193" s="135" t="n">
        <v>31.67</v>
      </c>
      <c r="AU193" s="135" t="n">
        <v>27</v>
      </c>
      <c r="AV193" s="135" t="n">
        <v>26</v>
      </c>
      <c r="AW193" s="135" t="n">
        <v>26</v>
      </c>
      <c r="AX193" s="135" t="n">
        <v>19.5</v>
      </c>
      <c r="AY193" s="135" t="n">
        <v>31</v>
      </c>
      <c r="AZ193" s="135"/>
      <c r="BA193" s="135" t="n">
        <v>26.67</v>
      </c>
      <c r="BB193" s="135" t="n">
        <v>29.75</v>
      </c>
      <c r="BC193" s="135"/>
      <c r="BD193" s="135" t="n">
        <v>28.67</v>
      </c>
      <c r="BE193" s="137" t="n">
        <v>34</v>
      </c>
      <c r="BF193" s="137"/>
      <c r="BG193" s="137"/>
      <c r="BH193" s="137" t="n">
        <v>27.33</v>
      </c>
      <c r="BI193" s="137"/>
      <c r="BJ193" s="137" t="n">
        <v>28</v>
      </c>
      <c r="BK193" s="137" t="n">
        <v>29</v>
      </c>
      <c r="BL193" s="137" t="n">
        <v>22</v>
      </c>
      <c r="BM193" s="137"/>
      <c r="BN193" s="137"/>
      <c r="BO193" s="137" t="n">
        <v>31.88</v>
      </c>
      <c r="BP193" s="137" t="n">
        <v>26.33</v>
      </c>
      <c r="BQ193" s="137" t="n">
        <v>26.67</v>
      </c>
      <c r="BR193" s="137" t="n">
        <v>31.67</v>
      </c>
      <c r="BS193" s="137" t="n">
        <v>32.25</v>
      </c>
      <c r="BT193" s="137"/>
      <c r="BU193" s="137" t="n">
        <v>33.57</v>
      </c>
      <c r="BV193" s="137" t="n">
        <v>27.33</v>
      </c>
      <c r="BW193" s="138"/>
      <c r="BX193" s="137" t="n">
        <v>30.33</v>
      </c>
      <c r="BY193" s="137"/>
      <c r="BZ193" s="137" t="n">
        <v>29</v>
      </c>
      <c r="CA193" s="137"/>
      <c r="CB193" s="137" t="n">
        <v>27.67</v>
      </c>
      <c r="CC193" s="137" t="n">
        <v>23</v>
      </c>
      <c r="CD193" s="137" t="n">
        <v>22</v>
      </c>
      <c r="CE193" s="137"/>
      <c r="CF193" s="137" t="n">
        <v>33.14</v>
      </c>
      <c r="CG193" s="137" t="n">
        <v>35.33</v>
      </c>
      <c r="CH193" s="137" t="n">
        <v>31.67</v>
      </c>
      <c r="CI193" s="137"/>
      <c r="CJ193" s="137" t="n">
        <v>27.875</v>
      </c>
      <c r="CK193" s="137" t="n">
        <v>29.5555555555556</v>
      </c>
      <c r="CL193" s="137"/>
      <c r="CM193" s="137"/>
      <c r="CN193" s="137"/>
      <c r="CO193" s="137"/>
      <c r="CP193" s="137"/>
      <c r="CQ193" s="137"/>
      <c r="CR193" s="137"/>
      <c r="CS193" s="137"/>
      <c r="CT193" s="137"/>
      <c r="CU193" s="137"/>
    </row>
    <row r="194" customFormat="false" ht="13" hidden="false" customHeight="false" outlineLevel="0" collapsed="false">
      <c r="A194" s="0" t="s">
        <v>287</v>
      </c>
      <c r="B194" s="39" t="n">
        <f aca="false">COUNT(D194:$DF194)+COUNTIF(G194:$DF194,"Did Play")</f>
        <v>2</v>
      </c>
      <c r="C194" s="134" t="n">
        <f aca="false">IF(SUM(D194:$DF194)&lt;1,"-",AVERAGE(D194:$DF194))</f>
        <v>25.125</v>
      </c>
      <c r="D194" s="135"/>
      <c r="E194" s="135"/>
      <c r="F194" s="135"/>
      <c r="G194" s="135"/>
      <c r="H194" s="135"/>
      <c r="I194" s="135"/>
      <c r="J194" s="135" t="str">
        <f aca="false">IFERROR(VLOOKUP($A194,'Tour Records'!$E$1647:$I$1663,5,FALSE()),"")</f>
        <v/>
      </c>
      <c r="K194" s="135" t="str">
        <f aca="false">IFERROR(VLOOKUP($A194,'Tour Records'!$E$1631:$I$1646,5,FALSE()),"")</f>
        <v/>
      </c>
      <c r="L194" s="135" t="str">
        <f aca="false">IFERROR(VLOOKUP(A194,'Tour Records'!$E$1612:$I$1630,5,FALSE()),"")</f>
        <v/>
      </c>
      <c r="M194" s="135" t="str">
        <f aca="false">IFERROR(VLOOKUP(A194,'Tour Records'!E$1588:I$1611,5,FALSE()),"")</f>
        <v/>
      </c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  <c r="BE194" s="137"/>
      <c r="BF194" s="137"/>
      <c r="BG194" s="137"/>
      <c r="BH194" s="137"/>
      <c r="BI194" s="137"/>
      <c r="BJ194" s="137"/>
      <c r="BK194" s="137"/>
      <c r="BL194" s="137"/>
      <c r="BM194" s="137"/>
      <c r="BN194" s="137"/>
      <c r="BO194" s="137"/>
      <c r="BP194" s="137"/>
      <c r="BQ194" s="137"/>
      <c r="BR194" s="137"/>
      <c r="BS194" s="137"/>
      <c r="BT194" s="137"/>
      <c r="BU194" s="137"/>
      <c r="BV194" s="137"/>
      <c r="BW194" s="137"/>
      <c r="BX194" s="137"/>
      <c r="BY194" s="137"/>
      <c r="BZ194" s="137"/>
      <c r="CA194" s="137"/>
      <c r="CB194" s="137"/>
      <c r="CC194" s="137"/>
      <c r="CD194" s="137"/>
      <c r="CE194" s="137"/>
      <c r="CF194" s="137"/>
      <c r="CG194" s="137"/>
      <c r="CH194" s="137"/>
      <c r="CI194" s="137"/>
      <c r="CJ194" s="137"/>
      <c r="CK194" s="137"/>
      <c r="CL194" s="137"/>
      <c r="CM194" s="137"/>
      <c r="CN194" s="137"/>
      <c r="CO194" s="137"/>
      <c r="CP194" s="137"/>
      <c r="CQ194" s="137" t="n">
        <v>26</v>
      </c>
      <c r="CR194" s="137"/>
      <c r="CS194" s="137" t="n">
        <v>24.25</v>
      </c>
      <c r="CT194" s="137"/>
      <c r="CU194" s="137"/>
    </row>
    <row r="195" customFormat="false" ht="13" hidden="false" customHeight="false" outlineLevel="0" collapsed="false">
      <c r="A195" s="0" t="s">
        <v>405</v>
      </c>
      <c r="B195" s="39" t="n">
        <f aca="false">COUNT(D195:$DF195)+COUNTIF(G195:$DF195,"Did Play")</f>
        <v>1</v>
      </c>
      <c r="C195" s="134" t="n">
        <f aca="false">IF(SUM(D195:$DF195)&lt;1,"-",AVERAGE(D195:$DF195))</f>
        <v>28.57</v>
      </c>
      <c r="D195" s="135"/>
      <c r="E195" s="135"/>
      <c r="F195" s="135"/>
      <c r="G195" s="135"/>
      <c r="H195" s="135"/>
      <c r="I195" s="135"/>
      <c r="J195" s="135" t="str">
        <f aca="false">IFERROR(VLOOKUP($A195,'Tour Records'!$E$1647:$I$1663,5,FALSE()),"")</f>
        <v/>
      </c>
      <c r="K195" s="135" t="str">
        <f aca="false">IFERROR(VLOOKUP($A195,'Tour Records'!$E$1631:$I$1646,5,FALSE()),"")</f>
        <v/>
      </c>
      <c r="L195" s="135" t="str">
        <f aca="false">IFERROR(VLOOKUP(A195,'Tour Records'!$E$1612:$I$1630,5,FALSE()),"")</f>
        <v/>
      </c>
      <c r="M195" s="135" t="str">
        <f aca="false">IFERROR(VLOOKUP(A195,'Tour Records'!E$1588:I$1611,5,FALSE()),"")</f>
        <v/>
      </c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M195" s="135"/>
      <c r="AN195" s="135"/>
      <c r="AO195" s="135"/>
      <c r="AP195" s="135"/>
      <c r="AQ195" s="135"/>
      <c r="AR195" s="135"/>
      <c r="AS195" s="135"/>
      <c r="AT195" s="135"/>
      <c r="AU195" s="135"/>
      <c r="AV195" s="135"/>
      <c r="AW195" s="135"/>
      <c r="AX195" s="135"/>
      <c r="AY195" s="135"/>
      <c r="AZ195" s="135"/>
      <c r="BA195" s="135"/>
      <c r="BB195" s="135"/>
      <c r="BC195" s="135"/>
      <c r="BD195" s="135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137"/>
      <c r="BQ195" s="137"/>
      <c r="BR195" s="137"/>
      <c r="BS195" s="137"/>
      <c r="BT195" s="137"/>
      <c r="BU195" s="137" t="n">
        <v>28.57</v>
      </c>
      <c r="BV195" s="137"/>
      <c r="BW195" s="137"/>
      <c r="BX195" s="137"/>
      <c r="BY195" s="137"/>
      <c r="BZ195" s="137"/>
      <c r="CA195" s="137"/>
      <c r="CB195" s="137"/>
      <c r="CC195" s="137"/>
      <c r="CD195" s="137"/>
      <c r="CE195" s="137"/>
      <c r="CF195" s="137"/>
      <c r="CG195" s="137"/>
      <c r="CH195" s="137"/>
      <c r="CI195" s="137"/>
      <c r="CJ195" s="137"/>
      <c r="CK195" s="137"/>
      <c r="CL195" s="137"/>
      <c r="CM195" s="137"/>
      <c r="CN195" s="137"/>
      <c r="CO195" s="137"/>
      <c r="CP195" s="137"/>
      <c r="CQ195" s="137"/>
      <c r="CR195" s="137"/>
      <c r="CS195" s="137"/>
      <c r="CT195" s="137"/>
      <c r="CU195" s="137"/>
    </row>
    <row r="196" customFormat="false" ht="13" hidden="false" customHeight="false" outlineLevel="0" collapsed="false">
      <c r="A196" s="0" t="s">
        <v>72</v>
      </c>
      <c r="B196" s="39" t="n">
        <f aca="false">COUNT(D196:$DF196)+COUNTIF(G196:$DF196,"Did Play")</f>
        <v>31</v>
      </c>
      <c r="C196" s="134" t="n">
        <f aca="false">IF(SUM(D196:$DF196)&lt;1,"-",AVERAGE(D196:$DF196))</f>
        <v>28.4839247311828</v>
      </c>
      <c r="D196" s="135"/>
      <c r="E196" s="135"/>
      <c r="F196" s="135"/>
      <c r="G196" s="135"/>
      <c r="H196" s="135"/>
      <c r="I196" s="135"/>
      <c r="J196" s="135" t="str">
        <f aca="false">IFERROR(VLOOKUP($A196,'Tour Records'!$E$1647:$I$1663,5,FALSE()),"")</f>
        <v/>
      </c>
      <c r="K196" s="135" t="str">
        <f aca="false">IFERROR(VLOOKUP($A196,'Tour Records'!$E$1631:$I$1646,5,FALSE()),"")</f>
        <v/>
      </c>
      <c r="L196" s="135" t="str">
        <f aca="false">IFERROR(VLOOKUP(A196,'Tour Records'!$E$1612:$I$1630,5,FALSE()),"")</f>
        <v/>
      </c>
      <c r="M196" s="135" t="str">
        <f aca="false">IFERROR(VLOOKUP(A196,'Tour Records'!E$1588:I$1611,5,FALSE()),"")</f>
        <v/>
      </c>
      <c r="N196" s="135"/>
      <c r="O196" s="135" t="n">
        <v>31</v>
      </c>
      <c r="P196" s="135" t="n">
        <v>26</v>
      </c>
      <c r="Q196" s="135"/>
      <c r="R196" s="135"/>
      <c r="S196" s="135"/>
      <c r="T196" s="135"/>
      <c r="U196" s="135"/>
      <c r="V196" s="135" t="n">
        <v>26</v>
      </c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0" t="n">
        <v>14</v>
      </c>
      <c r="AM196" s="135"/>
      <c r="AN196" s="135"/>
      <c r="AO196" s="135"/>
      <c r="AP196" s="135"/>
      <c r="AQ196" s="135"/>
      <c r="AR196" s="135"/>
      <c r="AS196" s="135"/>
      <c r="AT196" s="135" t="n">
        <v>25.67</v>
      </c>
      <c r="AU196" s="135"/>
      <c r="AV196" s="135"/>
      <c r="AW196" s="135" t="n">
        <v>26.67</v>
      </c>
      <c r="AX196" s="135"/>
      <c r="AY196" s="135" t="n">
        <v>36</v>
      </c>
      <c r="AZ196" s="135" t="n">
        <v>25.5</v>
      </c>
      <c r="BA196" s="135" t="n">
        <v>29</v>
      </c>
      <c r="BB196" s="135"/>
      <c r="BC196" s="135"/>
      <c r="BD196" s="135" t="n">
        <v>32.5</v>
      </c>
      <c r="BE196" s="137" t="n">
        <v>34</v>
      </c>
      <c r="BF196" s="137"/>
      <c r="BG196" s="137" t="n">
        <v>28.5</v>
      </c>
      <c r="BH196" s="137" t="n">
        <v>31</v>
      </c>
      <c r="BI196" s="137" t="n">
        <v>31.5</v>
      </c>
      <c r="BJ196" s="137" t="n">
        <v>30.63</v>
      </c>
      <c r="BK196" s="137" t="n">
        <v>24</v>
      </c>
      <c r="BL196" s="137" t="n">
        <v>26.75</v>
      </c>
      <c r="BM196" s="137" t="n">
        <v>28</v>
      </c>
      <c r="BN196" s="137"/>
      <c r="BO196" s="137"/>
      <c r="BP196" s="137" t="n">
        <v>29.33</v>
      </c>
      <c r="BQ196" s="137" t="n">
        <v>21</v>
      </c>
      <c r="BR196" s="137"/>
      <c r="BS196" s="137" t="n">
        <v>31.25</v>
      </c>
      <c r="BT196" s="137"/>
      <c r="BU196" s="137"/>
      <c r="BV196" s="137" t="n">
        <v>28.67</v>
      </c>
      <c r="BW196" s="137"/>
      <c r="BX196" s="137" t="n">
        <v>31.33</v>
      </c>
      <c r="BY196" s="137" t="n">
        <v>31</v>
      </c>
      <c r="BZ196" s="137" t="n">
        <v>28</v>
      </c>
      <c r="CA196" s="137"/>
      <c r="CB196" s="137"/>
      <c r="CC196" s="137" t="n">
        <v>30.33</v>
      </c>
      <c r="CD196" s="137" t="n">
        <v>27.33</v>
      </c>
      <c r="CE196" s="137" t="n">
        <v>28</v>
      </c>
      <c r="CF196" s="137"/>
      <c r="CG196" s="137"/>
      <c r="CH196" s="137" t="n">
        <v>32</v>
      </c>
      <c r="CI196" s="137"/>
      <c r="CJ196" s="137" t="n">
        <v>28.375</v>
      </c>
      <c r="CK196" s="137"/>
      <c r="CL196" s="137" t="n">
        <v>29.6666666666667</v>
      </c>
      <c r="CM196" s="137"/>
      <c r="CN196" s="137"/>
      <c r="CO196" s="137"/>
      <c r="CP196" s="137"/>
      <c r="CQ196" s="137"/>
      <c r="CR196" s="137"/>
      <c r="CS196" s="137"/>
      <c r="CT196" s="137"/>
      <c r="CU196" s="137"/>
    </row>
    <row r="197" customFormat="false" ht="13" hidden="false" customHeight="false" outlineLevel="0" collapsed="false">
      <c r="A197" s="0" t="s">
        <v>592</v>
      </c>
      <c r="B197" s="39" t="n">
        <f aca="false">COUNT(D197:$DF197)+COUNTIF(G197:$DF197,"Did Play")</f>
        <v>5</v>
      </c>
      <c r="C197" s="134" t="n">
        <f aca="false">IF(SUM(D197:$DF197)&lt;1,"-",AVERAGE(D197:$DF197))</f>
        <v>29.334</v>
      </c>
      <c r="D197" s="135"/>
      <c r="E197" s="135" t="n">
        <v>28</v>
      </c>
      <c r="F197" s="135"/>
      <c r="G197" s="135"/>
      <c r="H197" s="135"/>
      <c r="I197" s="135" t="n">
        <v>28.67</v>
      </c>
      <c r="J197" s="135" t="str">
        <f aca="false">IFERROR(VLOOKUP($A197,'Tour Records'!$E$1647:$I$1663,5,FALSE()),"")</f>
        <v/>
      </c>
      <c r="K197" s="135" t="str">
        <f aca="false">IFERROR(VLOOKUP($A197,'Tour Records'!$E$1631:$I$1646,5,FALSE()),"")</f>
        <v/>
      </c>
      <c r="L197" s="135" t="str">
        <f aca="false">IFERROR(VLOOKUP(A197,'Tour Records'!$E$1612:$I$1630,5,FALSE()),"")</f>
        <v/>
      </c>
      <c r="M197" s="135" t="n">
        <f aca="false">IFERROR(VLOOKUP(A197,'Tour Records'!E$1588:I$1611,5,FALSE()),"")</f>
        <v>26</v>
      </c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35" t="n">
        <v>31.33</v>
      </c>
      <c r="AD197" s="135"/>
      <c r="AE197" s="135"/>
      <c r="AF197" s="135" t="n">
        <v>32.67</v>
      </c>
      <c r="AG197" s="135"/>
      <c r="AH197" s="135"/>
      <c r="AI197" s="135"/>
      <c r="AJ197" s="135"/>
      <c r="AK197" s="135"/>
      <c r="AM197" s="135"/>
      <c r="AN197" s="135"/>
      <c r="AO197" s="135"/>
      <c r="AP197" s="135"/>
      <c r="AQ197" s="135"/>
      <c r="AR197" s="135"/>
      <c r="AS197" s="135"/>
      <c r="AT197" s="135"/>
      <c r="AU197" s="135"/>
      <c r="AV197" s="135"/>
      <c r="AW197" s="135"/>
      <c r="AX197" s="135"/>
      <c r="AY197" s="135"/>
      <c r="AZ197" s="135"/>
      <c r="BA197" s="135"/>
      <c r="BB197" s="135"/>
      <c r="BC197" s="135"/>
      <c r="BD197" s="135"/>
      <c r="BE197" s="137"/>
      <c r="BF197" s="137"/>
      <c r="BG197" s="137"/>
      <c r="BH197" s="137"/>
      <c r="BI197" s="137"/>
      <c r="BJ197" s="137"/>
      <c r="BK197" s="137"/>
      <c r="BL197" s="137"/>
      <c r="BM197" s="137"/>
      <c r="BN197" s="137"/>
      <c r="BO197" s="137"/>
      <c r="BP197" s="137"/>
      <c r="BQ197" s="137"/>
      <c r="BR197" s="137"/>
      <c r="BS197" s="137"/>
      <c r="BT197" s="137"/>
      <c r="BU197" s="137"/>
      <c r="BV197" s="137"/>
      <c r="BW197" s="137"/>
      <c r="BX197" s="137"/>
      <c r="BY197" s="137"/>
      <c r="BZ197" s="137"/>
      <c r="CA197" s="137"/>
      <c r="CB197" s="137"/>
      <c r="CC197" s="137"/>
      <c r="CD197" s="137"/>
      <c r="CE197" s="137"/>
      <c r="CF197" s="137"/>
      <c r="CG197" s="137"/>
      <c r="CH197" s="137"/>
      <c r="CI197" s="137"/>
      <c r="CJ197" s="137"/>
      <c r="CK197" s="137"/>
      <c r="CL197" s="137"/>
      <c r="CM197" s="137"/>
      <c r="CN197" s="137"/>
      <c r="CO197" s="137"/>
      <c r="CP197" s="137"/>
      <c r="CQ197" s="137"/>
      <c r="CR197" s="137"/>
      <c r="CS197" s="137"/>
      <c r="CT197" s="137"/>
      <c r="CU197" s="137"/>
    </row>
    <row r="198" customFormat="false" ht="13" hidden="false" customHeight="false" outlineLevel="0" collapsed="false">
      <c r="A198" s="0" t="s">
        <v>411</v>
      </c>
      <c r="B198" s="39" t="n">
        <f aca="false">COUNT(D198:$DF198)+COUNTIF(G198:$DF198,"Did Play")</f>
        <v>1</v>
      </c>
      <c r="C198" s="134" t="n">
        <f aca="false">IF(SUM(D198:$DF198)&lt;1,"-",AVERAGE(D198:$DF198))</f>
        <v>23.67</v>
      </c>
      <c r="D198" s="135"/>
      <c r="E198" s="135"/>
      <c r="F198" s="135"/>
      <c r="G198" s="135"/>
      <c r="H198" s="135"/>
      <c r="I198" s="135"/>
      <c r="J198" s="135" t="str">
        <f aca="false">IFERROR(VLOOKUP($A198,'Tour Records'!$E$1647:$I$1663,5,FALSE()),"")</f>
        <v/>
      </c>
      <c r="K198" s="135" t="str">
        <f aca="false">IFERROR(VLOOKUP($A198,'Tour Records'!$E$1631:$I$1646,5,FALSE()),"")</f>
        <v/>
      </c>
      <c r="L198" s="135" t="str">
        <f aca="false">IFERROR(VLOOKUP(A198,'Tour Records'!$E$1612:$I$1630,5,FALSE()),"")</f>
        <v/>
      </c>
      <c r="M198" s="135" t="str">
        <f aca="false">IFERROR(VLOOKUP(A198,'Tour Records'!E$1588:I$1611,5,FALSE()),"")</f>
        <v/>
      </c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M198" s="135"/>
      <c r="AN198" s="135"/>
      <c r="AO198" s="135"/>
      <c r="AP198" s="135"/>
      <c r="AQ198" s="135"/>
      <c r="AR198" s="135"/>
      <c r="AS198" s="135"/>
      <c r="AT198" s="135"/>
      <c r="AU198" s="135"/>
      <c r="AV198" s="135"/>
      <c r="AW198" s="135"/>
      <c r="AX198" s="135"/>
      <c r="AY198" s="135"/>
      <c r="AZ198" s="135"/>
      <c r="BA198" s="135"/>
      <c r="BB198" s="135"/>
      <c r="BC198" s="135"/>
      <c r="BD198" s="135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BQ198" s="137"/>
      <c r="BR198" s="137"/>
      <c r="BS198" s="137"/>
      <c r="BT198" s="137"/>
      <c r="BU198" s="137"/>
      <c r="BV198" s="137" t="n">
        <v>23.67</v>
      </c>
      <c r="BW198" s="137"/>
      <c r="BX198" s="137"/>
      <c r="BY198" s="137"/>
      <c r="BZ198" s="137"/>
      <c r="CA198" s="137"/>
      <c r="CB198" s="137"/>
      <c r="CC198" s="137"/>
      <c r="CD198" s="137"/>
      <c r="CE198" s="137"/>
      <c r="CF198" s="137"/>
      <c r="CG198" s="137"/>
      <c r="CH198" s="137"/>
      <c r="CI198" s="137"/>
      <c r="CJ198" s="137"/>
      <c r="CK198" s="137"/>
      <c r="CL198" s="137"/>
      <c r="CM198" s="137"/>
      <c r="CN198" s="137"/>
      <c r="CO198" s="137"/>
      <c r="CP198" s="137"/>
      <c r="CQ198" s="137"/>
      <c r="CR198" s="137"/>
      <c r="CS198" s="137"/>
      <c r="CT198" s="137"/>
      <c r="CU198" s="137"/>
    </row>
    <row r="199" customFormat="false" ht="13" hidden="false" customHeight="false" outlineLevel="0" collapsed="false">
      <c r="A199" s="0" t="s">
        <v>57</v>
      </c>
      <c r="B199" s="39" t="n">
        <f aca="false">COUNT(D199:$DF199)+COUNTIF(G199:$DF199,"Did Play")</f>
        <v>14</v>
      </c>
      <c r="C199" s="134" t="n">
        <f aca="false">IF(SUM(D199:$DF199)&lt;1,"-",AVERAGE(D199:$DF199))</f>
        <v>29.610873015873</v>
      </c>
      <c r="D199" s="135"/>
      <c r="E199" s="135"/>
      <c r="F199" s="135"/>
      <c r="G199" s="135"/>
      <c r="H199" s="135"/>
      <c r="I199" s="135"/>
      <c r="J199" s="135" t="n">
        <f aca="false">IFERROR(VLOOKUP($A199,'Tour Records'!$E$1647:$I$1663,5,FALSE()),"")</f>
        <v>24.6666666666667</v>
      </c>
      <c r="K199" s="135" t="str">
        <f aca="false">IFERROR(VLOOKUP($A199,'Tour Records'!$E$1631:$I$1646,5,FALSE()),"")</f>
        <v/>
      </c>
      <c r="L199" s="135" t="str">
        <f aca="false">IFERROR(VLOOKUP(A199,'Tour Records'!$E$1612:$I$1630,5,FALSE()),"")</f>
        <v/>
      </c>
      <c r="M199" s="135" t="str">
        <f aca="false">IFERROR(VLOOKUP(A199,'Tour Records'!E$1588:I$1611,5,FALSE()),"")</f>
        <v/>
      </c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 t="n">
        <v>32.33</v>
      </c>
      <c r="AC199" s="135"/>
      <c r="AD199" s="135"/>
      <c r="AE199" s="135"/>
      <c r="AF199" s="135"/>
      <c r="AG199" s="135"/>
      <c r="AH199" s="135"/>
      <c r="AI199" s="135" t="n">
        <v>38</v>
      </c>
      <c r="AJ199" s="135"/>
      <c r="AK199" s="135"/>
      <c r="AM199" s="135"/>
      <c r="AN199" s="135"/>
      <c r="AO199" s="135"/>
      <c r="AP199" s="135"/>
      <c r="AQ199" s="135" t="n">
        <v>25</v>
      </c>
      <c r="AR199" s="135"/>
      <c r="AS199" s="135" t="n">
        <v>27.67</v>
      </c>
      <c r="AT199" s="135"/>
      <c r="AU199" s="135"/>
      <c r="AV199" s="135"/>
      <c r="AW199" s="135"/>
      <c r="AX199" s="135" t="n">
        <v>26</v>
      </c>
      <c r="AY199" s="135" t="n">
        <v>31</v>
      </c>
      <c r="AZ199" s="135" t="n">
        <v>29.83</v>
      </c>
      <c r="BA199" s="135"/>
      <c r="BB199" s="135"/>
      <c r="BC199" s="135"/>
      <c r="BD199" s="135" t="n">
        <v>26.67</v>
      </c>
      <c r="BE199" s="137" t="n">
        <v>30.33</v>
      </c>
      <c r="BF199" s="137"/>
      <c r="BG199" s="137"/>
      <c r="BH199" s="137"/>
      <c r="BI199" s="137"/>
      <c r="BJ199" s="137"/>
      <c r="BK199" s="137"/>
      <c r="BL199" s="137"/>
      <c r="BM199" s="137"/>
      <c r="BN199" s="137"/>
      <c r="BO199" s="137"/>
      <c r="BP199" s="137"/>
      <c r="BQ199" s="137"/>
      <c r="BR199" s="137"/>
      <c r="BS199" s="137"/>
      <c r="BT199" s="137"/>
      <c r="BU199" s="137"/>
      <c r="BV199" s="137"/>
      <c r="BW199" s="137"/>
      <c r="BX199" s="137"/>
      <c r="BY199" s="137" t="n">
        <v>30.25</v>
      </c>
      <c r="BZ199" s="137"/>
      <c r="CA199" s="137"/>
      <c r="CB199" s="137"/>
      <c r="CC199" s="137"/>
      <c r="CD199" s="137"/>
      <c r="CE199" s="137"/>
      <c r="CF199" s="137"/>
      <c r="CG199" s="137"/>
      <c r="CH199" s="137" t="n">
        <v>28</v>
      </c>
      <c r="CI199" s="137"/>
      <c r="CJ199" s="137"/>
      <c r="CK199" s="137" t="n">
        <v>32.5555555555556</v>
      </c>
      <c r="CL199" s="137"/>
      <c r="CM199" s="137"/>
      <c r="CN199" s="137" t="n">
        <v>32.25</v>
      </c>
      <c r="CO199" s="137"/>
      <c r="CP199" s="137"/>
      <c r="CQ199" s="137"/>
      <c r="CR199" s="137"/>
      <c r="CS199" s="137"/>
      <c r="CT199" s="137"/>
      <c r="CU199" s="137"/>
    </row>
    <row r="200" customFormat="false" ht="13" hidden="false" customHeight="false" outlineLevel="0" collapsed="false">
      <c r="A200" s="0" t="s">
        <v>406</v>
      </c>
      <c r="B200" s="39" t="n">
        <f aca="false">COUNT(D200:$DF200)+COUNTIF(G200:$DF200,"Did Play")</f>
        <v>1</v>
      </c>
      <c r="C200" s="134" t="n">
        <f aca="false">IF(SUM(D200:$DF200)&lt;1,"-",AVERAGE(D200:$DF200))</f>
        <v>32</v>
      </c>
      <c r="D200" s="135"/>
      <c r="E200" s="135"/>
      <c r="F200" s="135"/>
      <c r="G200" s="135"/>
      <c r="H200" s="135"/>
      <c r="I200" s="135"/>
      <c r="J200" s="135" t="str">
        <f aca="false">IFERROR(VLOOKUP($A200,'Tour Records'!$E$1647:$I$1663,5,FALSE()),"")</f>
        <v/>
      </c>
      <c r="K200" s="135" t="str">
        <f aca="false">IFERROR(VLOOKUP($A200,'Tour Records'!$E$1631:$I$1646,5,FALSE()),"")</f>
        <v/>
      </c>
      <c r="L200" s="135" t="str">
        <f aca="false">IFERROR(VLOOKUP(A200,'Tour Records'!$E$1612:$I$1630,5,FALSE()),"")</f>
        <v/>
      </c>
      <c r="M200" s="135" t="str">
        <f aca="false">IFERROR(VLOOKUP(A200,'Tour Records'!E$1588:I$1611,5,FALSE()),"")</f>
        <v/>
      </c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M200" s="135"/>
      <c r="AN200" s="135"/>
      <c r="AO200" s="135"/>
      <c r="AP200" s="135"/>
      <c r="AQ200" s="135"/>
      <c r="AR200" s="135"/>
      <c r="AS200" s="135"/>
      <c r="AT200" s="135"/>
      <c r="AU200" s="135"/>
      <c r="AV200" s="135"/>
      <c r="AW200" s="135"/>
      <c r="AX200" s="135"/>
      <c r="AY200" s="135"/>
      <c r="AZ200" s="135"/>
      <c r="BA200" s="135"/>
      <c r="BB200" s="135"/>
      <c r="BC200" s="135"/>
      <c r="BD200" s="135"/>
      <c r="BE200" s="137"/>
      <c r="BF200" s="137"/>
      <c r="BG200" s="137"/>
      <c r="BH200" s="137"/>
      <c r="BI200" s="137"/>
      <c r="BJ200" s="137"/>
      <c r="BK200" s="137"/>
      <c r="BL200" s="137"/>
      <c r="BM200" s="137"/>
      <c r="BN200" s="137"/>
      <c r="BO200" s="137"/>
      <c r="BP200" s="137"/>
      <c r="BQ200" s="137"/>
      <c r="BR200" s="137"/>
      <c r="BS200" s="137"/>
      <c r="BT200" s="137"/>
      <c r="BU200" s="137" t="n">
        <v>32</v>
      </c>
      <c r="BV200" s="137"/>
      <c r="BW200" s="137"/>
      <c r="BX200" s="137"/>
      <c r="BY200" s="137"/>
      <c r="BZ200" s="137"/>
      <c r="CA200" s="137"/>
      <c r="CB200" s="137"/>
      <c r="CC200" s="137"/>
      <c r="CD200" s="137"/>
      <c r="CE200" s="137"/>
      <c r="CF200" s="137"/>
      <c r="CG200" s="137"/>
      <c r="CH200" s="137"/>
      <c r="CI200" s="137"/>
      <c r="CJ200" s="137"/>
      <c r="CK200" s="137"/>
      <c r="CL200" s="137"/>
      <c r="CM200" s="137"/>
      <c r="CN200" s="137"/>
      <c r="CO200" s="137"/>
      <c r="CP200" s="137"/>
      <c r="CQ200" s="137"/>
      <c r="CR200" s="137"/>
      <c r="CS200" s="137"/>
      <c r="CT200" s="137"/>
      <c r="CU200" s="137"/>
    </row>
    <row r="201" customFormat="false" ht="13" hidden="false" customHeight="false" outlineLevel="0" collapsed="false">
      <c r="A201" s="0" t="s">
        <v>364</v>
      </c>
      <c r="B201" s="39" t="n">
        <f aca="false">COUNT(D201:$DF201)+COUNTIF(G201:$DF201,"Did Play")</f>
        <v>6</v>
      </c>
      <c r="C201" s="134" t="n">
        <f aca="false">IF(SUM(D201:$DF201)&lt;1,"-",AVERAGE(D201:$DF201))</f>
        <v>31.18</v>
      </c>
      <c r="D201" s="135"/>
      <c r="E201" s="135"/>
      <c r="F201" s="135"/>
      <c r="G201" s="135"/>
      <c r="H201" s="135"/>
      <c r="I201" s="135"/>
      <c r="J201" s="135" t="str">
        <f aca="false">IFERROR(VLOOKUP($A201,'Tour Records'!$E$1647:$I$1663,5,FALSE()),"")</f>
        <v/>
      </c>
      <c r="K201" s="135" t="str">
        <f aca="false">IFERROR(VLOOKUP($A201,'Tour Records'!$E$1631:$I$1646,5,FALSE()),"")</f>
        <v/>
      </c>
      <c r="L201" s="135" t="str">
        <f aca="false">IFERROR(VLOOKUP(A201,'Tour Records'!$E$1612:$I$1630,5,FALSE()),"")</f>
        <v/>
      </c>
      <c r="M201" s="135" t="str">
        <f aca="false">IFERROR(VLOOKUP(A201,'Tour Records'!E$1588:I$1611,5,FALSE()),"")</f>
        <v/>
      </c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  <c r="AM201" s="135"/>
      <c r="AN201" s="135"/>
      <c r="AO201" s="135"/>
      <c r="AP201" s="135"/>
      <c r="AQ201" s="135"/>
      <c r="AR201" s="135"/>
      <c r="AS201" s="135"/>
      <c r="AT201" s="135"/>
      <c r="AU201" s="135"/>
      <c r="AV201" s="135"/>
      <c r="AW201" s="135"/>
      <c r="AX201" s="135"/>
      <c r="AY201" s="135" t="n">
        <v>34</v>
      </c>
      <c r="AZ201" s="135"/>
      <c r="BA201" s="135"/>
      <c r="BB201" s="135"/>
      <c r="BC201" s="135"/>
      <c r="BD201" s="135"/>
      <c r="BE201" s="137" t="n">
        <v>27.33</v>
      </c>
      <c r="BF201" s="137"/>
      <c r="BG201" s="137"/>
      <c r="BH201" s="137"/>
      <c r="BI201" s="137" t="n">
        <v>33.5</v>
      </c>
      <c r="BJ201" s="137"/>
      <c r="BK201" s="137"/>
      <c r="BL201" s="137"/>
      <c r="BM201" s="137" t="n">
        <v>34</v>
      </c>
      <c r="BN201" s="137"/>
      <c r="BO201" s="137"/>
      <c r="BP201" s="137"/>
      <c r="BQ201" s="137"/>
      <c r="BR201" s="137"/>
      <c r="BS201" s="137" t="n">
        <v>29.25</v>
      </c>
      <c r="BT201" s="137"/>
      <c r="BU201" s="137"/>
      <c r="BV201" s="137"/>
      <c r="BW201" s="137"/>
      <c r="BX201" s="137"/>
      <c r="BY201" s="137"/>
      <c r="BZ201" s="137"/>
      <c r="CA201" s="137"/>
      <c r="CB201" s="137"/>
      <c r="CC201" s="137" t="n">
        <v>29</v>
      </c>
      <c r="CD201" s="137"/>
      <c r="CE201" s="137"/>
      <c r="CF201" s="137"/>
      <c r="CG201" s="137"/>
      <c r="CH201" s="137"/>
      <c r="CI201" s="137"/>
      <c r="CJ201" s="137"/>
      <c r="CK201" s="137"/>
      <c r="CL201" s="137"/>
      <c r="CM201" s="137"/>
      <c r="CN201" s="137"/>
      <c r="CO201" s="137"/>
      <c r="CP201" s="137"/>
      <c r="CQ201" s="137"/>
      <c r="CR201" s="137"/>
      <c r="CS201" s="137"/>
      <c r="CT201" s="137"/>
      <c r="CU201" s="137"/>
    </row>
    <row r="202" customFormat="false" ht="13" hidden="false" customHeight="false" outlineLevel="0" collapsed="false">
      <c r="B202" s="39" t="n">
        <f aca="false">COUNT(D202:$DF202)+COUNTIF(G202:$DF202,"Did Play")</f>
        <v>0</v>
      </c>
      <c r="C202" s="134" t="str">
        <f aca="false">IF(SUM(D202:$DF202)&lt;1,"-",AVERAGE(D202:$DF202))</f>
        <v>-</v>
      </c>
      <c r="D202" s="135"/>
      <c r="E202" s="135"/>
      <c r="F202" s="135"/>
      <c r="G202" s="135"/>
      <c r="H202" s="135"/>
      <c r="I202" s="135"/>
      <c r="J202" s="135"/>
      <c r="K202" s="135"/>
      <c r="L202" s="135" t="str">
        <f aca="false">IFERROR(VLOOKUP(A202,'Tour Records'!$E$1612:$I$1630,5,FALSE()),"")</f>
        <v/>
      </c>
      <c r="M202" s="135" t="str">
        <f aca="false">IFERROR(VLOOKUP(A202,'Tour Records'!E$1588:I$1611,5,FALSE()),"")</f>
        <v/>
      </c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4"/>
      <c r="AC202" s="135"/>
      <c r="AD202" s="135"/>
      <c r="AE202" s="135"/>
      <c r="AF202" s="135"/>
      <c r="AG202" s="135"/>
      <c r="AH202" s="135"/>
      <c r="AI202" s="135"/>
      <c r="AJ202" s="135"/>
      <c r="AK202" s="135"/>
      <c r="AM202" s="135"/>
      <c r="AN202" s="135"/>
      <c r="AO202" s="135"/>
      <c r="AP202" s="135"/>
      <c r="AQ202" s="135"/>
      <c r="AR202" s="135"/>
      <c r="AS202" s="135"/>
      <c r="AT202" s="135"/>
      <c r="AU202" s="135"/>
      <c r="AV202" s="135"/>
      <c r="AW202" s="135"/>
      <c r="AX202" s="135"/>
      <c r="AY202" s="135"/>
      <c r="AZ202" s="135"/>
      <c r="BA202" s="135"/>
      <c r="BB202" s="135"/>
      <c r="BC202" s="135"/>
      <c r="BD202" s="135"/>
      <c r="BE202" s="137"/>
      <c r="BF202" s="137"/>
      <c r="BG202" s="137"/>
      <c r="BH202" s="137"/>
      <c r="BI202" s="137"/>
      <c r="BJ202" s="137"/>
      <c r="BK202" s="137"/>
      <c r="BL202" s="137"/>
      <c r="BM202" s="137"/>
      <c r="BN202" s="137"/>
      <c r="BO202" s="137"/>
      <c r="BP202" s="137"/>
      <c r="BQ202" s="137"/>
      <c r="BR202" s="137"/>
      <c r="BS202" s="137"/>
      <c r="BT202" s="137"/>
      <c r="BU202" s="137"/>
      <c r="BV202" s="137"/>
      <c r="BW202" s="137"/>
      <c r="BX202" s="137"/>
      <c r="BY202" s="137"/>
      <c r="BZ202" s="137"/>
      <c r="CA202" s="137"/>
      <c r="CB202" s="137"/>
      <c r="CC202" s="137"/>
      <c r="CD202" s="137"/>
      <c r="CE202" s="137"/>
      <c r="CF202" s="137"/>
      <c r="CG202" s="137"/>
      <c r="CH202" s="137"/>
      <c r="CI202" s="137"/>
      <c r="CJ202" s="137"/>
      <c r="CK202" s="137"/>
      <c r="CL202" s="137"/>
      <c r="CM202" s="137"/>
      <c r="CN202" s="137"/>
      <c r="CO202" s="137"/>
      <c r="CP202" s="137"/>
      <c r="CQ202" s="137"/>
      <c r="CR202" s="137"/>
      <c r="CS202" s="137"/>
      <c r="CT202" s="137"/>
      <c r="CU202" s="137"/>
    </row>
    <row r="203" customFormat="false" ht="13" hidden="false" customHeight="false" outlineLevel="0" collapsed="false">
      <c r="B203" s="39" t="n">
        <f aca="false">COUNT(D203:$DF203)+COUNTIF(G203:$DF203,"Did Play")</f>
        <v>0</v>
      </c>
      <c r="C203" s="134" t="str">
        <f aca="false">IF(SUM(D203:$DF203)&lt;1,"-",AVERAGE(D203:$DF203))</f>
        <v>-</v>
      </c>
      <c r="D203" s="135"/>
      <c r="E203" s="135"/>
      <c r="F203" s="135"/>
      <c r="G203" s="135"/>
      <c r="H203" s="135"/>
      <c r="I203" s="135"/>
      <c r="J203" s="135"/>
      <c r="K203" s="135"/>
      <c r="L203" s="135" t="str">
        <f aca="false">IFERROR(VLOOKUP(A203,'Tour Records'!$E$1612:$I$1630,5,FALSE()),"")</f>
        <v/>
      </c>
      <c r="M203" s="135" t="str">
        <f aca="false">IFERROR(VLOOKUP(A203,'Tour Records'!E$1588:I$1611,5,FALSE()),"")</f>
        <v/>
      </c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4"/>
      <c r="AC203" s="135"/>
      <c r="AD203" s="135"/>
      <c r="AE203" s="135"/>
      <c r="AF203" s="135"/>
      <c r="AG203" s="135"/>
      <c r="AH203" s="135"/>
      <c r="AI203" s="135"/>
      <c r="AJ203" s="135"/>
      <c r="AK203" s="135"/>
      <c r="AM203" s="135"/>
      <c r="AN203" s="135"/>
      <c r="AO203" s="135"/>
      <c r="AP203" s="135"/>
      <c r="AQ203" s="135"/>
      <c r="AR203" s="135"/>
      <c r="AS203" s="135"/>
      <c r="AT203" s="135"/>
      <c r="AU203" s="135"/>
      <c r="AV203" s="135"/>
      <c r="AW203" s="135"/>
      <c r="AX203" s="135"/>
      <c r="AY203" s="135"/>
      <c r="AZ203" s="135"/>
      <c r="BA203" s="135"/>
      <c r="BB203" s="135"/>
      <c r="BC203" s="135"/>
      <c r="BD203" s="135"/>
      <c r="BE203" s="137"/>
      <c r="BF203" s="137"/>
      <c r="BG203" s="137"/>
      <c r="BH203" s="137"/>
      <c r="BI203" s="137"/>
      <c r="BJ203" s="137"/>
      <c r="BK203" s="137"/>
      <c r="BL203" s="137"/>
      <c r="BM203" s="137"/>
      <c r="BN203" s="137"/>
      <c r="BO203" s="137"/>
      <c r="BP203" s="137"/>
      <c r="BQ203" s="137"/>
      <c r="BR203" s="137"/>
      <c r="BS203" s="137"/>
      <c r="BT203" s="137"/>
      <c r="BU203" s="137"/>
      <c r="BV203" s="137"/>
      <c r="BW203" s="137"/>
      <c r="BX203" s="137"/>
      <c r="BY203" s="137"/>
      <c r="BZ203" s="137"/>
      <c r="CA203" s="137"/>
      <c r="CB203" s="137"/>
      <c r="CC203" s="137"/>
      <c r="CD203" s="137"/>
      <c r="CE203" s="137"/>
      <c r="CF203" s="137"/>
      <c r="CG203" s="137"/>
      <c r="CH203" s="137"/>
      <c r="CI203" s="137"/>
      <c r="CJ203" s="137"/>
      <c r="CK203" s="137"/>
      <c r="CL203" s="137"/>
      <c r="CM203" s="137"/>
      <c r="CN203" s="137"/>
      <c r="CO203" s="137"/>
      <c r="CP203" s="137"/>
      <c r="CQ203" s="137"/>
      <c r="CR203" s="137"/>
      <c r="CS203" s="137"/>
      <c r="CT203" s="137"/>
      <c r="CU203" s="137"/>
    </row>
    <row r="204" customFormat="false" ht="13" hidden="false" customHeight="false" outlineLevel="0" collapsed="false">
      <c r="B204" s="39" t="n">
        <f aca="false">COUNT(D204:$DF204)+COUNTIF(G204:$DF204,"Did Play")</f>
        <v>0</v>
      </c>
      <c r="C204" s="134" t="str">
        <f aca="false">IF(SUM(D204:$DF204)&lt;1,"-",AVERAGE(D204:$DF204))</f>
        <v>-</v>
      </c>
      <c r="D204" s="135"/>
      <c r="E204" s="135"/>
      <c r="F204" s="135"/>
      <c r="G204" s="135"/>
      <c r="H204" s="135"/>
      <c r="I204" s="135"/>
      <c r="J204" s="135"/>
      <c r="K204" s="135"/>
      <c r="L204" s="135" t="str">
        <f aca="false">IFERROR(VLOOKUP(A204,'Tour Records'!$E$1612:$I$1630,5,FALSE()),"")</f>
        <v/>
      </c>
      <c r="M204" s="135" t="str">
        <f aca="false">IFERROR(VLOOKUP(A204,'Tour Records'!E$1588:I$1611,5,FALSE()),"")</f>
        <v/>
      </c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4"/>
      <c r="AC204" s="135"/>
      <c r="AD204" s="135"/>
      <c r="AE204" s="135"/>
      <c r="AF204" s="135"/>
      <c r="AG204" s="135"/>
      <c r="AH204" s="135"/>
      <c r="AI204" s="135"/>
      <c r="AJ204" s="135"/>
      <c r="AK204" s="135"/>
      <c r="AM204" s="135"/>
      <c r="AN204" s="135"/>
      <c r="AO204" s="135"/>
      <c r="AP204" s="135"/>
      <c r="AQ204" s="135"/>
      <c r="AR204" s="135"/>
      <c r="AS204" s="135"/>
      <c r="AT204" s="135"/>
      <c r="AU204" s="135"/>
      <c r="AV204" s="135"/>
      <c r="AW204" s="135"/>
      <c r="AX204" s="135"/>
      <c r="AY204" s="135"/>
      <c r="AZ204" s="135"/>
      <c r="BA204" s="135"/>
      <c r="BB204" s="135"/>
      <c r="BC204" s="135"/>
      <c r="BD204" s="135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  <c r="BP204" s="137"/>
      <c r="BQ204" s="137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7"/>
      <c r="CC204" s="137"/>
      <c r="CD204" s="137"/>
      <c r="CE204" s="137"/>
      <c r="CF204" s="137"/>
      <c r="CG204" s="137"/>
      <c r="CH204" s="137"/>
      <c r="CI204" s="137"/>
      <c r="CJ204" s="137"/>
      <c r="CK204" s="137"/>
      <c r="CL204" s="137"/>
      <c r="CM204" s="137"/>
      <c r="CN204" s="137"/>
      <c r="CO204" s="137"/>
      <c r="CP204" s="137"/>
      <c r="CQ204" s="137"/>
      <c r="CR204" s="137"/>
      <c r="CS204" s="137"/>
      <c r="CT204" s="137"/>
      <c r="CU204" s="137"/>
    </row>
    <row r="205" customFormat="false" ht="13" hidden="false" customHeight="false" outlineLevel="0" collapsed="false">
      <c r="B205" s="39" t="n">
        <f aca="false">COUNT(D205:$DF205)+COUNTIF(G205:$DF205,"Did Play")</f>
        <v>0</v>
      </c>
      <c r="C205" s="134" t="str">
        <f aca="false">IF(SUM(D205:$DF205)&lt;1,"-",AVERAGE(D205:$DF205))</f>
        <v>-</v>
      </c>
      <c r="D205" s="135"/>
      <c r="E205" s="135"/>
      <c r="F205" s="135"/>
      <c r="G205" s="135"/>
      <c r="H205" s="135"/>
      <c r="I205" s="135"/>
      <c r="J205" s="135"/>
      <c r="K205" s="135"/>
      <c r="L205" s="135" t="str">
        <f aca="false">IFERROR(VLOOKUP(A205,'Tour Records'!$E$1612:$I$1630,5,FALSE()),"")</f>
        <v/>
      </c>
      <c r="M205" s="135" t="str">
        <f aca="false">IFERROR(VLOOKUP(A205,'Tour Records'!E$1588:I$1611,5,FALSE()),"")</f>
        <v/>
      </c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4"/>
      <c r="AC205" s="135"/>
      <c r="AD205" s="135"/>
      <c r="AE205" s="135"/>
      <c r="AF205" s="135"/>
      <c r="AG205" s="135"/>
      <c r="AH205" s="135"/>
      <c r="AI205" s="135"/>
      <c r="AJ205" s="135"/>
      <c r="AK205" s="135"/>
      <c r="AM205" s="135"/>
      <c r="AN205" s="135"/>
      <c r="AO205" s="135"/>
      <c r="AP205" s="135"/>
      <c r="AQ205" s="135"/>
      <c r="AR205" s="135"/>
      <c r="AS205" s="135"/>
      <c r="AT205" s="135"/>
      <c r="AU205" s="135"/>
      <c r="AV205" s="135"/>
      <c r="AW205" s="135"/>
      <c r="AX205" s="135"/>
      <c r="AY205" s="135"/>
      <c r="AZ205" s="135"/>
      <c r="BA205" s="135"/>
      <c r="BB205" s="135"/>
      <c r="BC205" s="135"/>
      <c r="BD205" s="135"/>
      <c r="BE205" s="137"/>
      <c r="BF205" s="137"/>
      <c r="BG205" s="137"/>
      <c r="BH205" s="137"/>
      <c r="BI205" s="137"/>
      <c r="BJ205" s="137"/>
      <c r="BK205" s="137"/>
      <c r="BL205" s="137"/>
      <c r="BM205" s="137"/>
      <c r="BN205" s="137"/>
      <c r="BO205" s="137"/>
      <c r="BP205" s="137"/>
      <c r="BQ205" s="137"/>
      <c r="BR205" s="137"/>
      <c r="BS205" s="137"/>
      <c r="BT205" s="137"/>
      <c r="BU205" s="137"/>
      <c r="BV205" s="137"/>
      <c r="BW205" s="137"/>
      <c r="BX205" s="137"/>
      <c r="BY205" s="137"/>
      <c r="BZ205" s="137"/>
      <c r="CA205" s="137"/>
      <c r="CB205" s="137"/>
      <c r="CC205" s="137"/>
      <c r="CD205" s="137"/>
      <c r="CE205" s="137"/>
      <c r="CF205" s="137"/>
      <c r="CG205" s="137"/>
      <c r="CH205" s="137"/>
      <c r="CI205" s="137"/>
      <c r="CJ205" s="137"/>
      <c r="CK205" s="137"/>
      <c r="CL205" s="137"/>
      <c r="CM205" s="137"/>
      <c r="CN205" s="137"/>
      <c r="CO205" s="137"/>
      <c r="CP205" s="137"/>
      <c r="CQ205" s="137"/>
      <c r="CR205" s="137"/>
      <c r="CS205" s="137"/>
      <c r="CT205" s="137"/>
      <c r="CU205" s="137"/>
    </row>
    <row r="206" customFormat="false" ht="13" hidden="false" customHeight="false" outlineLevel="0" collapsed="false">
      <c r="B206" s="39" t="n">
        <f aca="false">COUNT(D206:$DF206)+COUNTIF(G206:$DF206,"Did Play")</f>
        <v>0</v>
      </c>
      <c r="C206" s="134" t="str">
        <f aca="false">IF(SUM(D206:$DF206)&lt;1,"-",AVERAGE(D206:$DF206))</f>
        <v>-</v>
      </c>
      <c r="D206" s="135"/>
      <c r="E206" s="135"/>
      <c r="F206" s="135"/>
      <c r="G206" s="135"/>
      <c r="H206" s="135"/>
      <c r="I206" s="135"/>
      <c r="J206" s="135"/>
      <c r="K206" s="135"/>
      <c r="L206" s="135" t="str">
        <f aca="false">IFERROR(VLOOKUP(A206,'Tour Records'!$E$1612:$I$1630,5,FALSE()),"")</f>
        <v/>
      </c>
      <c r="M206" s="135" t="str">
        <f aca="false">IFERROR(VLOOKUP(A206,'Tour Records'!E$1588:I$1611,5,FALSE()),"")</f>
        <v/>
      </c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4"/>
      <c r="AC206" s="135"/>
      <c r="AD206" s="135"/>
      <c r="AE206" s="135"/>
      <c r="AF206" s="135"/>
      <c r="AG206" s="135"/>
      <c r="AH206" s="135"/>
      <c r="AI206" s="135"/>
      <c r="AJ206" s="135"/>
      <c r="AK206" s="135"/>
      <c r="AM206" s="135"/>
      <c r="AN206" s="135"/>
      <c r="AO206" s="135"/>
      <c r="AP206" s="135"/>
      <c r="AQ206" s="135"/>
      <c r="AR206" s="135"/>
      <c r="AS206" s="135"/>
      <c r="AT206" s="135"/>
      <c r="AU206" s="135"/>
      <c r="AV206" s="135"/>
      <c r="AW206" s="135"/>
      <c r="AX206" s="135"/>
      <c r="AY206" s="135"/>
      <c r="AZ206" s="135"/>
      <c r="BA206" s="135"/>
      <c r="BB206" s="135"/>
      <c r="BC206" s="135"/>
      <c r="BD206" s="135"/>
      <c r="BE206" s="137"/>
      <c r="BF206" s="137"/>
      <c r="BG206" s="137"/>
      <c r="BH206" s="137"/>
      <c r="BI206" s="137"/>
      <c r="BJ206" s="137"/>
      <c r="BK206" s="137"/>
      <c r="BL206" s="137"/>
      <c r="BM206" s="137"/>
      <c r="BN206" s="137"/>
      <c r="BO206" s="137"/>
      <c r="BP206" s="137"/>
      <c r="BQ206" s="137"/>
      <c r="BR206" s="137"/>
      <c r="BS206" s="137"/>
      <c r="BT206" s="137"/>
      <c r="BU206" s="137"/>
      <c r="BV206" s="137"/>
      <c r="BW206" s="137"/>
      <c r="BX206" s="137"/>
      <c r="BY206" s="137"/>
      <c r="BZ206" s="137"/>
      <c r="CA206" s="137"/>
      <c r="CB206" s="137"/>
      <c r="CC206" s="137"/>
      <c r="CD206" s="137"/>
      <c r="CE206" s="137"/>
      <c r="CF206" s="137"/>
      <c r="CG206" s="137"/>
      <c r="CH206" s="137"/>
      <c r="CI206" s="137"/>
      <c r="CJ206" s="137"/>
      <c r="CK206" s="137"/>
      <c r="CL206" s="137"/>
      <c r="CM206" s="137"/>
      <c r="CN206" s="137"/>
      <c r="CO206" s="137"/>
      <c r="CP206" s="137"/>
      <c r="CQ206" s="137"/>
      <c r="CR206" s="137"/>
      <c r="CS206" s="137"/>
      <c r="CT206" s="137"/>
      <c r="CU206" s="137"/>
    </row>
    <row r="207" customFormat="false" ht="13" hidden="false" customHeight="false" outlineLevel="0" collapsed="false">
      <c r="B207" s="39" t="n">
        <f aca="false">COUNT(D207:$DF207)+COUNTIF(G207:$DF207,"Did Play")</f>
        <v>0</v>
      </c>
      <c r="C207" s="134" t="str">
        <f aca="false">IF(SUM(D207:$DF207)&lt;1,"-",AVERAGE(D207:$DF207))</f>
        <v>-</v>
      </c>
      <c r="D207" s="135"/>
      <c r="E207" s="135"/>
      <c r="F207" s="135"/>
      <c r="G207" s="135"/>
      <c r="H207" s="135"/>
      <c r="I207" s="135"/>
      <c r="J207" s="135"/>
      <c r="K207" s="135"/>
      <c r="L207" s="135" t="str">
        <f aca="false">IFERROR(VLOOKUP(A207,'Tour Records'!$E$1612:$I$1630,5,FALSE()),"")</f>
        <v/>
      </c>
      <c r="M207" s="135" t="str">
        <f aca="false">IFERROR(VLOOKUP(A207,'Tour Records'!E$1588:I$1611,5,FALSE()),"")</f>
        <v/>
      </c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4"/>
      <c r="AC207" s="135"/>
      <c r="AD207" s="135"/>
      <c r="AE207" s="135"/>
      <c r="AF207" s="135"/>
      <c r="AG207" s="135"/>
      <c r="AH207" s="135"/>
      <c r="AI207" s="135"/>
      <c r="AJ207" s="135"/>
      <c r="AK207" s="135"/>
      <c r="AM207" s="135"/>
      <c r="AN207" s="135"/>
      <c r="AO207" s="135"/>
      <c r="AP207" s="135"/>
      <c r="AQ207" s="135"/>
      <c r="AR207" s="135"/>
      <c r="AS207" s="135"/>
      <c r="AT207" s="135"/>
      <c r="AU207" s="135"/>
      <c r="AV207" s="135"/>
      <c r="AW207" s="135"/>
      <c r="AX207" s="135"/>
      <c r="AY207" s="135"/>
      <c r="AZ207" s="135"/>
      <c r="BA207" s="135"/>
      <c r="BB207" s="135"/>
      <c r="BC207" s="135"/>
      <c r="BD207" s="135"/>
      <c r="BE207" s="137"/>
      <c r="BF207" s="137"/>
      <c r="BG207" s="137"/>
      <c r="BH207" s="137"/>
      <c r="BI207" s="137"/>
      <c r="BJ207" s="137"/>
      <c r="BK207" s="137"/>
      <c r="BL207" s="137"/>
      <c r="BM207" s="137"/>
      <c r="BN207" s="137"/>
      <c r="BO207" s="137"/>
      <c r="BP207" s="137"/>
      <c r="BQ207" s="137"/>
      <c r="BR207" s="137"/>
      <c r="BS207" s="137"/>
      <c r="BT207" s="137"/>
      <c r="BU207" s="137"/>
      <c r="BV207" s="137"/>
      <c r="BW207" s="137"/>
      <c r="BX207" s="137"/>
      <c r="BY207" s="137"/>
      <c r="BZ207" s="137"/>
      <c r="CA207" s="137"/>
      <c r="CB207" s="137"/>
      <c r="CC207" s="137"/>
      <c r="CD207" s="137"/>
      <c r="CE207" s="137"/>
      <c r="CF207" s="137"/>
      <c r="CG207" s="137"/>
      <c r="CH207" s="137"/>
      <c r="CI207" s="137"/>
      <c r="CJ207" s="137"/>
      <c r="CK207" s="137"/>
      <c r="CL207" s="137"/>
      <c r="CM207" s="137"/>
      <c r="CN207" s="137"/>
      <c r="CO207" s="137"/>
      <c r="CP207" s="137"/>
      <c r="CQ207" s="137"/>
      <c r="CR207" s="137"/>
      <c r="CS207" s="137"/>
      <c r="CT207" s="137"/>
      <c r="CU207" s="137"/>
    </row>
    <row r="208" customFormat="false" ht="13" hidden="false" customHeight="false" outlineLevel="0" collapsed="false">
      <c r="B208" s="39" t="n">
        <f aca="false">COUNT(D208:$DF208)+COUNTIF(G208:$DF208,"Did Play")</f>
        <v>0</v>
      </c>
      <c r="C208" s="134" t="str">
        <f aca="false">IF(SUM(D208:$DF208)&lt;1,"-",AVERAGE(D208:$DF208))</f>
        <v>-</v>
      </c>
      <c r="D208" s="135"/>
      <c r="E208" s="135"/>
      <c r="F208" s="135"/>
      <c r="G208" s="135"/>
      <c r="H208" s="135"/>
      <c r="I208" s="135"/>
      <c r="J208" s="135"/>
      <c r="K208" s="135"/>
      <c r="L208" s="135" t="str">
        <f aca="false">IFERROR(VLOOKUP(A208,'Tour Records'!$E$1612:$I$1630,5,FALSE()),"")</f>
        <v/>
      </c>
      <c r="M208" s="135" t="str">
        <f aca="false">IFERROR(VLOOKUP(A208,'Tour Records'!E$1588:I$1611,5,FALSE()),"")</f>
        <v/>
      </c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4"/>
      <c r="AC208" s="135"/>
      <c r="AD208" s="135"/>
      <c r="AE208" s="135"/>
      <c r="AF208" s="135"/>
      <c r="AG208" s="135"/>
      <c r="AH208" s="135"/>
      <c r="AI208" s="135"/>
      <c r="AJ208" s="135"/>
      <c r="AK208" s="135"/>
      <c r="AM208" s="135"/>
      <c r="AN208" s="135"/>
      <c r="AO208" s="135"/>
      <c r="AP208" s="135"/>
      <c r="AQ208" s="135"/>
      <c r="AR208" s="135"/>
      <c r="AS208" s="135"/>
      <c r="AT208" s="135"/>
      <c r="AU208" s="135"/>
      <c r="AV208" s="135"/>
      <c r="AW208" s="135"/>
      <c r="AX208" s="135"/>
      <c r="AY208" s="135"/>
      <c r="AZ208" s="135"/>
      <c r="BA208" s="135"/>
      <c r="BB208" s="135"/>
      <c r="BC208" s="135"/>
      <c r="BD208" s="135"/>
      <c r="BE208" s="137"/>
      <c r="BF208" s="137"/>
      <c r="BG208" s="137"/>
      <c r="BH208" s="137"/>
      <c r="BI208" s="137"/>
      <c r="BJ208" s="137"/>
      <c r="BK208" s="137"/>
      <c r="BL208" s="137"/>
      <c r="BM208" s="137"/>
      <c r="BN208" s="137"/>
      <c r="BO208" s="137"/>
      <c r="BP208" s="137"/>
      <c r="BQ208" s="137"/>
      <c r="BR208" s="137"/>
      <c r="BS208" s="137"/>
      <c r="BT208" s="137"/>
      <c r="BU208" s="137"/>
      <c r="BV208" s="137"/>
      <c r="BW208" s="137"/>
      <c r="BX208" s="137"/>
      <c r="BY208" s="137"/>
      <c r="BZ208" s="137"/>
      <c r="CA208" s="137"/>
      <c r="CB208" s="137"/>
      <c r="CC208" s="137"/>
      <c r="CD208" s="137"/>
      <c r="CE208" s="137"/>
      <c r="CF208" s="137"/>
      <c r="CG208" s="137"/>
      <c r="CH208" s="137"/>
      <c r="CI208" s="137"/>
      <c r="CJ208" s="137"/>
      <c r="CK208" s="137"/>
      <c r="CL208" s="137"/>
      <c r="CM208" s="137"/>
      <c r="CN208" s="137"/>
      <c r="CO208" s="137"/>
      <c r="CP208" s="137"/>
      <c r="CQ208" s="137"/>
      <c r="CR208" s="137"/>
      <c r="CS208" s="137"/>
      <c r="CT208" s="137"/>
      <c r="CU208" s="137"/>
    </row>
    <row r="209" customFormat="false" ht="13" hidden="false" customHeight="false" outlineLevel="0" collapsed="false">
      <c r="B209" s="39" t="n">
        <f aca="false">COUNT(D209:$DF209)+COUNTIF(G209:$DF209,"Did Play")</f>
        <v>0</v>
      </c>
      <c r="C209" s="134" t="str">
        <f aca="false">IF(SUM(D209:$DF209)&lt;1,"-",AVERAGE(D209:$DF209))</f>
        <v>-</v>
      </c>
      <c r="D209" s="135"/>
      <c r="E209" s="135"/>
      <c r="F209" s="135"/>
      <c r="G209" s="135"/>
      <c r="H209" s="135"/>
      <c r="I209" s="135"/>
      <c r="J209" s="135"/>
      <c r="K209" s="135"/>
      <c r="L209" s="135" t="str">
        <f aca="false">IFERROR(VLOOKUP(A209,'Tour Records'!$E$1612:$I$1630,5,FALSE()),"")</f>
        <v/>
      </c>
      <c r="M209" s="135" t="str">
        <f aca="false">IFERROR(VLOOKUP(A209,'Tour Records'!E$1588:I$1611,5,FALSE()),"")</f>
        <v/>
      </c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4"/>
      <c r="AC209" s="135"/>
      <c r="AD209" s="135"/>
      <c r="AE209" s="135"/>
      <c r="AF209" s="135"/>
      <c r="AG209" s="135"/>
      <c r="AH209" s="135"/>
      <c r="AI209" s="135"/>
      <c r="AJ209" s="135"/>
      <c r="AK209" s="135"/>
      <c r="AM209" s="135"/>
      <c r="AN209" s="135"/>
      <c r="AO209" s="135"/>
      <c r="AP209" s="135"/>
      <c r="AQ209" s="135"/>
      <c r="AR209" s="135"/>
      <c r="AS209" s="135"/>
      <c r="AT209" s="135"/>
      <c r="AU209" s="135"/>
      <c r="AV209" s="135"/>
      <c r="AW209" s="135"/>
      <c r="AX209" s="135"/>
      <c r="AY209" s="135"/>
      <c r="AZ209" s="135"/>
      <c r="BA209" s="135"/>
      <c r="BB209" s="135"/>
      <c r="BC209" s="135"/>
      <c r="BD209" s="135"/>
      <c r="BE209" s="137"/>
      <c r="BF209" s="137"/>
      <c r="BG209" s="137"/>
      <c r="BH209" s="137"/>
      <c r="BI209" s="137"/>
      <c r="BJ209" s="137"/>
      <c r="BK209" s="137"/>
      <c r="BL209" s="137"/>
      <c r="BM209" s="137"/>
      <c r="BN209" s="137"/>
      <c r="BO209" s="137"/>
      <c r="BP209" s="137"/>
      <c r="BQ209" s="137"/>
      <c r="BR209" s="137"/>
      <c r="BS209" s="137"/>
      <c r="BT209" s="137"/>
      <c r="BU209" s="137"/>
      <c r="BV209" s="137"/>
      <c r="BW209" s="137"/>
      <c r="BX209" s="137"/>
      <c r="BY209" s="137"/>
      <c r="BZ209" s="137"/>
      <c r="CA209" s="137"/>
      <c r="CB209" s="137"/>
      <c r="CC209" s="137"/>
      <c r="CD209" s="137"/>
      <c r="CE209" s="137"/>
      <c r="CF209" s="137"/>
      <c r="CG209" s="137"/>
      <c r="CH209" s="137"/>
      <c r="CI209" s="137"/>
      <c r="CJ209" s="137"/>
      <c r="CK209" s="137"/>
      <c r="CL209" s="137"/>
      <c r="CM209" s="137"/>
      <c r="CN209" s="137"/>
      <c r="CO209" s="137"/>
      <c r="CP209" s="137"/>
      <c r="CQ209" s="137"/>
      <c r="CR209" s="137"/>
      <c r="CS209" s="137"/>
      <c r="CT209" s="137"/>
      <c r="CU209" s="137"/>
    </row>
    <row r="210" customFormat="false" ht="13" hidden="false" customHeight="false" outlineLevel="0" collapsed="false">
      <c r="B210" s="39" t="n">
        <f aca="false">COUNT(D210:$DF210)+COUNTIF(G210:$DF210,"Did Play")</f>
        <v>0</v>
      </c>
      <c r="C210" s="134" t="str">
        <f aca="false">IF(SUM(D210:$DF210)&lt;1,"-",AVERAGE(D210:$DF210))</f>
        <v>-</v>
      </c>
      <c r="D210" s="135"/>
      <c r="E210" s="135"/>
      <c r="F210" s="135"/>
      <c r="G210" s="135"/>
      <c r="H210" s="135"/>
      <c r="I210" s="135"/>
      <c r="J210" s="135"/>
      <c r="K210" s="135"/>
      <c r="L210" s="135" t="str">
        <f aca="false">IFERROR(VLOOKUP(A210,'Tour Records'!$E$1612:$I$1630,5,FALSE()),"")</f>
        <v/>
      </c>
      <c r="M210" s="135" t="str">
        <f aca="false">IFERROR(VLOOKUP(A210,'Tour Records'!E$1588:I$1611,5,FALSE()),"")</f>
        <v/>
      </c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4"/>
      <c r="AC210" s="135"/>
      <c r="AD210" s="135"/>
      <c r="AE210" s="135"/>
      <c r="AF210" s="135"/>
      <c r="AG210" s="135"/>
      <c r="AH210" s="135"/>
      <c r="AI210" s="135"/>
      <c r="AJ210" s="135"/>
      <c r="AK210" s="135"/>
      <c r="AM210" s="135"/>
      <c r="AN210" s="135"/>
      <c r="AO210" s="135"/>
      <c r="AP210" s="135"/>
      <c r="AQ210" s="135"/>
      <c r="AR210" s="135"/>
      <c r="AS210" s="135"/>
      <c r="AT210" s="135"/>
      <c r="AU210" s="135"/>
      <c r="AV210" s="135"/>
      <c r="AW210" s="135"/>
      <c r="AX210" s="135"/>
      <c r="AY210" s="135"/>
      <c r="AZ210" s="135"/>
      <c r="BA210" s="135"/>
      <c r="BB210" s="135"/>
      <c r="BC210" s="135"/>
      <c r="BD210" s="135"/>
      <c r="BE210" s="137"/>
      <c r="BF210" s="137"/>
      <c r="BG210" s="137"/>
      <c r="BH210" s="137"/>
      <c r="BI210" s="137"/>
      <c r="BJ210" s="137"/>
      <c r="BK210" s="137"/>
      <c r="BL210" s="137"/>
      <c r="BM210" s="137"/>
      <c r="BN210" s="137"/>
      <c r="BO210" s="137"/>
      <c r="BP210" s="137"/>
      <c r="BQ210" s="137"/>
      <c r="BR210" s="137"/>
      <c r="BS210" s="137"/>
      <c r="BT210" s="137"/>
      <c r="BU210" s="137"/>
      <c r="BV210" s="137"/>
      <c r="BW210" s="137"/>
      <c r="BX210" s="137"/>
      <c r="BY210" s="137"/>
      <c r="BZ210" s="137"/>
      <c r="CA210" s="137"/>
      <c r="CB210" s="137"/>
      <c r="CC210" s="137"/>
      <c r="CD210" s="137"/>
      <c r="CE210" s="137"/>
      <c r="CF210" s="137"/>
      <c r="CG210" s="137"/>
      <c r="CH210" s="137"/>
      <c r="CI210" s="137"/>
      <c r="CJ210" s="137"/>
      <c r="CK210" s="137"/>
      <c r="CL210" s="137"/>
      <c r="CM210" s="137"/>
      <c r="CN210" s="137"/>
      <c r="CO210" s="137"/>
      <c r="CP210" s="137"/>
      <c r="CQ210" s="137"/>
      <c r="CR210" s="137"/>
      <c r="CS210" s="137"/>
      <c r="CT210" s="137"/>
      <c r="CU210" s="137"/>
    </row>
    <row r="211" customFormat="false" ht="13" hidden="false" customHeight="false" outlineLevel="0" collapsed="false">
      <c r="B211" s="39" t="n">
        <f aca="false">COUNT(D211:$DF211)+COUNTIF(G211:$DF211,"Did Play")</f>
        <v>0</v>
      </c>
      <c r="C211" s="134" t="str">
        <f aca="false">IF(SUM(D211:$DF211)&lt;1,"-",AVERAGE(D211:$DF211))</f>
        <v>-</v>
      </c>
      <c r="D211" s="135"/>
      <c r="E211" s="135"/>
      <c r="F211" s="135"/>
      <c r="G211" s="135"/>
      <c r="H211" s="135"/>
      <c r="I211" s="135"/>
      <c r="J211" s="135"/>
      <c r="K211" s="135"/>
      <c r="L211" s="135" t="str">
        <f aca="false">IFERROR(VLOOKUP(A211,'Tour Records'!$E$1612:$I$1630,5,FALSE()),"")</f>
        <v/>
      </c>
      <c r="M211" s="135" t="str">
        <f aca="false">IFERROR(VLOOKUP(A211,'Tour Records'!E$1588:I$1611,5,FALSE()),"")</f>
        <v/>
      </c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4"/>
      <c r="AC211" s="135"/>
      <c r="AD211" s="135"/>
      <c r="AE211" s="135"/>
      <c r="AF211" s="135"/>
      <c r="AG211" s="135"/>
      <c r="AH211" s="135"/>
      <c r="AI211" s="135"/>
      <c r="AJ211" s="135"/>
      <c r="AK211" s="135"/>
      <c r="AM211" s="135"/>
      <c r="AN211" s="135"/>
      <c r="AO211" s="135"/>
      <c r="AP211" s="135"/>
      <c r="AQ211" s="135"/>
      <c r="AR211" s="135"/>
      <c r="AS211" s="135"/>
      <c r="AT211" s="135"/>
      <c r="AU211" s="135"/>
      <c r="AV211" s="135"/>
      <c r="AW211" s="135"/>
      <c r="AX211" s="135"/>
      <c r="AY211" s="135"/>
      <c r="AZ211" s="135"/>
      <c r="BA211" s="135"/>
      <c r="BB211" s="135"/>
      <c r="BC211" s="135"/>
      <c r="BD211" s="135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  <c r="BP211" s="137"/>
      <c r="BQ211" s="137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7"/>
      <c r="CC211" s="137"/>
      <c r="CD211" s="137"/>
      <c r="CE211" s="137"/>
      <c r="CF211" s="137"/>
      <c r="CG211" s="137"/>
      <c r="CH211" s="137"/>
      <c r="CI211" s="137"/>
      <c r="CJ211" s="137"/>
      <c r="CK211" s="137"/>
      <c r="CL211" s="137"/>
      <c r="CM211" s="137"/>
      <c r="CN211" s="137"/>
      <c r="CO211" s="137"/>
      <c r="CP211" s="137"/>
      <c r="CQ211" s="137"/>
      <c r="CR211" s="137"/>
      <c r="CS211" s="137"/>
      <c r="CT211" s="137"/>
      <c r="CU211" s="137"/>
    </row>
    <row r="212" customFormat="false" ht="13" hidden="false" customHeight="false" outlineLevel="0" collapsed="false">
      <c r="B212" s="39" t="n">
        <f aca="false">COUNT(D212:$DF212)+COUNTIF(G212:$DF212,"Did Play")</f>
        <v>0</v>
      </c>
      <c r="C212" s="134" t="str">
        <f aca="false">IF(SUM(D212:$DF212)&lt;1,"-",AVERAGE(D212:$DF212))</f>
        <v>-</v>
      </c>
      <c r="D212" s="135"/>
      <c r="E212" s="135"/>
      <c r="F212" s="135"/>
      <c r="G212" s="135"/>
      <c r="H212" s="135"/>
      <c r="I212" s="135"/>
      <c r="J212" s="135"/>
      <c r="K212" s="135"/>
      <c r="L212" s="135" t="str">
        <f aca="false">IFERROR(VLOOKUP(A212,'Tour Records'!$E$1612:$I$1630,5,FALSE()),"")</f>
        <v/>
      </c>
      <c r="M212" s="135" t="str">
        <f aca="false">IFERROR(VLOOKUP(A212,'Tour Records'!E$1588:I$1611,5,FALSE()),"")</f>
        <v/>
      </c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4"/>
      <c r="AC212" s="135"/>
      <c r="AD212" s="135"/>
      <c r="AE212" s="135"/>
      <c r="AF212" s="135"/>
      <c r="AG212" s="135"/>
      <c r="AH212" s="135"/>
      <c r="AI212" s="135"/>
      <c r="AJ212" s="135"/>
      <c r="AK212" s="135"/>
      <c r="AM212" s="135"/>
      <c r="AN212" s="135"/>
      <c r="AO212" s="135"/>
      <c r="AP212" s="135"/>
      <c r="AQ212" s="135"/>
      <c r="AR212" s="135"/>
      <c r="AS212" s="135"/>
      <c r="AT212" s="135"/>
      <c r="AU212" s="135"/>
      <c r="AV212" s="135"/>
      <c r="AW212" s="135"/>
      <c r="AX212" s="135"/>
      <c r="AY212" s="135"/>
      <c r="AZ212" s="135"/>
      <c r="BA212" s="135"/>
      <c r="BB212" s="135"/>
      <c r="BC212" s="135"/>
      <c r="BD212" s="135"/>
      <c r="BE212" s="137"/>
      <c r="BF212" s="137"/>
      <c r="BG212" s="137"/>
      <c r="BH212" s="137"/>
      <c r="BI212" s="137"/>
      <c r="BJ212" s="137"/>
      <c r="BK212" s="137"/>
      <c r="BL212" s="137"/>
      <c r="BM212" s="137"/>
      <c r="BN212" s="137"/>
      <c r="BO212" s="137"/>
      <c r="BP212" s="137"/>
      <c r="BQ212" s="137"/>
      <c r="BR212" s="137"/>
      <c r="BS212" s="137"/>
      <c r="BT212" s="137"/>
      <c r="BU212" s="137"/>
      <c r="BV212" s="137"/>
      <c r="BW212" s="137"/>
      <c r="BX212" s="137"/>
      <c r="BY212" s="137"/>
      <c r="BZ212" s="137"/>
      <c r="CA212" s="137"/>
      <c r="CB212" s="137"/>
      <c r="CC212" s="137"/>
      <c r="CD212" s="137"/>
      <c r="CE212" s="137"/>
      <c r="CF212" s="137"/>
      <c r="CG212" s="137"/>
      <c r="CH212" s="137"/>
      <c r="CI212" s="137"/>
      <c r="CJ212" s="137"/>
      <c r="CK212" s="137"/>
      <c r="CL212" s="137"/>
      <c r="CM212" s="137"/>
      <c r="CN212" s="137"/>
      <c r="CO212" s="137"/>
      <c r="CP212" s="137"/>
      <c r="CQ212" s="137"/>
      <c r="CR212" s="137"/>
      <c r="CS212" s="137"/>
      <c r="CT212" s="137"/>
      <c r="CU212" s="137"/>
    </row>
    <row r="213" customFormat="false" ht="13" hidden="false" customHeight="false" outlineLevel="0" collapsed="false">
      <c r="B213" s="39" t="n">
        <f aca="false">COUNT(D213:$DF213)+COUNTIF(G213:$DF213,"Did Play")</f>
        <v>0</v>
      </c>
      <c r="C213" s="134" t="str">
        <f aca="false">IF(SUM(D213:$DF213)&lt;1,"-",AVERAGE(D213:$DF213))</f>
        <v>-</v>
      </c>
      <c r="D213" s="135"/>
      <c r="E213" s="135"/>
      <c r="F213" s="135"/>
      <c r="G213" s="135"/>
      <c r="H213" s="135"/>
      <c r="I213" s="135"/>
      <c r="J213" s="135"/>
      <c r="K213" s="135"/>
      <c r="L213" s="135" t="str">
        <f aca="false">IFERROR(VLOOKUP(A213,'Tour Records'!$E$1612:$I$1630,5,FALSE()),"")</f>
        <v/>
      </c>
      <c r="M213" s="135" t="str">
        <f aca="false">IFERROR(VLOOKUP(A213,'Tour Records'!E$1588:I$1611,5,FALSE()),"")</f>
        <v/>
      </c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4"/>
      <c r="AC213" s="135"/>
      <c r="AD213" s="135"/>
      <c r="AE213" s="135"/>
      <c r="AF213" s="135"/>
      <c r="AG213" s="135"/>
      <c r="AH213" s="135"/>
      <c r="AI213" s="135"/>
      <c r="AJ213" s="135"/>
      <c r="AK213" s="135"/>
      <c r="AM213" s="135"/>
      <c r="AN213" s="135"/>
      <c r="AO213" s="135"/>
      <c r="AP213" s="135"/>
      <c r="AQ213" s="135"/>
      <c r="AR213" s="135"/>
      <c r="AS213" s="135"/>
      <c r="AT213" s="135"/>
      <c r="AU213" s="135"/>
      <c r="AV213" s="135"/>
      <c r="AW213" s="135"/>
      <c r="AX213" s="135"/>
      <c r="AY213" s="135"/>
      <c r="AZ213" s="135"/>
      <c r="BA213" s="135"/>
      <c r="BB213" s="135"/>
      <c r="BC213" s="135"/>
      <c r="BD213" s="135"/>
      <c r="BE213" s="137"/>
      <c r="BF213" s="137"/>
      <c r="BG213" s="137"/>
      <c r="BH213" s="137"/>
      <c r="BI213" s="137"/>
      <c r="BJ213" s="137"/>
      <c r="BK213" s="137"/>
      <c r="BL213" s="137"/>
      <c r="BM213" s="137"/>
      <c r="BN213" s="137"/>
      <c r="BO213" s="137"/>
      <c r="BP213" s="137"/>
      <c r="BQ213" s="137"/>
      <c r="BR213" s="137"/>
      <c r="BS213" s="137"/>
      <c r="BT213" s="137"/>
      <c r="BU213" s="137"/>
      <c r="BV213" s="137"/>
      <c r="BW213" s="137"/>
      <c r="BX213" s="137"/>
      <c r="BY213" s="137"/>
      <c r="BZ213" s="137"/>
      <c r="CA213" s="137"/>
      <c r="CB213" s="137"/>
      <c r="CC213" s="137"/>
      <c r="CD213" s="137"/>
      <c r="CE213" s="137"/>
      <c r="CF213" s="137"/>
      <c r="CG213" s="137"/>
      <c r="CH213" s="137"/>
      <c r="CI213" s="137"/>
      <c r="CJ213" s="137"/>
      <c r="CK213" s="137"/>
      <c r="CL213" s="137"/>
      <c r="CM213" s="137"/>
      <c r="CN213" s="137"/>
      <c r="CO213" s="137"/>
      <c r="CP213" s="137"/>
      <c r="CQ213" s="137"/>
      <c r="CR213" s="137"/>
      <c r="CS213" s="137"/>
      <c r="CT213" s="137"/>
      <c r="CU213" s="137"/>
    </row>
    <row r="214" customFormat="false" ht="13" hidden="false" customHeight="false" outlineLevel="0" collapsed="false">
      <c r="B214" s="39" t="n">
        <f aca="false">COUNT(D214:$DF214)+COUNTIF(G214:$DF214,"Did Play")</f>
        <v>0</v>
      </c>
      <c r="C214" s="134" t="str">
        <f aca="false">IF(SUM(D214:$DF214)&lt;1,"-",AVERAGE(D214:$DF214))</f>
        <v>-</v>
      </c>
      <c r="D214" s="135"/>
      <c r="E214" s="135"/>
      <c r="F214" s="135"/>
      <c r="G214" s="135"/>
      <c r="H214" s="135"/>
      <c r="I214" s="135"/>
      <c r="J214" s="135"/>
      <c r="K214" s="135"/>
      <c r="L214" s="135" t="str">
        <f aca="false">IFERROR(VLOOKUP(A214,'Tour Records'!$E$1612:$I$1630,5,FALSE()),"")</f>
        <v/>
      </c>
      <c r="M214" s="135" t="str">
        <f aca="false">IFERROR(VLOOKUP(A214,'Tour Records'!E$1588:I$1611,5,FALSE()),"")</f>
        <v/>
      </c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4"/>
      <c r="AC214" s="135"/>
      <c r="AD214" s="135"/>
      <c r="AE214" s="135"/>
      <c r="AF214" s="135"/>
      <c r="AG214" s="135"/>
      <c r="AH214" s="135"/>
      <c r="AI214" s="135"/>
      <c r="AJ214" s="135"/>
      <c r="AK214" s="135"/>
      <c r="AM214" s="135"/>
      <c r="AN214" s="135"/>
      <c r="AO214" s="135"/>
      <c r="AP214" s="135"/>
      <c r="AQ214" s="135"/>
      <c r="AR214" s="135"/>
      <c r="AS214" s="135"/>
      <c r="AT214" s="135"/>
      <c r="AU214" s="135"/>
      <c r="AV214" s="135"/>
      <c r="AW214" s="135"/>
      <c r="AX214" s="135"/>
      <c r="AY214" s="135"/>
      <c r="AZ214" s="135"/>
      <c r="BA214" s="135"/>
      <c r="BB214" s="135"/>
      <c r="BC214" s="135"/>
      <c r="BD214" s="135"/>
      <c r="BE214" s="137"/>
      <c r="BF214" s="137"/>
      <c r="BG214" s="137"/>
      <c r="BH214" s="137"/>
      <c r="BI214" s="137"/>
      <c r="BJ214" s="137"/>
      <c r="BK214" s="137"/>
      <c r="BL214" s="137"/>
      <c r="BM214" s="137"/>
      <c r="BN214" s="137"/>
      <c r="BO214" s="137"/>
      <c r="BP214" s="137"/>
      <c r="BQ214" s="137"/>
      <c r="BR214" s="137"/>
      <c r="BS214" s="137"/>
      <c r="BT214" s="137"/>
      <c r="BU214" s="137"/>
      <c r="BV214" s="137"/>
      <c r="BW214" s="137"/>
      <c r="BX214" s="137"/>
      <c r="BY214" s="137"/>
      <c r="BZ214" s="137"/>
      <c r="CA214" s="137"/>
      <c r="CB214" s="137"/>
      <c r="CC214" s="137"/>
      <c r="CD214" s="137"/>
      <c r="CE214" s="137"/>
      <c r="CF214" s="137"/>
      <c r="CG214" s="137"/>
      <c r="CH214" s="137"/>
      <c r="CI214" s="137"/>
      <c r="CJ214" s="137"/>
      <c r="CK214" s="137"/>
      <c r="CL214" s="137"/>
      <c r="CM214" s="137"/>
      <c r="CN214" s="137"/>
      <c r="CO214" s="137"/>
      <c r="CP214" s="137"/>
      <c r="CQ214" s="137"/>
      <c r="CR214" s="137"/>
      <c r="CS214" s="137"/>
      <c r="CT214" s="137"/>
      <c r="CU214" s="137"/>
    </row>
    <row r="215" customFormat="false" ht="13" hidden="false" customHeight="false" outlineLevel="0" collapsed="false">
      <c r="B215" s="39" t="n">
        <f aca="false">COUNT(D215:$DF215)+COUNTIF(G215:$DF215,"Did Play")</f>
        <v>0</v>
      </c>
      <c r="C215" s="134" t="str">
        <f aca="false">IF(SUM(D215:$DF215)&lt;1,"-",AVERAGE(D215:$DF215))</f>
        <v>-</v>
      </c>
      <c r="D215" s="135"/>
      <c r="E215" s="135"/>
      <c r="F215" s="135"/>
      <c r="G215" s="135"/>
      <c r="H215" s="135"/>
      <c r="I215" s="135"/>
      <c r="J215" s="135"/>
      <c r="K215" s="135"/>
      <c r="L215" s="135" t="str">
        <f aca="false">IFERROR(VLOOKUP(A215,'Tour Records'!$E$1612:$I$1630,5,FALSE()),"")</f>
        <v/>
      </c>
      <c r="M215" s="135" t="str">
        <f aca="false">IFERROR(VLOOKUP(A215,'Tour Records'!E$1588:I$1611,5,FALSE()),"")</f>
        <v/>
      </c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4"/>
      <c r="AC215" s="135"/>
      <c r="AD215" s="135"/>
      <c r="AE215" s="135"/>
      <c r="AF215" s="135"/>
      <c r="AG215" s="135"/>
      <c r="AH215" s="135"/>
      <c r="AI215" s="135"/>
      <c r="AJ215" s="135"/>
      <c r="AK215" s="135"/>
      <c r="AM215" s="135"/>
      <c r="AN215" s="135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135"/>
      <c r="AY215" s="135"/>
      <c r="AZ215" s="135"/>
      <c r="BA215" s="135"/>
      <c r="BB215" s="135"/>
      <c r="BC215" s="135"/>
      <c r="BD215" s="135"/>
      <c r="BE215" s="137"/>
      <c r="BF215" s="137"/>
      <c r="BG215" s="137"/>
      <c r="BH215" s="137"/>
      <c r="BI215" s="137"/>
      <c r="BJ215" s="137"/>
      <c r="BK215" s="137"/>
      <c r="BL215" s="137"/>
      <c r="BM215" s="137"/>
      <c r="BN215" s="137"/>
      <c r="BO215" s="137"/>
      <c r="BP215" s="137"/>
      <c r="BQ215" s="137"/>
      <c r="BR215" s="137"/>
      <c r="BS215" s="137"/>
      <c r="BT215" s="137"/>
      <c r="BU215" s="137"/>
      <c r="BV215" s="137"/>
      <c r="BW215" s="137"/>
      <c r="BX215" s="137"/>
      <c r="BY215" s="137"/>
      <c r="BZ215" s="137"/>
      <c r="CA215" s="137"/>
      <c r="CB215" s="137"/>
      <c r="CC215" s="137"/>
      <c r="CD215" s="137"/>
      <c r="CE215" s="137"/>
      <c r="CF215" s="137"/>
      <c r="CG215" s="137"/>
      <c r="CH215" s="137"/>
      <c r="CI215" s="137"/>
      <c r="CJ215" s="137"/>
      <c r="CK215" s="137"/>
      <c r="CL215" s="137"/>
      <c r="CM215" s="137"/>
      <c r="CN215" s="137"/>
      <c r="CO215" s="137"/>
      <c r="CP215" s="137"/>
      <c r="CQ215" s="137"/>
      <c r="CR215" s="137"/>
      <c r="CS215" s="137"/>
      <c r="CT215" s="137"/>
      <c r="CU215" s="137"/>
    </row>
    <row r="216" customFormat="false" ht="13" hidden="false" customHeight="false" outlineLevel="0" collapsed="false">
      <c r="B216" s="39" t="n">
        <f aca="false">COUNT(D216:$DF216)+COUNTIF(G216:$DF216,"Did Play")</f>
        <v>0</v>
      </c>
      <c r="C216" s="134" t="str">
        <f aca="false">IF(SUM(D216:$DF216)&lt;1,"-",AVERAGE(D216:$DF216))</f>
        <v>-</v>
      </c>
      <c r="D216" s="135"/>
      <c r="E216" s="135"/>
      <c r="F216" s="135"/>
      <c r="G216" s="135"/>
      <c r="H216" s="135"/>
      <c r="I216" s="135"/>
      <c r="J216" s="135"/>
      <c r="K216" s="135"/>
      <c r="L216" s="135" t="str">
        <f aca="false">IFERROR(VLOOKUP(A216,'Tour Records'!$E$1612:$I$1630,5,FALSE()),"")</f>
        <v/>
      </c>
      <c r="M216" s="135" t="str">
        <f aca="false">IFERROR(VLOOKUP(A216,'Tour Records'!E$1588:I$1611,5,FALSE()),"")</f>
        <v/>
      </c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4"/>
      <c r="AC216" s="135"/>
      <c r="AD216" s="135"/>
      <c r="AE216" s="135"/>
      <c r="AF216" s="135"/>
      <c r="AG216" s="135"/>
      <c r="AH216" s="135"/>
      <c r="AI216" s="135"/>
      <c r="AJ216" s="135"/>
      <c r="AK216" s="135"/>
      <c r="AM216" s="135"/>
      <c r="AN216" s="135"/>
      <c r="AO216" s="135"/>
      <c r="AP216" s="135"/>
      <c r="AQ216" s="135"/>
      <c r="AR216" s="135"/>
      <c r="AS216" s="135"/>
      <c r="AT216" s="135"/>
      <c r="AU216" s="135"/>
      <c r="AV216" s="135"/>
      <c r="AW216" s="135"/>
      <c r="AX216" s="135"/>
      <c r="AY216" s="135"/>
      <c r="AZ216" s="135"/>
      <c r="BA216" s="135"/>
      <c r="BB216" s="135"/>
      <c r="BC216" s="135"/>
      <c r="BD216" s="135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  <c r="BO216" s="137"/>
      <c r="BP216" s="137"/>
      <c r="BQ216" s="137"/>
      <c r="BR216" s="137"/>
      <c r="BS216" s="137"/>
      <c r="BT216" s="137"/>
      <c r="BU216" s="137"/>
      <c r="BV216" s="137"/>
      <c r="BW216" s="137"/>
      <c r="BX216" s="137"/>
      <c r="BY216" s="137"/>
      <c r="BZ216" s="137"/>
      <c r="CA216" s="137"/>
      <c r="CB216" s="137"/>
      <c r="CC216" s="137"/>
      <c r="CD216" s="137"/>
      <c r="CE216" s="137"/>
      <c r="CF216" s="137"/>
      <c r="CG216" s="137"/>
      <c r="CH216" s="137"/>
      <c r="CI216" s="137"/>
      <c r="CJ216" s="137"/>
      <c r="CK216" s="137"/>
      <c r="CL216" s="137"/>
      <c r="CM216" s="137"/>
      <c r="CN216" s="137"/>
      <c r="CO216" s="137"/>
      <c r="CP216" s="137"/>
      <c r="CQ216" s="137"/>
      <c r="CR216" s="137"/>
      <c r="CS216" s="137"/>
      <c r="CT216" s="137"/>
      <c r="CU216" s="137"/>
    </row>
    <row r="217" customFormat="false" ht="13" hidden="false" customHeight="false" outlineLevel="0" collapsed="false">
      <c r="B217" s="39" t="n">
        <f aca="false">COUNT(D217:$DF217)+COUNTIF(G217:$DF217,"Did Play")</f>
        <v>0</v>
      </c>
      <c r="C217" s="134" t="str">
        <f aca="false">IF(SUM(D217:$DF217)&lt;1,"-",AVERAGE(D217:$DF217))</f>
        <v>-</v>
      </c>
      <c r="D217" s="135"/>
      <c r="E217" s="135"/>
      <c r="F217" s="135"/>
      <c r="G217" s="135"/>
      <c r="H217" s="135"/>
      <c r="I217" s="135"/>
      <c r="J217" s="135"/>
      <c r="K217" s="135"/>
      <c r="L217" s="135" t="str">
        <f aca="false">IFERROR(VLOOKUP(A217,'Tour Records'!$E$1612:$I$1630,5,FALSE()),"")</f>
        <v/>
      </c>
      <c r="M217" s="135" t="str">
        <f aca="false">IFERROR(VLOOKUP(A217,'Tour Records'!E$1588:I$1611,5,FALSE()),"")</f>
        <v/>
      </c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4"/>
      <c r="AC217" s="135"/>
      <c r="AD217" s="135"/>
      <c r="AE217" s="135"/>
      <c r="AF217" s="135"/>
      <c r="AG217" s="135"/>
      <c r="AH217" s="135"/>
      <c r="AI217" s="135"/>
      <c r="AJ217" s="135"/>
      <c r="AK217" s="135"/>
      <c r="AM217" s="135"/>
      <c r="AN217" s="135"/>
      <c r="AO217" s="135"/>
      <c r="AP217" s="135"/>
      <c r="AQ217" s="135"/>
      <c r="AR217" s="135"/>
      <c r="AS217" s="135"/>
      <c r="AT217" s="135"/>
      <c r="AU217" s="135"/>
      <c r="AV217" s="135"/>
      <c r="AW217" s="135"/>
      <c r="AX217" s="135"/>
      <c r="AY217" s="135"/>
      <c r="AZ217" s="135"/>
      <c r="BA217" s="135"/>
      <c r="BB217" s="135"/>
      <c r="BC217" s="135"/>
      <c r="BD217" s="135"/>
      <c r="BE217" s="137"/>
      <c r="BF217" s="137"/>
      <c r="BG217" s="137"/>
      <c r="BH217" s="137"/>
      <c r="BI217" s="137"/>
      <c r="BJ217" s="137"/>
      <c r="BK217" s="137"/>
      <c r="BL217" s="137"/>
      <c r="BM217" s="137"/>
      <c r="BN217" s="137"/>
      <c r="BO217" s="137"/>
      <c r="BP217" s="137"/>
      <c r="BQ217" s="137"/>
      <c r="BR217" s="137"/>
      <c r="BS217" s="137"/>
      <c r="BT217" s="137"/>
      <c r="BU217" s="137"/>
      <c r="BV217" s="137"/>
      <c r="BW217" s="137"/>
      <c r="BX217" s="137"/>
      <c r="BY217" s="137"/>
      <c r="BZ217" s="137"/>
      <c r="CA217" s="137"/>
      <c r="CB217" s="137"/>
      <c r="CC217" s="137"/>
      <c r="CD217" s="137"/>
      <c r="CE217" s="137"/>
      <c r="CF217" s="137"/>
      <c r="CG217" s="137"/>
      <c r="CH217" s="137"/>
      <c r="CI217" s="137"/>
      <c r="CJ217" s="137"/>
      <c r="CK217" s="137"/>
      <c r="CL217" s="137"/>
      <c r="CM217" s="137"/>
      <c r="CN217" s="137"/>
      <c r="CO217" s="137"/>
      <c r="CP217" s="137"/>
      <c r="CQ217" s="137"/>
      <c r="CR217" s="137"/>
      <c r="CS217" s="137"/>
      <c r="CT217" s="137"/>
      <c r="CU217" s="137"/>
    </row>
    <row r="218" customFormat="false" ht="13" hidden="false" customHeight="false" outlineLevel="0" collapsed="false">
      <c r="B218" s="39" t="n">
        <f aca="false">COUNT(D218:$DF218)+COUNTIF(G218:$DF218,"Did Play")</f>
        <v>0</v>
      </c>
      <c r="C218" s="134" t="str">
        <f aca="false">IF(SUM(D218:$DF218)&lt;1,"-",AVERAGE(D218:$DF218))</f>
        <v>-</v>
      </c>
      <c r="D218" s="135"/>
      <c r="E218" s="135"/>
      <c r="F218" s="135"/>
      <c r="G218" s="135"/>
      <c r="H218" s="135"/>
      <c r="I218" s="135"/>
      <c r="J218" s="135"/>
      <c r="K218" s="135"/>
      <c r="L218" s="135" t="str">
        <f aca="false">IFERROR(VLOOKUP(A218,'Tour Records'!$E$1612:$I$1630,5,FALSE()),"")</f>
        <v/>
      </c>
      <c r="M218" s="135" t="str">
        <f aca="false">IFERROR(VLOOKUP(A218,'Tour Records'!E$1588:I$1611,5,FALSE()),"")</f>
        <v/>
      </c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4"/>
      <c r="AC218" s="135"/>
      <c r="AD218" s="135"/>
      <c r="AE218" s="135"/>
      <c r="AF218" s="135"/>
      <c r="AG218" s="135"/>
      <c r="AH218" s="135"/>
      <c r="AI218" s="135"/>
      <c r="AJ218" s="135"/>
      <c r="AK218" s="135"/>
      <c r="AM218" s="135"/>
      <c r="AN218" s="135"/>
      <c r="AO218" s="135"/>
      <c r="AP218" s="135"/>
      <c r="AQ218" s="135"/>
      <c r="AR218" s="135"/>
      <c r="AS218" s="135"/>
      <c r="AT218" s="135"/>
      <c r="AU218" s="135"/>
      <c r="AV218" s="135"/>
      <c r="AW218" s="135"/>
      <c r="AX218" s="135"/>
      <c r="AY218" s="135"/>
      <c r="AZ218" s="135"/>
      <c r="BA218" s="135"/>
      <c r="BB218" s="135"/>
      <c r="BC218" s="135"/>
      <c r="BD218" s="135"/>
      <c r="BE218" s="137"/>
      <c r="BF218" s="137"/>
      <c r="BG218" s="137"/>
      <c r="BH218" s="137"/>
      <c r="BI218" s="137"/>
      <c r="BJ218" s="137"/>
      <c r="BK218" s="137"/>
      <c r="BL218" s="137"/>
      <c r="BM218" s="137"/>
      <c r="BN218" s="137"/>
      <c r="BO218" s="137"/>
      <c r="BP218" s="137"/>
      <c r="BQ218" s="137"/>
      <c r="BR218" s="137"/>
      <c r="BS218" s="137"/>
      <c r="BT218" s="137"/>
      <c r="BU218" s="137"/>
      <c r="BV218" s="137"/>
      <c r="BW218" s="137"/>
      <c r="BX218" s="137"/>
      <c r="BY218" s="137"/>
      <c r="BZ218" s="137"/>
      <c r="CA218" s="137"/>
      <c r="CB218" s="137"/>
      <c r="CC218" s="137"/>
      <c r="CD218" s="137"/>
      <c r="CE218" s="137"/>
      <c r="CF218" s="137"/>
      <c r="CG218" s="137"/>
      <c r="CH218" s="137"/>
      <c r="CI218" s="137"/>
      <c r="CJ218" s="137"/>
      <c r="CK218" s="137"/>
      <c r="CL218" s="137"/>
      <c r="CM218" s="137"/>
      <c r="CN218" s="137"/>
      <c r="CO218" s="137"/>
      <c r="CP218" s="137"/>
      <c r="CQ218" s="137"/>
      <c r="CR218" s="137"/>
      <c r="CS218" s="137"/>
      <c r="CT218" s="137"/>
      <c r="CU218" s="137"/>
    </row>
    <row r="219" customFormat="false" ht="13" hidden="false" customHeight="false" outlineLevel="0" collapsed="false">
      <c r="B219" s="39" t="n">
        <f aca="false">COUNT(D219:$DF219)+COUNTIF(G219:$DF219,"Did Play")</f>
        <v>0</v>
      </c>
      <c r="C219" s="134" t="str">
        <f aca="false">IF(SUM(D219:$DF219)&lt;1,"-",AVERAGE(D219:$DF219))</f>
        <v>-</v>
      </c>
      <c r="D219" s="135"/>
      <c r="E219" s="135"/>
      <c r="F219" s="135"/>
      <c r="G219" s="135"/>
      <c r="H219" s="135"/>
      <c r="I219" s="135"/>
      <c r="J219" s="135"/>
      <c r="K219" s="135"/>
      <c r="L219" s="135" t="str">
        <f aca="false">IFERROR(VLOOKUP(A219,'Tour Records'!$E$1612:$I$1630,5,FALSE()),"")</f>
        <v/>
      </c>
      <c r="M219" s="135" t="str">
        <f aca="false">IFERROR(VLOOKUP(A219,'Tour Records'!E$1588:I$1611,5,FALSE()),"")</f>
        <v/>
      </c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4"/>
      <c r="AC219" s="135"/>
      <c r="AD219" s="135"/>
      <c r="AE219" s="135"/>
      <c r="AF219" s="135"/>
      <c r="AG219" s="135"/>
      <c r="AH219" s="135"/>
      <c r="AI219" s="135"/>
      <c r="AJ219" s="135"/>
      <c r="AK219" s="135"/>
      <c r="AM219" s="135"/>
      <c r="AN219" s="135"/>
      <c r="AO219" s="135"/>
      <c r="AP219" s="135"/>
      <c r="AQ219" s="135"/>
      <c r="AR219" s="135"/>
      <c r="AS219" s="135"/>
      <c r="AT219" s="135"/>
      <c r="AU219" s="135"/>
      <c r="AV219" s="135"/>
      <c r="AW219" s="135"/>
      <c r="AX219" s="135"/>
      <c r="AY219" s="135"/>
      <c r="AZ219" s="135"/>
      <c r="BA219" s="135"/>
      <c r="BB219" s="135"/>
      <c r="BC219" s="135"/>
      <c r="BD219" s="135"/>
      <c r="BE219" s="137"/>
      <c r="BF219" s="137"/>
      <c r="BG219" s="137"/>
      <c r="BH219" s="137"/>
      <c r="BI219" s="137"/>
      <c r="BJ219" s="137"/>
      <c r="BK219" s="137"/>
      <c r="BL219" s="137"/>
      <c r="BM219" s="137"/>
      <c r="BN219" s="137"/>
      <c r="BO219" s="137"/>
      <c r="BP219" s="137"/>
      <c r="BQ219" s="137"/>
      <c r="BR219" s="137"/>
      <c r="BS219" s="137"/>
      <c r="BT219" s="137"/>
      <c r="BU219" s="137"/>
      <c r="BV219" s="137"/>
      <c r="BW219" s="137"/>
      <c r="BX219" s="137"/>
      <c r="BY219" s="137"/>
      <c r="BZ219" s="137"/>
      <c r="CA219" s="137"/>
      <c r="CB219" s="137"/>
      <c r="CC219" s="137"/>
      <c r="CD219" s="137"/>
      <c r="CE219" s="137"/>
      <c r="CF219" s="137"/>
      <c r="CG219" s="137"/>
      <c r="CH219" s="137"/>
      <c r="CI219" s="137"/>
      <c r="CJ219" s="137"/>
      <c r="CK219" s="137"/>
      <c r="CL219" s="137"/>
      <c r="CM219" s="137"/>
      <c r="CN219" s="137"/>
      <c r="CO219" s="137"/>
      <c r="CP219" s="137"/>
      <c r="CQ219" s="137"/>
      <c r="CR219" s="137"/>
      <c r="CS219" s="137"/>
      <c r="CT219" s="137"/>
      <c r="CU219" s="137"/>
    </row>
    <row r="220" customFormat="false" ht="13" hidden="false" customHeight="false" outlineLevel="0" collapsed="false">
      <c r="B220" s="39" t="n">
        <f aca="false">COUNT(D220:$DF220)+COUNTIF(G220:$DF220,"Did Play")</f>
        <v>0</v>
      </c>
      <c r="C220" s="134" t="str">
        <f aca="false">IF(SUM(D220:$DF220)&lt;1,"-",AVERAGE(D220:$DF220))</f>
        <v>-</v>
      </c>
      <c r="D220" s="135"/>
      <c r="E220" s="135"/>
      <c r="F220" s="135"/>
      <c r="G220" s="135"/>
      <c r="H220" s="135"/>
      <c r="I220" s="135"/>
      <c r="J220" s="135"/>
      <c r="K220" s="135"/>
      <c r="L220" s="135" t="str">
        <f aca="false">IFERROR(VLOOKUP(A220,'Tour Records'!$E$1612:$I$1630,5,FALSE()),"")</f>
        <v/>
      </c>
      <c r="M220" s="135" t="str">
        <f aca="false">IFERROR(VLOOKUP(A220,'Tour Records'!E$1588:I$1611,5,FALSE()),"")</f>
        <v/>
      </c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4"/>
      <c r="AC220" s="135"/>
      <c r="AD220" s="135"/>
      <c r="AE220" s="135"/>
      <c r="AF220" s="135"/>
      <c r="AG220" s="135"/>
      <c r="AH220" s="135"/>
      <c r="AI220" s="135"/>
      <c r="AJ220" s="135"/>
      <c r="AK220" s="135"/>
      <c r="AM220" s="135"/>
      <c r="AN220" s="135"/>
      <c r="AO220" s="135"/>
      <c r="AP220" s="135"/>
      <c r="AQ220" s="135"/>
      <c r="AR220" s="135"/>
      <c r="AS220" s="135"/>
      <c r="AT220" s="135"/>
      <c r="AU220" s="135"/>
      <c r="AV220" s="135"/>
      <c r="AW220" s="135"/>
      <c r="AX220" s="135"/>
      <c r="AY220" s="135"/>
      <c r="AZ220" s="135"/>
      <c r="BA220" s="135"/>
      <c r="BB220" s="135"/>
      <c r="BC220" s="135"/>
      <c r="BD220" s="135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  <c r="BO220" s="137"/>
      <c r="BP220" s="137"/>
      <c r="BQ220" s="137"/>
      <c r="BR220" s="137"/>
      <c r="BS220" s="137"/>
      <c r="BT220" s="137"/>
      <c r="BU220" s="137"/>
      <c r="BV220" s="137"/>
      <c r="BW220" s="137"/>
      <c r="BX220" s="137"/>
      <c r="BY220" s="137"/>
      <c r="BZ220" s="137"/>
      <c r="CA220" s="137"/>
      <c r="CB220" s="137"/>
      <c r="CC220" s="137"/>
      <c r="CD220" s="137"/>
      <c r="CE220" s="137"/>
      <c r="CF220" s="137"/>
      <c r="CG220" s="137"/>
      <c r="CH220" s="137"/>
      <c r="CI220" s="137"/>
      <c r="CJ220" s="137"/>
      <c r="CK220" s="137"/>
      <c r="CL220" s="137"/>
      <c r="CM220" s="137"/>
      <c r="CN220" s="137"/>
      <c r="CO220" s="137"/>
      <c r="CP220" s="137"/>
      <c r="CQ220" s="137"/>
      <c r="CR220" s="137"/>
      <c r="CS220" s="137"/>
      <c r="CT220" s="137"/>
      <c r="CU220" s="137"/>
    </row>
    <row r="221" customFormat="false" ht="13" hidden="false" customHeight="false" outlineLevel="0" collapsed="false">
      <c r="B221" s="39" t="n">
        <f aca="false">COUNT(D221:$DF221)+COUNTIF(G221:$DF221,"Did Play")</f>
        <v>0</v>
      </c>
      <c r="C221" s="134" t="str">
        <f aca="false">IF(SUM(D221:$DF221)&lt;1,"-",AVERAGE(D221:$DF221))</f>
        <v>-</v>
      </c>
      <c r="D221" s="135"/>
      <c r="E221" s="135"/>
      <c r="F221" s="135"/>
      <c r="G221" s="135"/>
      <c r="H221" s="135"/>
      <c r="I221" s="135"/>
      <c r="J221" s="135"/>
      <c r="K221" s="135"/>
      <c r="L221" s="135" t="str">
        <f aca="false">IFERROR(VLOOKUP(A221,'Tour Records'!$E$1612:$I$1630,5,FALSE()),"")</f>
        <v/>
      </c>
      <c r="M221" s="135" t="str">
        <f aca="false">IFERROR(VLOOKUP(A221,'Tour Records'!E$1588:I$1611,5,FALSE()),"")</f>
        <v/>
      </c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4"/>
      <c r="AC221" s="135"/>
      <c r="AD221" s="135"/>
      <c r="AE221" s="135"/>
      <c r="AF221" s="135"/>
      <c r="AG221" s="135"/>
      <c r="AH221" s="135"/>
      <c r="AI221" s="135"/>
      <c r="AJ221" s="135"/>
      <c r="AK221" s="135"/>
      <c r="AM221" s="135"/>
      <c r="AN221" s="135"/>
      <c r="AO221" s="135"/>
      <c r="AP221" s="135"/>
      <c r="AQ221" s="135"/>
      <c r="AR221" s="135"/>
      <c r="AS221" s="135"/>
      <c r="AT221" s="135"/>
      <c r="AU221" s="135"/>
      <c r="AV221" s="135"/>
      <c r="AW221" s="135"/>
      <c r="AX221" s="135"/>
      <c r="AY221" s="135"/>
      <c r="AZ221" s="135"/>
      <c r="BA221" s="135"/>
      <c r="BB221" s="135"/>
      <c r="BC221" s="135"/>
      <c r="BD221" s="135"/>
      <c r="BE221" s="137"/>
      <c r="BF221" s="137"/>
      <c r="BG221" s="137"/>
      <c r="BH221" s="137"/>
      <c r="BI221" s="137"/>
      <c r="BJ221" s="137"/>
      <c r="BK221" s="137"/>
      <c r="BL221" s="137"/>
      <c r="BM221" s="137"/>
      <c r="BN221" s="137"/>
      <c r="BO221" s="137"/>
      <c r="BP221" s="137"/>
      <c r="BQ221" s="137"/>
      <c r="BR221" s="137"/>
      <c r="BS221" s="137"/>
      <c r="BT221" s="137"/>
      <c r="BU221" s="137"/>
      <c r="BV221" s="137"/>
      <c r="BW221" s="137"/>
      <c r="BX221" s="137"/>
      <c r="BY221" s="137"/>
      <c r="BZ221" s="137"/>
      <c r="CA221" s="137"/>
      <c r="CB221" s="137"/>
      <c r="CC221" s="137"/>
      <c r="CD221" s="137"/>
      <c r="CE221" s="137"/>
      <c r="CF221" s="137"/>
      <c r="CG221" s="137"/>
      <c r="CH221" s="137"/>
      <c r="CI221" s="137"/>
      <c r="CJ221" s="137"/>
      <c r="CK221" s="137"/>
      <c r="CL221" s="137"/>
      <c r="CM221" s="137"/>
      <c r="CN221" s="137"/>
      <c r="CO221" s="137"/>
      <c r="CP221" s="137"/>
      <c r="CQ221" s="137"/>
      <c r="CR221" s="137"/>
      <c r="CS221" s="137"/>
      <c r="CT221" s="137"/>
      <c r="CU221" s="137"/>
    </row>
    <row r="222" customFormat="false" ht="13" hidden="false" customHeight="false" outlineLevel="0" collapsed="false">
      <c r="B222" s="39" t="n">
        <f aca="false">COUNT(D222:$DF222)+COUNTIF(G222:$DF222,"Did Play")</f>
        <v>0</v>
      </c>
      <c r="C222" s="134" t="str">
        <f aca="false">IF(SUM(D222:$DF222)&lt;1,"-",AVERAGE(D222:$DF222))</f>
        <v>-</v>
      </c>
      <c r="D222" s="135"/>
      <c r="E222" s="135"/>
      <c r="F222" s="135"/>
      <c r="G222" s="135"/>
      <c r="H222" s="135"/>
      <c r="I222" s="135"/>
      <c r="J222" s="135"/>
      <c r="K222" s="135"/>
      <c r="L222" s="135" t="str">
        <f aca="false">IFERROR(VLOOKUP(A222,'Tour Records'!$E$1612:$I$1630,5,FALSE()),"")</f>
        <v/>
      </c>
      <c r="M222" s="135" t="str">
        <f aca="false">IFERROR(VLOOKUP(A222,'Tour Records'!E$1588:I$1611,5,FALSE()),"")</f>
        <v/>
      </c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4"/>
      <c r="AC222" s="135"/>
      <c r="AD222" s="135"/>
      <c r="AE222" s="135"/>
      <c r="AF222" s="135"/>
      <c r="AG222" s="135"/>
      <c r="AH222" s="135"/>
      <c r="AI222" s="135"/>
      <c r="AJ222" s="135"/>
      <c r="AK222" s="135"/>
      <c r="AM222" s="135"/>
      <c r="AN222" s="135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  <c r="AZ222" s="135"/>
      <c r="BA222" s="135"/>
      <c r="BB222" s="135"/>
      <c r="BC222" s="135"/>
      <c r="BD222" s="135"/>
      <c r="BE222" s="137"/>
      <c r="BF222" s="137"/>
      <c r="BG222" s="137"/>
      <c r="BH222" s="137"/>
      <c r="BI222" s="137"/>
      <c r="BJ222" s="137"/>
      <c r="BK222" s="137"/>
      <c r="BL222" s="137"/>
      <c r="BM222" s="137"/>
      <c r="BN222" s="137"/>
      <c r="BO222" s="137"/>
      <c r="BP222" s="137"/>
      <c r="BQ222" s="137"/>
      <c r="BR222" s="137"/>
      <c r="BS222" s="137"/>
      <c r="BT222" s="137"/>
      <c r="BU222" s="137"/>
      <c r="BV222" s="137"/>
      <c r="BW222" s="137"/>
      <c r="BX222" s="137"/>
      <c r="BY222" s="137"/>
      <c r="BZ222" s="137"/>
      <c r="CA222" s="137"/>
      <c r="CB222" s="137"/>
      <c r="CC222" s="137"/>
      <c r="CD222" s="137"/>
      <c r="CE222" s="137"/>
      <c r="CF222" s="137"/>
      <c r="CG222" s="137"/>
      <c r="CH222" s="137"/>
      <c r="CI222" s="137"/>
      <c r="CJ222" s="137"/>
      <c r="CK222" s="137"/>
      <c r="CL222" s="137"/>
      <c r="CM222" s="137"/>
      <c r="CN222" s="137"/>
      <c r="CO222" s="137"/>
      <c r="CP222" s="137"/>
      <c r="CQ222" s="137"/>
      <c r="CR222" s="137"/>
      <c r="CS222" s="137"/>
      <c r="CT222" s="137"/>
      <c r="CU222" s="137"/>
    </row>
    <row r="223" customFormat="false" ht="13" hidden="false" customHeight="false" outlineLevel="0" collapsed="false">
      <c r="B223" s="39" t="n">
        <f aca="false">COUNT(D223:$DF223)+COUNTIF(G223:$DF223,"Did Play")</f>
        <v>0</v>
      </c>
      <c r="C223" s="134" t="str">
        <f aca="false">IF(SUM(D223:$DF223)&lt;1,"-",AVERAGE(D223:$DF223))</f>
        <v>-</v>
      </c>
      <c r="D223" s="135"/>
      <c r="E223" s="135"/>
      <c r="F223" s="135"/>
      <c r="G223" s="135"/>
      <c r="H223" s="135"/>
      <c r="I223" s="135"/>
      <c r="J223" s="135"/>
      <c r="K223" s="135"/>
      <c r="L223" s="135" t="str">
        <f aca="false">IFERROR(VLOOKUP(A223,'Tour Records'!$E$1612:$I$1630,5,FALSE()),"")</f>
        <v/>
      </c>
      <c r="M223" s="135" t="str">
        <f aca="false">IFERROR(VLOOKUP(A223,'Tour Records'!E$1588:I$1611,5,FALSE()),"")</f>
        <v/>
      </c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4"/>
      <c r="AC223" s="135"/>
      <c r="AD223" s="135"/>
      <c r="AE223" s="135"/>
      <c r="AF223" s="135"/>
      <c r="AG223" s="135"/>
      <c r="AH223" s="135"/>
      <c r="AI223" s="135"/>
      <c r="AJ223" s="135"/>
      <c r="AK223" s="135"/>
      <c r="AM223" s="135"/>
      <c r="AN223" s="135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  <c r="AZ223" s="135"/>
      <c r="BA223" s="135"/>
      <c r="BB223" s="135"/>
      <c r="BC223" s="135"/>
      <c r="BD223" s="135"/>
      <c r="BE223" s="137"/>
      <c r="BF223" s="137"/>
      <c r="BG223" s="137"/>
      <c r="BH223" s="137"/>
      <c r="BI223" s="137"/>
      <c r="BJ223" s="137"/>
      <c r="BK223" s="137"/>
      <c r="BL223" s="137"/>
      <c r="BM223" s="137"/>
      <c r="BN223" s="137"/>
      <c r="BO223" s="137"/>
      <c r="BP223" s="137"/>
      <c r="BQ223" s="137"/>
      <c r="BR223" s="137"/>
      <c r="BS223" s="137"/>
      <c r="BT223" s="137"/>
      <c r="BU223" s="137"/>
      <c r="BV223" s="137"/>
      <c r="BW223" s="137"/>
      <c r="BX223" s="137"/>
      <c r="BY223" s="137"/>
      <c r="BZ223" s="137"/>
      <c r="CA223" s="137"/>
      <c r="CB223" s="137"/>
      <c r="CC223" s="137"/>
      <c r="CD223" s="137"/>
      <c r="CE223" s="137"/>
      <c r="CF223" s="137"/>
      <c r="CG223" s="137"/>
      <c r="CH223" s="137"/>
      <c r="CI223" s="137"/>
      <c r="CJ223" s="137"/>
      <c r="CK223" s="137"/>
      <c r="CL223" s="137"/>
      <c r="CM223" s="137"/>
      <c r="CN223" s="137"/>
      <c r="CO223" s="137"/>
      <c r="CP223" s="137"/>
      <c r="CQ223" s="137"/>
      <c r="CR223" s="137"/>
      <c r="CS223" s="137"/>
      <c r="CT223" s="137"/>
      <c r="CU223" s="137"/>
    </row>
    <row r="224" customFormat="false" ht="13" hidden="false" customHeight="false" outlineLevel="0" collapsed="false">
      <c r="B224" s="39" t="n">
        <f aca="false">COUNT(D224:$DF224)+COUNTIF(G224:$DF224,"Did Play")</f>
        <v>0</v>
      </c>
      <c r="C224" s="134" t="str">
        <f aca="false">IF(SUM(D224:$DF224)&lt;1,"-",AVERAGE(D224:$DF224))</f>
        <v>-</v>
      </c>
      <c r="D224" s="135"/>
      <c r="E224" s="135"/>
      <c r="F224" s="135"/>
      <c r="G224" s="135"/>
      <c r="H224" s="135"/>
      <c r="I224" s="135"/>
      <c r="J224" s="135"/>
      <c r="K224" s="135"/>
      <c r="L224" s="135" t="str">
        <f aca="false">IFERROR(VLOOKUP(A224,'Tour Records'!$E$1612:$I$1630,5,FALSE()),"")</f>
        <v/>
      </c>
      <c r="M224" s="135" t="str">
        <f aca="false">IFERROR(VLOOKUP(A224,'Tour Records'!E$1588:I$1611,5,FALSE()),"")</f>
        <v/>
      </c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4"/>
      <c r="AC224" s="135"/>
      <c r="AD224" s="135"/>
      <c r="AE224" s="135"/>
      <c r="AF224" s="135"/>
      <c r="AG224" s="135"/>
      <c r="AH224" s="135"/>
      <c r="AI224" s="135"/>
      <c r="AJ224" s="135"/>
      <c r="AK224" s="135"/>
      <c r="AM224" s="135"/>
      <c r="AN224" s="135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  <c r="AZ224" s="135"/>
      <c r="BA224" s="135"/>
      <c r="BB224" s="135"/>
      <c r="BC224" s="135"/>
      <c r="BD224" s="135"/>
      <c r="BE224" s="137"/>
      <c r="BF224" s="137"/>
      <c r="BG224" s="137"/>
      <c r="BH224" s="137"/>
      <c r="BI224" s="137"/>
      <c r="BJ224" s="137"/>
      <c r="BK224" s="137"/>
      <c r="BL224" s="137"/>
      <c r="BM224" s="137"/>
      <c r="BN224" s="137"/>
      <c r="BO224" s="137"/>
      <c r="BP224" s="137"/>
      <c r="BQ224" s="137"/>
      <c r="BR224" s="137"/>
      <c r="BS224" s="137"/>
      <c r="BT224" s="137"/>
      <c r="BU224" s="137"/>
      <c r="BV224" s="137"/>
      <c r="BW224" s="137"/>
      <c r="BX224" s="137"/>
      <c r="BY224" s="137"/>
      <c r="BZ224" s="137"/>
      <c r="CA224" s="137"/>
      <c r="CB224" s="137"/>
      <c r="CC224" s="137"/>
      <c r="CD224" s="137"/>
      <c r="CE224" s="137"/>
      <c r="CF224" s="137"/>
      <c r="CG224" s="137"/>
      <c r="CH224" s="137"/>
      <c r="CI224" s="137"/>
      <c r="CJ224" s="137"/>
      <c r="CK224" s="137"/>
      <c r="CL224" s="137"/>
      <c r="CM224" s="137"/>
      <c r="CN224" s="137"/>
      <c r="CO224" s="137"/>
      <c r="CP224" s="137"/>
      <c r="CQ224" s="137"/>
      <c r="CR224" s="137"/>
      <c r="CS224" s="137"/>
      <c r="CT224" s="137"/>
      <c r="CU224" s="137"/>
    </row>
    <row r="225" customFormat="false" ht="13" hidden="false" customHeight="false" outlineLevel="0" collapsed="false">
      <c r="B225" s="39" t="n">
        <f aca="false">COUNT(D225:$DF225)+COUNTIF(G225:$DF225,"Did Play")</f>
        <v>0</v>
      </c>
      <c r="C225" s="134" t="str">
        <f aca="false">IF(SUM(D225:$DF225)&lt;1,"-",AVERAGE(D225:$DF225))</f>
        <v>-</v>
      </c>
      <c r="D225" s="135"/>
      <c r="E225" s="135"/>
      <c r="F225" s="135"/>
      <c r="G225" s="135"/>
      <c r="H225" s="135"/>
      <c r="I225" s="135"/>
      <c r="J225" s="135"/>
      <c r="K225" s="135"/>
      <c r="L225" s="135" t="str">
        <f aca="false">IFERROR(VLOOKUP(A225,'Tour Records'!$E$1612:$I$1630,5,FALSE()),"")</f>
        <v/>
      </c>
      <c r="M225" s="135" t="str">
        <f aca="false">IFERROR(VLOOKUP(A225,'Tour Records'!E$1588:I$1611,5,FALSE()),"")</f>
        <v/>
      </c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4"/>
      <c r="AC225" s="135"/>
      <c r="AD225" s="135"/>
      <c r="AE225" s="135"/>
      <c r="AF225" s="135"/>
      <c r="AG225" s="135"/>
      <c r="AH225" s="135"/>
      <c r="AI225" s="135"/>
      <c r="AJ225" s="135"/>
      <c r="AK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  <c r="BE225" s="137"/>
      <c r="BF225" s="137"/>
      <c r="BG225" s="137"/>
      <c r="BH225" s="137"/>
      <c r="BI225" s="137"/>
      <c r="BJ225" s="137"/>
      <c r="BK225" s="137"/>
      <c r="BL225" s="137"/>
      <c r="BM225" s="137"/>
      <c r="BN225" s="137"/>
      <c r="BO225" s="137"/>
      <c r="BP225" s="137"/>
      <c r="BQ225" s="137"/>
      <c r="BR225" s="137"/>
      <c r="BS225" s="137"/>
      <c r="BT225" s="137"/>
      <c r="BU225" s="137"/>
      <c r="BV225" s="137"/>
      <c r="BW225" s="137"/>
      <c r="BX225" s="137"/>
      <c r="BY225" s="137"/>
      <c r="BZ225" s="137"/>
      <c r="CA225" s="137"/>
      <c r="CB225" s="137"/>
      <c r="CC225" s="137"/>
      <c r="CD225" s="137"/>
      <c r="CE225" s="137"/>
      <c r="CF225" s="137"/>
      <c r="CG225" s="137"/>
      <c r="CH225" s="137"/>
      <c r="CI225" s="137"/>
      <c r="CJ225" s="137"/>
      <c r="CK225" s="137"/>
      <c r="CL225" s="137"/>
      <c r="CM225" s="137"/>
      <c r="CN225" s="137"/>
      <c r="CO225" s="137"/>
      <c r="CP225" s="137"/>
      <c r="CQ225" s="137"/>
      <c r="CR225" s="137"/>
      <c r="CS225" s="137"/>
      <c r="CT225" s="137"/>
      <c r="CU225" s="137"/>
    </row>
    <row r="226" customFormat="false" ht="13" hidden="false" customHeight="false" outlineLevel="0" collapsed="false">
      <c r="B226" s="39" t="n">
        <f aca="false">COUNT(D226:$DF226)+COUNTIF(G226:$DF226,"Did Play")</f>
        <v>0</v>
      </c>
      <c r="C226" s="134" t="str">
        <f aca="false">IF(SUM(D226:$DF226)&lt;1,"-",AVERAGE(D226:$DF226))</f>
        <v>-</v>
      </c>
      <c r="D226" s="135"/>
      <c r="E226" s="135"/>
      <c r="F226" s="135"/>
      <c r="G226" s="135"/>
      <c r="H226" s="135"/>
      <c r="I226" s="135"/>
      <c r="J226" s="135"/>
      <c r="K226" s="135"/>
      <c r="L226" s="135" t="str">
        <f aca="false">IFERROR(VLOOKUP(A226,'Tour Records'!$E$1612:$I$1630,5,FALSE()),"")</f>
        <v/>
      </c>
      <c r="M226" s="135" t="str">
        <f aca="false">IFERROR(VLOOKUP(A226,'Tour Records'!E$1588:I$1611,5,FALSE()),"")</f>
        <v/>
      </c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4"/>
      <c r="AC226" s="135"/>
      <c r="AD226" s="135"/>
      <c r="AE226" s="135"/>
      <c r="AF226" s="135"/>
      <c r="AG226" s="135"/>
      <c r="AH226" s="135"/>
      <c r="AI226" s="135"/>
      <c r="AJ226" s="135"/>
      <c r="AK226" s="135"/>
      <c r="AM226" s="135"/>
      <c r="AN226" s="135"/>
      <c r="AO226" s="135"/>
      <c r="AP226" s="135"/>
      <c r="AQ226" s="135"/>
      <c r="AR226" s="135"/>
      <c r="AS226" s="135"/>
      <c r="AT226" s="135"/>
      <c r="AU226" s="135"/>
      <c r="AV226" s="135"/>
      <c r="AW226" s="135"/>
      <c r="AX226" s="135"/>
      <c r="AY226" s="135"/>
      <c r="AZ226" s="135"/>
      <c r="BA226" s="135"/>
      <c r="BB226" s="135"/>
      <c r="BC226" s="135"/>
      <c r="BD226" s="135"/>
      <c r="BE226" s="137"/>
      <c r="BF226" s="137"/>
      <c r="BG226" s="137"/>
      <c r="BH226" s="137"/>
      <c r="BI226" s="137"/>
      <c r="BJ226" s="137"/>
      <c r="BK226" s="137"/>
      <c r="BL226" s="137"/>
      <c r="BM226" s="137"/>
      <c r="BN226" s="137"/>
      <c r="BO226" s="137"/>
      <c r="BP226" s="137"/>
      <c r="BQ226" s="137"/>
      <c r="BR226" s="137"/>
      <c r="BS226" s="137"/>
      <c r="BT226" s="137"/>
      <c r="BU226" s="137"/>
      <c r="BV226" s="137"/>
      <c r="BW226" s="137"/>
      <c r="BX226" s="137"/>
      <c r="BY226" s="137"/>
      <c r="BZ226" s="137"/>
      <c r="CA226" s="137"/>
      <c r="CB226" s="137"/>
      <c r="CC226" s="137"/>
      <c r="CD226" s="137"/>
      <c r="CE226" s="137"/>
      <c r="CF226" s="137"/>
      <c r="CG226" s="137"/>
      <c r="CH226" s="137"/>
      <c r="CI226" s="137"/>
      <c r="CJ226" s="137"/>
      <c r="CK226" s="137"/>
      <c r="CL226" s="137"/>
      <c r="CM226" s="137"/>
      <c r="CN226" s="137"/>
      <c r="CO226" s="137"/>
      <c r="CP226" s="137"/>
      <c r="CQ226" s="137"/>
      <c r="CR226" s="137"/>
      <c r="CS226" s="137"/>
      <c r="CT226" s="137"/>
      <c r="CU226" s="137"/>
    </row>
    <row r="227" customFormat="false" ht="13" hidden="false" customHeight="false" outlineLevel="0" collapsed="false">
      <c r="B227" s="39" t="n">
        <f aca="false">COUNT(D227:$DF227)+COUNTIF(G227:$DF227,"Did Play")</f>
        <v>0</v>
      </c>
      <c r="C227" s="134" t="str">
        <f aca="false">IF(SUM(D227:$DF227)&lt;1,"-",AVERAGE(D227:$DF227))</f>
        <v>-</v>
      </c>
      <c r="D227" s="135"/>
      <c r="E227" s="135"/>
      <c r="F227" s="135"/>
      <c r="G227" s="135"/>
      <c r="H227" s="135"/>
      <c r="I227" s="135"/>
      <c r="J227" s="135"/>
      <c r="K227" s="135"/>
      <c r="L227" s="135" t="str">
        <f aca="false">IFERROR(VLOOKUP(A227,'Tour Records'!$E$1612:$I$1630,5,FALSE()),"")</f>
        <v/>
      </c>
      <c r="M227" s="135" t="str">
        <f aca="false">IFERROR(VLOOKUP(A227,'Tour Records'!E$1588:I$1611,5,FALSE()),"")</f>
        <v/>
      </c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4"/>
      <c r="AC227" s="135"/>
      <c r="AD227" s="135"/>
      <c r="AE227" s="135"/>
      <c r="AF227" s="135"/>
      <c r="AG227" s="135"/>
      <c r="AH227" s="135"/>
      <c r="AI227" s="135"/>
      <c r="AJ227" s="135"/>
      <c r="AK227" s="135"/>
      <c r="AM227" s="135"/>
      <c r="AN227" s="135"/>
      <c r="AO227" s="135"/>
      <c r="AP227" s="135"/>
      <c r="AQ227" s="135"/>
      <c r="AR227" s="135"/>
      <c r="AS227" s="135"/>
      <c r="AT227" s="135"/>
      <c r="AU227" s="135"/>
      <c r="AV227" s="135"/>
      <c r="AW227" s="135"/>
      <c r="AX227" s="135"/>
      <c r="AY227" s="135"/>
      <c r="AZ227" s="135"/>
      <c r="BA227" s="135"/>
      <c r="BB227" s="135"/>
      <c r="BC227" s="135"/>
      <c r="BD227" s="135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  <c r="BO227" s="137"/>
      <c r="BP227" s="137"/>
      <c r="BQ227" s="137"/>
      <c r="BR227" s="137"/>
      <c r="BS227" s="137"/>
      <c r="BT227" s="137"/>
      <c r="BU227" s="137"/>
      <c r="BV227" s="137"/>
      <c r="BW227" s="137"/>
      <c r="BX227" s="137"/>
      <c r="BY227" s="137"/>
      <c r="BZ227" s="137"/>
      <c r="CA227" s="137"/>
      <c r="CB227" s="137"/>
      <c r="CC227" s="137"/>
      <c r="CD227" s="137"/>
      <c r="CE227" s="137"/>
      <c r="CF227" s="137"/>
      <c r="CG227" s="137"/>
      <c r="CH227" s="137"/>
      <c r="CI227" s="137"/>
      <c r="CJ227" s="137"/>
      <c r="CK227" s="137"/>
      <c r="CL227" s="137"/>
      <c r="CM227" s="137"/>
      <c r="CN227" s="137"/>
      <c r="CO227" s="137"/>
      <c r="CP227" s="137"/>
      <c r="CQ227" s="137"/>
      <c r="CR227" s="137"/>
      <c r="CS227" s="137"/>
      <c r="CT227" s="137"/>
      <c r="CU227" s="137"/>
    </row>
    <row r="228" customFormat="false" ht="13" hidden="false" customHeight="false" outlineLevel="0" collapsed="false">
      <c r="B228" s="39" t="n">
        <f aca="false">COUNT(D228:$DF228)+COUNTIF(G228:$DF228,"Did Play")</f>
        <v>0</v>
      </c>
      <c r="C228" s="134" t="str">
        <f aca="false">IF(SUM(D228:$DF228)&lt;1,"-",AVERAGE(D228:$DF228))</f>
        <v>-</v>
      </c>
      <c r="D228" s="135"/>
      <c r="E228" s="135"/>
      <c r="F228" s="135"/>
      <c r="G228" s="135"/>
      <c r="H228" s="135"/>
      <c r="I228" s="135"/>
      <c r="J228" s="135"/>
      <c r="K228" s="135"/>
      <c r="L228" s="135" t="str">
        <f aca="false">IFERROR(VLOOKUP(A228,'Tour Records'!$E$1612:$I$1630,5,FALSE()),"")</f>
        <v/>
      </c>
      <c r="M228" s="135" t="str">
        <f aca="false">IFERROR(VLOOKUP(A228,'Tour Records'!E$1588:I$1611,5,FALSE()),"")</f>
        <v/>
      </c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4"/>
      <c r="AC228" s="135"/>
      <c r="AD228" s="135"/>
      <c r="AE228" s="135"/>
      <c r="AF228" s="135"/>
      <c r="AG228" s="135"/>
      <c r="AH228" s="135"/>
      <c r="AI228" s="135"/>
      <c r="AJ228" s="135"/>
      <c r="AK228" s="135"/>
      <c r="AM228" s="135"/>
      <c r="AN228" s="135"/>
      <c r="AO228" s="135"/>
      <c r="AP228" s="135"/>
      <c r="AQ228" s="135"/>
      <c r="AR228" s="135"/>
      <c r="AS228" s="135"/>
      <c r="AT228" s="135"/>
      <c r="AU228" s="135"/>
      <c r="AV228" s="135"/>
      <c r="AW228" s="135"/>
      <c r="AX228" s="135"/>
      <c r="AY228" s="135"/>
      <c r="AZ228" s="135"/>
      <c r="BA228" s="135"/>
      <c r="BB228" s="135"/>
      <c r="BC228" s="135"/>
      <c r="BD228" s="135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7"/>
      <c r="BO228" s="137"/>
      <c r="BP228" s="137"/>
      <c r="BQ228" s="137"/>
      <c r="BR228" s="137"/>
      <c r="BS228" s="137"/>
      <c r="BT228" s="137"/>
      <c r="BU228" s="137"/>
      <c r="BV228" s="137"/>
      <c r="BW228" s="137"/>
      <c r="BX228" s="137"/>
      <c r="BY228" s="137"/>
      <c r="BZ228" s="137"/>
      <c r="CA228" s="137"/>
      <c r="CB228" s="137"/>
      <c r="CC228" s="137"/>
      <c r="CD228" s="137"/>
      <c r="CE228" s="137"/>
      <c r="CF228" s="137"/>
      <c r="CG228" s="137"/>
      <c r="CH228" s="137"/>
      <c r="CI228" s="137"/>
      <c r="CJ228" s="137"/>
      <c r="CK228" s="137"/>
      <c r="CL228" s="137"/>
      <c r="CM228" s="137"/>
      <c r="CN228" s="137"/>
      <c r="CO228" s="137"/>
      <c r="CP228" s="137"/>
      <c r="CQ228" s="137"/>
      <c r="CR228" s="137"/>
      <c r="CS228" s="137"/>
      <c r="CT228" s="137"/>
      <c r="CU228" s="137"/>
    </row>
    <row r="229" customFormat="false" ht="13" hidden="false" customHeight="false" outlineLevel="0" collapsed="false">
      <c r="B229" s="39" t="n">
        <f aca="false">COUNT(D229:$DF229)+COUNTIF(G229:$DF229,"Did Play")</f>
        <v>0</v>
      </c>
      <c r="C229" s="134" t="str">
        <f aca="false">IF(SUM(D229:$DF229)&lt;1,"-",AVERAGE(D229:$DF229))</f>
        <v>-</v>
      </c>
      <c r="D229" s="135"/>
      <c r="E229" s="135"/>
      <c r="F229" s="135"/>
      <c r="G229" s="135"/>
      <c r="H229" s="135"/>
      <c r="I229" s="135"/>
      <c r="J229" s="135"/>
      <c r="K229" s="135"/>
      <c r="L229" s="135" t="str">
        <f aca="false">IFERROR(VLOOKUP(A229,'Tour Records'!$E$1612:$I$1630,5,FALSE()),"")</f>
        <v/>
      </c>
      <c r="M229" s="135" t="str">
        <f aca="false">IFERROR(VLOOKUP(A229,'Tour Records'!E$1588:I$1611,5,FALSE()),"")</f>
        <v/>
      </c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4"/>
      <c r="AC229" s="135"/>
      <c r="AD229" s="135"/>
      <c r="AE229" s="135"/>
      <c r="AF229" s="135"/>
      <c r="AG229" s="135"/>
      <c r="AH229" s="135"/>
      <c r="AI229" s="135"/>
      <c r="AJ229" s="135"/>
      <c r="AK229" s="135"/>
      <c r="AM229" s="135"/>
      <c r="AN229" s="135"/>
      <c r="AO229" s="135"/>
      <c r="AP229" s="135"/>
      <c r="AQ229" s="135"/>
      <c r="AR229" s="135"/>
      <c r="AS229" s="135"/>
      <c r="AT229" s="135"/>
      <c r="AU229" s="135"/>
      <c r="AV229" s="135"/>
      <c r="AW229" s="135"/>
      <c r="AX229" s="135"/>
      <c r="AY229" s="135"/>
      <c r="AZ229" s="135"/>
      <c r="BA229" s="135"/>
      <c r="BB229" s="135"/>
      <c r="BC229" s="135"/>
      <c r="BD229" s="135"/>
      <c r="BE229" s="137"/>
      <c r="BF229" s="137"/>
      <c r="BG229" s="137"/>
      <c r="BH229" s="137"/>
      <c r="BI229" s="137"/>
      <c r="BJ229" s="137"/>
      <c r="BK229" s="137"/>
      <c r="BL229" s="137"/>
      <c r="BM229" s="137"/>
      <c r="BN229" s="137"/>
      <c r="BO229" s="137"/>
      <c r="BP229" s="137"/>
      <c r="BQ229" s="137"/>
      <c r="BR229" s="137"/>
      <c r="BS229" s="137"/>
      <c r="BT229" s="137"/>
      <c r="BU229" s="137"/>
      <c r="BV229" s="137"/>
      <c r="BW229" s="137"/>
      <c r="BX229" s="137"/>
      <c r="BY229" s="137"/>
      <c r="BZ229" s="137"/>
      <c r="CA229" s="137"/>
      <c r="CB229" s="137"/>
      <c r="CC229" s="137"/>
      <c r="CD229" s="137"/>
      <c r="CE229" s="137"/>
      <c r="CF229" s="137"/>
      <c r="CG229" s="137"/>
      <c r="CH229" s="137"/>
      <c r="CI229" s="137"/>
      <c r="CJ229" s="137"/>
      <c r="CK229" s="137"/>
      <c r="CL229" s="137"/>
      <c r="CM229" s="137"/>
      <c r="CN229" s="137"/>
      <c r="CO229" s="137"/>
      <c r="CP229" s="137"/>
      <c r="CQ229" s="137"/>
      <c r="CR229" s="137"/>
      <c r="CS229" s="137"/>
      <c r="CT229" s="137"/>
      <c r="CU229" s="137"/>
    </row>
    <row r="230" customFormat="false" ht="13" hidden="false" customHeight="false" outlineLevel="0" collapsed="false">
      <c r="B230" s="39" t="n">
        <f aca="false">COUNT(D230:$DF230)+COUNTIF(G230:$DF230,"Did Play")</f>
        <v>0</v>
      </c>
      <c r="C230" s="134" t="str">
        <f aca="false">IF(SUM(D230:$DF230)&lt;1,"-",AVERAGE(D230:$DF230))</f>
        <v>-</v>
      </c>
      <c r="D230" s="135"/>
      <c r="E230" s="135"/>
      <c r="F230" s="135"/>
      <c r="G230" s="135"/>
      <c r="H230" s="135"/>
      <c r="I230" s="135"/>
      <c r="J230" s="135"/>
      <c r="K230" s="135"/>
      <c r="L230" s="135" t="str">
        <f aca="false">IFERROR(VLOOKUP(A230,'Tour Records'!$E$1612:$I$1630,5,FALSE()),"")</f>
        <v/>
      </c>
      <c r="M230" s="135" t="str">
        <f aca="false">IFERROR(VLOOKUP(A230,'Tour Records'!E$1588:I$1611,5,FALSE()),"")</f>
        <v/>
      </c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4"/>
      <c r="AC230" s="135"/>
      <c r="AD230" s="135"/>
      <c r="AE230" s="135"/>
      <c r="AF230" s="135"/>
      <c r="AG230" s="135"/>
      <c r="AH230" s="135"/>
      <c r="AI230" s="135"/>
      <c r="AJ230" s="135"/>
      <c r="AK230" s="135"/>
      <c r="AM230" s="135"/>
      <c r="AN230" s="135"/>
      <c r="AO230" s="135"/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  <c r="AZ230" s="135"/>
      <c r="BA230" s="135"/>
      <c r="BB230" s="135"/>
      <c r="BC230" s="135"/>
      <c r="BD230" s="135"/>
      <c r="BE230" s="137"/>
      <c r="BF230" s="137"/>
      <c r="BG230" s="137"/>
      <c r="BH230" s="137"/>
      <c r="BI230" s="137"/>
      <c r="BJ230" s="137"/>
      <c r="BK230" s="137"/>
      <c r="BL230" s="137"/>
      <c r="BM230" s="137"/>
      <c r="BN230" s="137"/>
      <c r="BO230" s="137"/>
      <c r="BP230" s="137"/>
      <c r="BQ230" s="137"/>
      <c r="BR230" s="137"/>
      <c r="BS230" s="137"/>
      <c r="BT230" s="137"/>
      <c r="BU230" s="137"/>
      <c r="BV230" s="137"/>
      <c r="BW230" s="137"/>
      <c r="BX230" s="137"/>
      <c r="BY230" s="137"/>
      <c r="BZ230" s="137"/>
      <c r="CA230" s="137"/>
      <c r="CB230" s="137"/>
      <c r="CC230" s="137"/>
      <c r="CD230" s="137"/>
      <c r="CE230" s="137"/>
      <c r="CF230" s="137"/>
      <c r="CG230" s="137"/>
      <c r="CH230" s="137"/>
      <c r="CI230" s="137"/>
      <c r="CJ230" s="137"/>
      <c r="CK230" s="137"/>
      <c r="CL230" s="137"/>
      <c r="CM230" s="137"/>
      <c r="CN230" s="137"/>
      <c r="CO230" s="137"/>
      <c r="CP230" s="137"/>
      <c r="CQ230" s="137"/>
      <c r="CR230" s="137"/>
      <c r="CS230" s="137"/>
      <c r="CT230" s="137"/>
      <c r="CU230" s="137"/>
    </row>
    <row r="231" customFormat="false" ht="13" hidden="false" customHeight="false" outlineLevel="0" collapsed="false">
      <c r="B231" s="39" t="n">
        <f aca="false">COUNT(D231:$DF231)+COUNTIF(G231:$DF231,"Did Play")</f>
        <v>0</v>
      </c>
      <c r="C231" s="134" t="str">
        <f aca="false">IF(SUM(D231:$DF231)&lt;1,"-",AVERAGE(D231:$DF231))</f>
        <v>-</v>
      </c>
      <c r="D231" s="135"/>
      <c r="E231" s="135"/>
      <c r="F231" s="135"/>
      <c r="G231" s="135"/>
      <c r="H231" s="135"/>
      <c r="I231" s="135"/>
      <c r="J231" s="135"/>
      <c r="K231" s="135"/>
      <c r="L231" s="135" t="str">
        <f aca="false">IFERROR(VLOOKUP(A231,'Tour Records'!$E$1612:$I$1630,5,FALSE()),"")</f>
        <v/>
      </c>
      <c r="M231" s="135" t="str">
        <f aca="false">IFERROR(VLOOKUP(A231,'Tour Records'!E$1588:I$1611,5,FALSE()),"")</f>
        <v/>
      </c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4"/>
      <c r="AC231" s="135"/>
      <c r="AD231" s="135"/>
      <c r="AE231" s="135"/>
      <c r="AF231" s="135"/>
      <c r="AG231" s="135"/>
      <c r="AH231" s="135"/>
      <c r="AI231" s="135"/>
      <c r="AJ231" s="135"/>
      <c r="AK231" s="135"/>
      <c r="AM231" s="135"/>
      <c r="AN231" s="135"/>
      <c r="AO231" s="135"/>
      <c r="AP231" s="135"/>
      <c r="AQ231" s="135"/>
      <c r="AR231" s="135"/>
      <c r="AS231" s="135"/>
      <c r="AT231" s="135"/>
      <c r="AU231" s="135"/>
      <c r="AV231" s="135"/>
      <c r="AW231" s="135"/>
      <c r="AX231" s="135"/>
      <c r="AY231" s="135"/>
      <c r="AZ231" s="135"/>
      <c r="BA231" s="135"/>
      <c r="BB231" s="135"/>
      <c r="BC231" s="135"/>
      <c r="BD231" s="135"/>
      <c r="BE231" s="137"/>
      <c r="BF231" s="137"/>
      <c r="BG231" s="137"/>
      <c r="BH231" s="137"/>
      <c r="BI231" s="137"/>
      <c r="BJ231" s="137"/>
      <c r="BK231" s="137"/>
      <c r="BL231" s="137"/>
      <c r="BM231" s="137"/>
      <c r="BN231" s="137"/>
      <c r="BO231" s="137"/>
      <c r="BP231" s="137"/>
      <c r="BQ231" s="137"/>
      <c r="BR231" s="137"/>
      <c r="BS231" s="137"/>
      <c r="BT231" s="137"/>
      <c r="BU231" s="137"/>
      <c r="BV231" s="137"/>
      <c r="BW231" s="137"/>
      <c r="BX231" s="137"/>
      <c r="BY231" s="137"/>
      <c r="BZ231" s="137"/>
      <c r="CA231" s="137"/>
      <c r="CB231" s="137"/>
      <c r="CC231" s="137"/>
      <c r="CD231" s="137"/>
      <c r="CE231" s="137"/>
      <c r="CF231" s="137"/>
      <c r="CG231" s="137"/>
      <c r="CH231" s="137"/>
      <c r="CI231" s="137"/>
      <c r="CJ231" s="137"/>
      <c r="CK231" s="137"/>
      <c r="CL231" s="137"/>
      <c r="CM231" s="137"/>
      <c r="CN231" s="137"/>
      <c r="CO231" s="137"/>
      <c r="CP231" s="137"/>
      <c r="CQ231" s="137"/>
      <c r="CR231" s="137"/>
      <c r="CS231" s="137"/>
      <c r="CT231" s="137"/>
      <c r="CU231" s="137"/>
    </row>
    <row r="232" customFormat="false" ht="13" hidden="false" customHeight="false" outlineLevel="0" collapsed="false">
      <c r="B232" s="39" t="n">
        <f aca="false">COUNT(D232:$DF232)+COUNTIF(G232:$DF232,"Did Play")</f>
        <v>0</v>
      </c>
      <c r="C232" s="134" t="str">
        <f aca="false">IF(SUM(D232:$DF232)&lt;1,"-",AVERAGE(D232:$DF232))</f>
        <v>-</v>
      </c>
      <c r="D232" s="135"/>
      <c r="E232" s="135"/>
      <c r="F232" s="135"/>
      <c r="G232" s="135"/>
      <c r="H232" s="135"/>
      <c r="I232" s="135"/>
      <c r="J232" s="135"/>
      <c r="K232" s="135"/>
      <c r="L232" s="135" t="str">
        <f aca="false">IFERROR(VLOOKUP(A232,'Tour Records'!$E$1612:$I$1630,5,FALSE()),"")</f>
        <v/>
      </c>
      <c r="M232" s="135" t="str">
        <f aca="false">IFERROR(VLOOKUP(A232,'Tour Records'!E$1588:I$1611,5,FALSE()),"")</f>
        <v/>
      </c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4"/>
      <c r="AC232" s="135"/>
      <c r="AD232" s="135"/>
      <c r="AE232" s="135"/>
      <c r="AF232" s="135"/>
      <c r="AG232" s="135"/>
      <c r="AH232" s="135"/>
      <c r="AI232" s="135"/>
      <c r="AJ232" s="135"/>
      <c r="AK232" s="135"/>
      <c r="AM232" s="135"/>
      <c r="AN232" s="135"/>
      <c r="AO232" s="135"/>
      <c r="AP232" s="135"/>
      <c r="AQ232" s="135"/>
      <c r="AR232" s="135"/>
      <c r="AS232" s="135"/>
      <c r="AT232" s="135"/>
      <c r="AU232" s="135"/>
      <c r="AV232" s="135"/>
      <c r="AW232" s="135"/>
      <c r="AX232" s="135"/>
      <c r="AY232" s="135"/>
      <c r="AZ232" s="135"/>
      <c r="BA232" s="135"/>
      <c r="BB232" s="135"/>
      <c r="BC232" s="135"/>
      <c r="BD232" s="135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7"/>
      <c r="BO232" s="137"/>
      <c r="BP232" s="137"/>
      <c r="BQ232" s="137"/>
      <c r="BR232" s="137"/>
      <c r="BS232" s="137"/>
      <c r="BT232" s="137"/>
      <c r="BU232" s="137"/>
      <c r="BV232" s="137"/>
      <c r="BW232" s="137"/>
      <c r="BX232" s="137"/>
      <c r="BY232" s="137"/>
      <c r="BZ232" s="137"/>
      <c r="CA232" s="137"/>
      <c r="CB232" s="137"/>
      <c r="CC232" s="137"/>
      <c r="CD232" s="137"/>
      <c r="CE232" s="137"/>
      <c r="CF232" s="137"/>
      <c r="CG232" s="137"/>
      <c r="CH232" s="137"/>
      <c r="CI232" s="137"/>
      <c r="CJ232" s="137"/>
      <c r="CK232" s="137"/>
      <c r="CL232" s="137"/>
      <c r="CM232" s="137"/>
      <c r="CN232" s="137"/>
      <c r="CO232" s="137"/>
      <c r="CP232" s="137"/>
      <c r="CQ232" s="137"/>
      <c r="CR232" s="137"/>
      <c r="CS232" s="137"/>
      <c r="CT232" s="137"/>
      <c r="CU232" s="137"/>
    </row>
    <row r="233" customFormat="false" ht="13" hidden="false" customHeight="false" outlineLevel="0" collapsed="false">
      <c r="B233" s="39" t="n">
        <f aca="false">COUNT(D233:$DF233)+COUNTIF(G233:$DF233,"Did Play")</f>
        <v>0</v>
      </c>
      <c r="C233" s="134" t="str">
        <f aca="false">IF(SUM(D233:$DF233)&lt;1,"-",AVERAGE(D233:$DF233))</f>
        <v>-</v>
      </c>
      <c r="D233" s="135"/>
      <c r="E233" s="135"/>
      <c r="F233" s="135"/>
      <c r="G233" s="135"/>
      <c r="H233" s="135"/>
      <c r="I233" s="135"/>
      <c r="J233" s="135"/>
      <c r="K233" s="135"/>
      <c r="L233" s="135" t="str">
        <f aca="false">IFERROR(VLOOKUP(A233,'Tour Records'!$E$1612:$I$1630,5,FALSE()),"")</f>
        <v/>
      </c>
      <c r="M233" s="135" t="str">
        <f aca="false">IFERROR(VLOOKUP(A233,'Tour Records'!E$1588:I$1611,5,FALSE()),"")</f>
        <v/>
      </c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4"/>
      <c r="AC233" s="135"/>
      <c r="AD233" s="135"/>
      <c r="AE233" s="135"/>
      <c r="AF233" s="135"/>
      <c r="AG233" s="135"/>
      <c r="AH233" s="135"/>
      <c r="AI233" s="135"/>
      <c r="AJ233" s="135"/>
      <c r="AK233" s="135"/>
      <c r="AM233" s="135"/>
      <c r="AN233" s="135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5"/>
      <c r="AY233" s="135"/>
      <c r="AZ233" s="135"/>
      <c r="BA233" s="135"/>
      <c r="BB233" s="135"/>
      <c r="BC233" s="135"/>
      <c r="BD233" s="135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7"/>
      <c r="BO233" s="137"/>
      <c r="BP233" s="137"/>
      <c r="BQ233" s="137"/>
      <c r="BR233" s="137"/>
      <c r="BS233" s="137"/>
      <c r="BT233" s="137"/>
      <c r="BU233" s="137"/>
      <c r="BV233" s="137"/>
      <c r="BW233" s="137"/>
      <c r="BX233" s="137"/>
      <c r="BY233" s="137"/>
      <c r="BZ233" s="137"/>
      <c r="CA233" s="137"/>
      <c r="CB233" s="137"/>
      <c r="CC233" s="137"/>
      <c r="CD233" s="137"/>
      <c r="CE233" s="137"/>
      <c r="CF233" s="137"/>
      <c r="CG233" s="137"/>
      <c r="CH233" s="137"/>
      <c r="CI233" s="137"/>
      <c r="CJ233" s="137"/>
      <c r="CK233" s="137"/>
      <c r="CL233" s="137"/>
      <c r="CM233" s="137"/>
      <c r="CN233" s="137"/>
      <c r="CO233" s="137"/>
      <c r="CP233" s="137"/>
      <c r="CQ233" s="137"/>
      <c r="CR233" s="137"/>
      <c r="CS233" s="137"/>
      <c r="CT233" s="137"/>
      <c r="CU233" s="137"/>
    </row>
    <row r="234" customFormat="false" ht="13" hidden="false" customHeight="false" outlineLevel="0" collapsed="false">
      <c r="B234" s="39" t="n">
        <f aca="false">COUNT(D234:$DF234)+COUNTIF(G234:$DF234,"Did Play")</f>
        <v>0</v>
      </c>
      <c r="C234" s="134" t="str">
        <f aca="false">IF(SUM(D234:$DF234)&lt;1,"-",AVERAGE(D234:$DF234))</f>
        <v>-</v>
      </c>
      <c r="D234" s="135"/>
      <c r="E234" s="135"/>
      <c r="F234" s="135"/>
      <c r="G234" s="135"/>
      <c r="H234" s="135"/>
      <c r="I234" s="135"/>
      <c r="J234" s="135"/>
      <c r="K234" s="135"/>
      <c r="L234" s="135" t="str">
        <f aca="false">IFERROR(VLOOKUP(A234,'Tour Records'!$E$1612:$I$1630,5,FALSE()),"")</f>
        <v/>
      </c>
      <c r="M234" s="135" t="str">
        <f aca="false">IFERROR(VLOOKUP(A234,'Tour Records'!E$1588:I$1611,5,FALSE()),"")</f>
        <v/>
      </c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4"/>
      <c r="AC234" s="135"/>
      <c r="AD234" s="135"/>
      <c r="AE234" s="135"/>
      <c r="AF234" s="135"/>
      <c r="AG234" s="135"/>
      <c r="AH234" s="135"/>
      <c r="AI234" s="135"/>
      <c r="AJ234" s="135"/>
      <c r="AK234" s="135"/>
      <c r="AM234" s="135"/>
      <c r="AN234" s="135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  <c r="AZ234" s="135"/>
      <c r="BA234" s="135"/>
      <c r="BB234" s="135"/>
      <c r="BC234" s="135"/>
      <c r="BD234" s="135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37"/>
      <c r="BY234" s="137"/>
      <c r="BZ234" s="137"/>
      <c r="CA234" s="137"/>
      <c r="CB234" s="137"/>
      <c r="CC234" s="137"/>
      <c r="CD234" s="137"/>
      <c r="CE234" s="137"/>
      <c r="CF234" s="137"/>
      <c r="CG234" s="137"/>
      <c r="CH234" s="137"/>
      <c r="CI234" s="137"/>
      <c r="CJ234" s="137"/>
      <c r="CK234" s="137"/>
      <c r="CL234" s="137"/>
      <c r="CM234" s="137"/>
      <c r="CN234" s="137"/>
      <c r="CO234" s="137"/>
      <c r="CP234" s="137"/>
      <c r="CQ234" s="137"/>
      <c r="CR234" s="137"/>
      <c r="CS234" s="137"/>
      <c r="CT234" s="137"/>
      <c r="CU234" s="137"/>
    </row>
    <row r="235" customFormat="false" ht="13" hidden="false" customHeight="false" outlineLevel="0" collapsed="false">
      <c r="B235" s="39" t="n">
        <f aca="false">COUNT(D235:$DF235)+COUNTIF(G235:$DF235,"Did Play")</f>
        <v>0</v>
      </c>
      <c r="C235" s="134" t="str">
        <f aca="false">IF(SUM(D235:$DF235)&lt;1,"-",AVERAGE(D235:$DF235))</f>
        <v>-</v>
      </c>
      <c r="D235" s="135"/>
      <c r="E235" s="135"/>
      <c r="F235" s="135"/>
      <c r="G235" s="135"/>
      <c r="H235" s="135"/>
      <c r="I235" s="135"/>
      <c r="J235" s="135"/>
      <c r="K235" s="135"/>
      <c r="L235" s="135" t="str">
        <f aca="false">IFERROR(VLOOKUP(A235,'Tour Records'!$E$1612:$I$1630,5,FALSE()),"")</f>
        <v/>
      </c>
      <c r="M235" s="135" t="str">
        <f aca="false">IFERROR(VLOOKUP(A235,'Tour Records'!E$1588:I$1611,5,FALSE()),"")</f>
        <v/>
      </c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4"/>
      <c r="AC235" s="135"/>
      <c r="AD235" s="135"/>
      <c r="AE235" s="135"/>
      <c r="AF235" s="135"/>
      <c r="AG235" s="135"/>
      <c r="AH235" s="135"/>
      <c r="AI235" s="135"/>
      <c r="AJ235" s="135"/>
      <c r="AK235" s="135"/>
      <c r="AM235" s="135"/>
      <c r="AN235" s="135"/>
      <c r="AO235" s="135"/>
      <c r="AP235" s="135"/>
      <c r="AQ235" s="135"/>
      <c r="AR235" s="135"/>
      <c r="AS235" s="135"/>
      <c r="AT235" s="135"/>
      <c r="AU235" s="135"/>
      <c r="AV235" s="135"/>
      <c r="AW235" s="135"/>
      <c r="AX235" s="135"/>
      <c r="AY235" s="135"/>
      <c r="AZ235" s="135"/>
      <c r="BA235" s="135"/>
      <c r="BB235" s="135"/>
      <c r="BC235" s="135"/>
      <c r="BD235" s="135"/>
      <c r="BE235" s="137"/>
      <c r="BF235" s="137"/>
      <c r="BG235" s="137"/>
      <c r="BH235" s="137"/>
      <c r="BI235" s="137"/>
      <c r="BJ235" s="137"/>
      <c r="BK235" s="137"/>
      <c r="BL235" s="137"/>
      <c r="BM235" s="137"/>
      <c r="BN235" s="137"/>
      <c r="BO235" s="137"/>
      <c r="BP235" s="137"/>
      <c r="BQ235" s="137"/>
      <c r="BR235" s="137"/>
      <c r="BS235" s="137"/>
      <c r="BT235" s="137"/>
      <c r="BU235" s="137"/>
      <c r="BV235" s="137"/>
      <c r="BW235" s="137"/>
      <c r="BX235" s="137"/>
      <c r="BY235" s="137"/>
      <c r="BZ235" s="137"/>
      <c r="CA235" s="137"/>
      <c r="CB235" s="137"/>
      <c r="CC235" s="137"/>
      <c r="CD235" s="137"/>
      <c r="CE235" s="137"/>
      <c r="CF235" s="137"/>
      <c r="CG235" s="137"/>
      <c r="CH235" s="137"/>
      <c r="CI235" s="137"/>
      <c r="CJ235" s="137"/>
      <c r="CK235" s="137"/>
      <c r="CL235" s="137"/>
      <c r="CM235" s="137"/>
      <c r="CN235" s="137"/>
      <c r="CO235" s="137"/>
      <c r="CP235" s="137"/>
      <c r="CQ235" s="137"/>
      <c r="CR235" s="137"/>
      <c r="CS235" s="137"/>
      <c r="CT235" s="137"/>
      <c r="CU235" s="137"/>
    </row>
    <row r="236" customFormat="false" ht="13" hidden="false" customHeight="false" outlineLevel="0" collapsed="false">
      <c r="B236" s="39" t="n">
        <f aca="false">COUNT(D236:$DF236)+COUNTIF(G236:$DF236,"Did Play")</f>
        <v>0</v>
      </c>
      <c r="C236" s="134" t="str">
        <f aca="false">IF(SUM(D236:$DF236)&lt;1,"-",AVERAGE(D236:$DF236))</f>
        <v>-</v>
      </c>
      <c r="D236" s="135"/>
      <c r="E236" s="135"/>
      <c r="F236" s="135"/>
      <c r="G236" s="135"/>
      <c r="H236" s="135"/>
      <c r="I236" s="135"/>
      <c r="J236" s="135"/>
      <c r="K236" s="135"/>
      <c r="L236" s="135" t="str">
        <f aca="false">IFERROR(VLOOKUP(A236,'Tour Records'!$E$1612:$I$1630,5,FALSE()),"")</f>
        <v/>
      </c>
      <c r="M236" s="135" t="str">
        <f aca="false">IFERROR(VLOOKUP(A236,'Tour Records'!E$1588:I$1611,5,FALSE()),"")</f>
        <v/>
      </c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4"/>
      <c r="AC236" s="135"/>
      <c r="AD236" s="135"/>
      <c r="AE236" s="135"/>
      <c r="AF236" s="135"/>
      <c r="AG236" s="135"/>
      <c r="AH236" s="135"/>
      <c r="AI236" s="135"/>
      <c r="AJ236" s="135"/>
      <c r="AK236" s="135"/>
      <c r="AM236" s="135"/>
      <c r="AN236" s="135"/>
      <c r="AO236" s="135"/>
      <c r="AP236" s="135"/>
      <c r="AQ236" s="135"/>
      <c r="AR236" s="135"/>
      <c r="AS236" s="135"/>
      <c r="AT236" s="135"/>
      <c r="AU236" s="135"/>
      <c r="AV236" s="135"/>
      <c r="AW236" s="135"/>
      <c r="AX236" s="135"/>
      <c r="AY236" s="135"/>
      <c r="AZ236" s="135"/>
      <c r="BA236" s="135"/>
      <c r="BB236" s="135"/>
      <c r="BC236" s="135"/>
      <c r="BD236" s="135"/>
      <c r="BE236" s="137"/>
      <c r="BF236" s="137"/>
      <c r="BG236" s="137"/>
      <c r="BH236" s="137"/>
      <c r="BI236" s="137"/>
      <c r="BJ236" s="137"/>
      <c r="BK236" s="137"/>
      <c r="BL236" s="137"/>
      <c r="BM236" s="137"/>
      <c r="BN236" s="137"/>
      <c r="BO236" s="137"/>
      <c r="BP236" s="137"/>
      <c r="BQ236" s="137"/>
      <c r="BR236" s="137"/>
      <c r="BS236" s="137"/>
      <c r="BT236" s="137"/>
      <c r="BU236" s="137"/>
      <c r="BV236" s="137"/>
      <c r="BW236" s="137"/>
      <c r="BX236" s="137"/>
      <c r="BY236" s="137"/>
      <c r="BZ236" s="137"/>
      <c r="CA236" s="137"/>
      <c r="CB236" s="137"/>
      <c r="CC236" s="137"/>
      <c r="CD236" s="137"/>
      <c r="CE236" s="137"/>
      <c r="CF236" s="137"/>
      <c r="CG236" s="137"/>
      <c r="CH236" s="137"/>
      <c r="CI236" s="137"/>
      <c r="CJ236" s="137"/>
      <c r="CK236" s="137"/>
      <c r="CL236" s="137"/>
      <c r="CM236" s="137"/>
      <c r="CN236" s="137"/>
      <c r="CO236" s="137"/>
      <c r="CP236" s="137"/>
      <c r="CQ236" s="137"/>
      <c r="CR236" s="137"/>
      <c r="CS236" s="137"/>
      <c r="CT236" s="137"/>
      <c r="CU236" s="137"/>
    </row>
    <row r="237" customFormat="false" ht="13" hidden="false" customHeight="false" outlineLevel="0" collapsed="false">
      <c r="B237" s="39" t="n">
        <f aca="false">COUNT(D237:$DF237)+COUNTIF(G237:$DF237,"Did Play")</f>
        <v>0</v>
      </c>
      <c r="C237" s="134" t="str">
        <f aca="false">IF(SUM(D237:$DF237)&lt;1,"-",AVERAGE(D237:$DF237))</f>
        <v>-</v>
      </c>
      <c r="D237" s="135"/>
      <c r="E237" s="135"/>
      <c r="F237" s="135"/>
      <c r="G237" s="135"/>
      <c r="H237" s="135"/>
      <c r="I237" s="135"/>
      <c r="J237" s="135"/>
      <c r="K237" s="135"/>
      <c r="L237" s="135" t="str">
        <f aca="false">IFERROR(VLOOKUP(A237,'Tour Records'!$E$1612:$I$1630,5,FALSE()),"")</f>
        <v/>
      </c>
      <c r="M237" s="135" t="str">
        <f aca="false">IFERROR(VLOOKUP(A237,'Tour Records'!E$1588:I$1611,5,FALSE()),"")</f>
        <v/>
      </c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4"/>
      <c r="AC237" s="135"/>
      <c r="AD237" s="135"/>
      <c r="AE237" s="135"/>
      <c r="AF237" s="135"/>
      <c r="AG237" s="135"/>
      <c r="AH237" s="135"/>
      <c r="AI237" s="135"/>
      <c r="AJ237" s="135"/>
      <c r="AK237" s="135"/>
      <c r="AM237" s="135"/>
      <c r="AN237" s="135"/>
      <c r="AO237" s="135"/>
      <c r="AP237" s="135"/>
      <c r="AQ237" s="135"/>
      <c r="AR237" s="135"/>
      <c r="AS237" s="135"/>
      <c r="AT237" s="135"/>
      <c r="AU237" s="135"/>
      <c r="AV237" s="135"/>
      <c r="AW237" s="135"/>
      <c r="AX237" s="135"/>
      <c r="AY237" s="135"/>
      <c r="AZ237" s="135"/>
      <c r="BA237" s="135"/>
      <c r="BB237" s="135"/>
      <c r="BC237" s="135"/>
      <c r="BD237" s="135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  <c r="BZ237" s="137"/>
      <c r="CA237" s="137"/>
      <c r="CB237" s="137"/>
      <c r="CC237" s="137"/>
      <c r="CD237" s="137"/>
      <c r="CE237" s="137"/>
      <c r="CF237" s="137"/>
      <c r="CG237" s="137"/>
      <c r="CH237" s="137"/>
      <c r="CI237" s="137"/>
      <c r="CJ237" s="137"/>
      <c r="CK237" s="137"/>
      <c r="CL237" s="137"/>
      <c r="CM237" s="137"/>
      <c r="CN237" s="137"/>
      <c r="CO237" s="137"/>
      <c r="CP237" s="137"/>
      <c r="CQ237" s="137"/>
      <c r="CR237" s="137"/>
      <c r="CS237" s="137"/>
      <c r="CT237" s="137"/>
      <c r="CU237" s="137"/>
    </row>
    <row r="238" customFormat="false" ht="13" hidden="false" customHeight="false" outlineLevel="0" collapsed="false">
      <c r="B238" s="39" t="n">
        <f aca="false">COUNT(D238:$DF238)+COUNTIF(G238:$DF238,"Did Play")</f>
        <v>0</v>
      </c>
      <c r="C238" s="134" t="str">
        <f aca="false">IF(SUM(D238:$DF238)&lt;1,"-",AVERAGE(D238:$DF238))</f>
        <v>-</v>
      </c>
      <c r="D238" s="135"/>
      <c r="E238" s="135"/>
      <c r="F238" s="135"/>
      <c r="G238" s="135"/>
      <c r="H238" s="135"/>
      <c r="I238" s="135"/>
      <c r="J238" s="135"/>
      <c r="K238" s="135"/>
      <c r="L238" s="135" t="str">
        <f aca="false">IFERROR(VLOOKUP(A238,'Tour Records'!$E$1612:$I$1630,5,FALSE()),"")</f>
        <v/>
      </c>
      <c r="M238" s="135" t="str">
        <f aca="false">IFERROR(VLOOKUP(A238,'Tour Records'!E$1588:I$1611,5,FALSE()),"")</f>
        <v/>
      </c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4"/>
      <c r="AC238" s="135"/>
      <c r="AD238" s="135"/>
      <c r="AE238" s="135"/>
      <c r="AF238" s="135"/>
      <c r="AG238" s="135"/>
      <c r="AH238" s="135"/>
      <c r="AI238" s="135"/>
      <c r="AJ238" s="135"/>
      <c r="AK238" s="135"/>
      <c r="AM238" s="135"/>
      <c r="AN238" s="135"/>
      <c r="AO238" s="135"/>
      <c r="AP238" s="135"/>
      <c r="AQ238" s="135"/>
      <c r="AR238" s="135"/>
      <c r="AS238" s="135"/>
      <c r="AT238" s="135"/>
      <c r="AU238" s="135"/>
      <c r="AV238" s="135"/>
      <c r="AW238" s="135"/>
      <c r="AX238" s="135"/>
      <c r="AY238" s="135"/>
      <c r="AZ238" s="135"/>
      <c r="BA238" s="135"/>
      <c r="BB238" s="135"/>
      <c r="BC238" s="135"/>
      <c r="BD238" s="135"/>
      <c r="BE238" s="137"/>
      <c r="BF238" s="137"/>
      <c r="BG238" s="137"/>
      <c r="BH238" s="137"/>
      <c r="BI238" s="137"/>
      <c r="BJ238" s="137"/>
      <c r="BK238" s="137"/>
      <c r="BL238" s="137"/>
      <c r="BM238" s="137"/>
      <c r="BN238" s="137"/>
      <c r="BO238" s="137"/>
      <c r="BP238" s="137"/>
      <c r="BQ238" s="137"/>
      <c r="BR238" s="137"/>
      <c r="BS238" s="137"/>
      <c r="BT238" s="137"/>
      <c r="BU238" s="137"/>
      <c r="BV238" s="137"/>
      <c r="BW238" s="137"/>
      <c r="BX238" s="137"/>
      <c r="BY238" s="137"/>
      <c r="BZ238" s="137"/>
      <c r="CA238" s="137"/>
      <c r="CB238" s="137"/>
      <c r="CC238" s="137"/>
      <c r="CD238" s="137"/>
      <c r="CE238" s="137"/>
      <c r="CF238" s="137"/>
      <c r="CG238" s="137"/>
      <c r="CH238" s="137"/>
      <c r="CI238" s="137"/>
      <c r="CJ238" s="137"/>
      <c r="CK238" s="137"/>
      <c r="CL238" s="137"/>
      <c r="CM238" s="137"/>
      <c r="CN238" s="137"/>
      <c r="CO238" s="137"/>
      <c r="CP238" s="137"/>
      <c r="CQ238" s="137"/>
      <c r="CR238" s="137"/>
      <c r="CS238" s="137"/>
      <c r="CT238" s="137"/>
      <c r="CU238" s="137"/>
    </row>
    <row r="239" customFormat="false" ht="13" hidden="false" customHeight="false" outlineLevel="0" collapsed="false">
      <c r="B239" s="39" t="n">
        <f aca="false">COUNT(D239:$DF239)+COUNTIF(G239:$DF239,"Did Play")</f>
        <v>0</v>
      </c>
      <c r="C239" s="134" t="str">
        <f aca="false">IF(SUM(D239:$DF239)&lt;1,"-",AVERAGE(D239:$DF239))</f>
        <v>-</v>
      </c>
      <c r="D239" s="135"/>
      <c r="E239" s="135"/>
      <c r="F239" s="135"/>
      <c r="G239" s="135"/>
      <c r="H239" s="135"/>
      <c r="I239" s="135"/>
      <c r="J239" s="135"/>
      <c r="K239" s="135"/>
      <c r="L239" s="135" t="str">
        <f aca="false">IFERROR(VLOOKUP(A239,'Tour Records'!$E$1612:$I$1630,5,FALSE()),"")</f>
        <v/>
      </c>
      <c r="M239" s="135" t="str">
        <f aca="false">IFERROR(VLOOKUP(A239,'Tour Records'!E$1588:I$1611,5,FALSE()),"")</f>
        <v/>
      </c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4"/>
      <c r="AC239" s="135"/>
      <c r="AD239" s="135"/>
      <c r="AE239" s="135"/>
      <c r="AF239" s="135"/>
      <c r="AG239" s="135"/>
      <c r="AH239" s="135"/>
      <c r="AI239" s="135"/>
      <c r="AJ239" s="135"/>
      <c r="AK239" s="135"/>
      <c r="AM239" s="135"/>
      <c r="AN239" s="135"/>
      <c r="AO239" s="135"/>
      <c r="AP239" s="135"/>
      <c r="AQ239" s="135"/>
      <c r="AR239" s="135"/>
      <c r="AS239" s="135"/>
      <c r="AT239" s="135"/>
      <c r="AU239" s="135"/>
      <c r="AV239" s="135"/>
      <c r="AW239" s="135"/>
      <c r="AX239" s="135"/>
      <c r="AY239" s="135"/>
      <c r="AZ239" s="135"/>
      <c r="BA239" s="135"/>
      <c r="BB239" s="135"/>
      <c r="BC239" s="135"/>
      <c r="BD239" s="135"/>
      <c r="BE239" s="137"/>
      <c r="BF239" s="137"/>
      <c r="BG239" s="137"/>
      <c r="BH239" s="137"/>
      <c r="BI239" s="137"/>
      <c r="BJ239" s="137"/>
      <c r="BK239" s="137"/>
      <c r="BL239" s="137"/>
      <c r="BM239" s="137"/>
      <c r="BN239" s="137"/>
      <c r="BO239" s="137"/>
      <c r="BP239" s="137"/>
      <c r="BQ239" s="137"/>
      <c r="BR239" s="137"/>
      <c r="BS239" s="137"/>
      <c r="BT239" s="137"/>
      <c r="BU239" s="137"/>
      <c r="BV239" s="137"/>
      <c r="BW239" s="137"/>
      <c r="BX239" s="137"/>
      <c r="BY239" s="137"/>
      <c r="BZ239" s="137"/>
      <c r="CA239" s="137"/>
      <c r="CB239" s="137"/>
      <c r="CC239" s="137"/>
      <c r="CD239" s="137"/>
      <c r="CE239" s="137"/>
      <c r="CF239" s="137"/>
      <c r="CG239" s="137"/>
      <c r="CH239" s="137"/>
      <c r="CI239" s="137"/>
      <c r="CJ239" s="137"/>
      <c r="CK239" s="137"/>
      <c r="CL239" s="137"/>
      <c r="CM239" s="137"/>
      <c r="CN239" s="137"/>
      <c r="CO239" s="137"/>
      <c r="CP239" s="137"/>
      <c r="CQ239" s="137"/>
      <c r="CR239" s="137"/>
      <c r="CS239" s="137"/>
      <c r="CT239" s="137"/>
      <c r="CU239" s="137"/>
    </row>
    <row r="240" customFormat="false" ht="13" hidden="false" customHeight="false" outlineLevel="0" collapsed="false">
      <c r="B240" s="39" t="n">
        <f aca="false">COUNT(D240:$DF240)+COUNTIF(G240:$DF240,"Did Play")</f>
        <v>0</v>
      </c>
      <c r="C240" s="134" t="str">
        <f aca="false">IF(SUM(D240:$DF240)&lt;1,"-",AVERAGE(D240:$DF240))</f>
        <v>-</v>
      </c>
      <c r="D240" s="135"/>
      <c r="E240" s="135"/>
      <c r="F240" s="135"/>
      <c r="G240" s="135"/>
      <c r="H240" s="135"/>
      <c r="I240" s="135"/>
      <c r="J240" s="135"/>
      <c r="K240" s="135"/>
      <c r="L240" s="135" t="str">
        <f aca="false">IFERROR(VLOOKUP(A240,'Tour Records'!$E$1612:$I$1630,5,FALSE()),"")</f>
        <v/>
      </c>
      <c r="M240" s="135" t="str">
        <f aca="false">IFERROR(VLOOKUP(A240,'Tour Records'!E$1588:I$1611,5,FALSE()),"")</f>
        <v/>
      </c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4"/>
      <c r="AC240" s="135"/>
      <c r="AD240" s="135"/>
      <c r="AE240" s="135"/>
      <c r="AF240" s="135"/>
      <c r="AG240" s="135"/>
      <c r="AH240" s="135"/>
      <c r="AI240" s="135"/>
      <c r="AJ240" s="135"/>
      <c r="AK240" s="135"/>
      <c r="AM240" s="135"/>
      <c r="AN240" s="135"/>
      <c r="AO240" s="135"/>
      <c r="AP240" s="135"/>
      <c r="AQ240" s="135"/>
      <c r="AR240" s="135"/>
      <c r="AS240" s="135"/>
      <c r="AT240" s="135"/>
      <c r="AU240" s="135"/>
      <c r="AV240" s="135"/>
      <c r="AW240" s="135"/>
      <c r="AX240" s="135"/>
      <c r="AY240" s="135"/>
      <c r="AZ240" s="135"/>
      <c r="BA240" s="135"/>
      <c r="BB240" s="135"/>
      <c r="BC240" s="135"/>
      <c r="BD240" s="135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  <c r="BP240" s="137"/>
      <c r="BQ240" s="137"/>
      <c r="BR240" s="137"/>
      <c r="BS240" s="137"/>
      <c r="BT240" s="137"/>
      <c r="BU240" s="137"/>
      <c r="BV240" s="137"/>
      <c r="BW240" s="137"/>
      <c r="BX240" s="137"/>
      <c r="BY240" s="137"/>
      <c r="BZ240" s="137"/>
      <c r="CA240" s="137"/>
      <c r="CB240" s="137"/>
      <c r="CC240" s="137"/>
      <c r="CD240" s="137"/>
      <c r="CE240" s="137"/>
      <c r="CF240" s="137"/>
      <c r="CG240" s="137"/>
      <c r="CH240" s="137"/>
      <c r="CI240" s="137"/>
      <c r="CJ240" s="137"/>
      <c r="CK240" s="137"/>
      <c r="CL240" s="137"/>
      <c r="CM240" s="137"/>
      <c r="CN240" s="137"/>
      <c r="CO240" s="137"/>
      <c r="CP240" s="137"/>
      <c r="CQ240" s="137"/>
      <c r="CR240" s="137"/>
      <c r="CS240" s="137"/>
      <c r="CT240" s="137"/>
      <c r="CU240" s="137"/>
    </row>
    <row r="241" customFormat="false" ht="13" hidden="false" customHeight="false" outlineLevel="0" collapsed="false">
      <c r="B241" s="39" t="n">
        <f aca="false">COUNT(D241:$DF241)+COUNTIF(G241:$DF241,"Did Play")</f>
        <v>0</v>
      </c>
      <c r="C241" s="134" t="str">
        <f aca="false">IF(SUM(D241:$DF241)&lt;1,"-",AVERAGE(D241:$DF241))</f>
        <v>-</v>
      </c>
      <c r="D241" s="135"/>
      <c r="E241" s="135"/>
      <c r="F241" s="135"/>
      <c r="G241" s="135"/>
      <c r="H241" s="135"/>
      <c r="I241" s="135"/>
      <c r="J241" s="135"/>
      <c r="K241" s="135"/>
      <c r="L241" s="135" t="str">
        <f aca="false">IFERROR(VLOOKUP(A241,'Tour Records'!$E$1612:$I$1630,5,FALSE()),"")</f>
        <v/>
      </c>
      <c r="M241" s="135" t="str">
        <f aca="false">IFERROR(VLOOKUP(A241,'Tour Records'!E$1588:I$1611,5,FALSE()),"")</f>
        <v/>
      </c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4"/>
      <c r="AC241" s="135"/>
      <c r="AD241" s="135"/>
      <c r="AE241" s="135"/>
      <c r="AF241" s="135"/>
      <c r="AG241" s="135"/>
      <c r="AH241" s="135"/>
      <c r="AI241" s="135"/>
      <c r="AJ241" s="135"/>
      <c r="AK241" s="135"/>
      <c r="AM241" s="135"/>
      <c r="AN241" s="135"/>
      <c r="AO241" s="135"/>
      <c r="AP241" s="135"/>
      <c r="AQ241" s="135"/>
      <c r="AR241" s="135"/>
      <c r="AS241" s="135"/>
      <c r="AT241" s="135"/>
      <c r="AU241" s="135"/>
      <c r="AV241" s="135"/>
      <c r="AW241" s="135"/>
      <c r="AX241" s="135"/>
      <c r="AY241" s="135"/>
      <c r="AZ241" s="135"/>
      <c r="BA241" s="135"/>
      <c r="BB241" s="135"/>
      <c r="BC241" s="135"/>
      <c r="BD241" s="135"/>
      <c r="BE241" s="137"/>
      <c r="BF241" s="137"/>
      <c r="BG241" s="137"/>
      <c r="BH241" s="137"/>
      <c r="BI241" s="137"/>
      <c r="BJ241" s="137"/>
      <c r="BK241" s="137"/>
      <c r="BL241" s="137"/>
      <c r="BM241" s="137"/>
      <c r="BN241" s="137"/>
      <c r="BO241" s="137"/>
      <c r="BP241" s="137"/>
      <c r="BQ241" s="137"/>
      <c r="BR241" s="137"/>
      <c r="BS241" s="137"/>
      <c r="BT241" s="137"/>
      <c r="BU241" s="137"/>
      <c r="BV241" s="137"/>
      <c r="BW241" s="137"/>
      <c r="BX241" s="137"/>
      <c r="BY241" s="137"/>
      <c r="BZ241" s="137"/>
      <c r="CA241" s="137"/>
      <c r="CB241" s="137"/>
      <c r="CC241" s="137"/>
      <c r="CD241" s="137"/>
      <c r="CE241" s="137"/>
      <c r="CF241" s="137"/>
      <c r="CG241" s="137"/>
      <c r="CH241" s="137"/>
      <c r="CI241" s="137"/>
      <c r="CJ241" s="137"/>
      <c r="CK241" s="137"/>
      <c r="CL241" s="137"/>
      <c r="CM241" s="137"/>
      <c r="CN241" s="137"/>
      <c r="CO241" s="137"/>
      <c r="CP241" s="137"/>
      <c r="CQ241" s="137"/>
      <c r="CR241" s="137"/>
      <c r="CS241" s="137"/>
      <c r="CT241" s="137"/>
      <c r="CU241" s="137"/>
    </row>
    <row r="242" customFormat="false" ht="13" hidden="false" customHeight="false" outlineLevel="0" collapsed="false">
      <c r="B242" s="39" t="n">
        <f aca="false">COUNT(D242:$DF242)+COUNTIF(G242:$DF242,"Did Play")</f>
        <v>0</v>
      </c>
      <c r="C242" s="134" t="str">
        <f aca="false">IF(SUM(D242:$DF242)&lt;1,"-",AVERAGE(D242:$DF242))</f>
        <v>-</v>
      </c>
      <c r="D242" s="135"/>
      <c r="E242" s="135"/>
      <c r="F242" s="135"/>
      <c r="G242" s="135"/>
      <c r="H242" s="135"/>
      <c r="I242" s="135"/>
      <c r="J242" s="135"/>
      <c r="K242" s="135"/>
      <c r="L242" s="135" t="str">
        <f aca="false">IFERROR(VLOOKUP(A242,'Tour Records'!$E$1612:$I$1630,5,FALSE()),"")</f>
        <v/>
      </c>
      <c r="M242" s="135" t="str">
        <f aca="false">IFERROR(VLOOKUP(A242,'Tour Records'!E$1588:I$1611,5,FALSE()),"")</f>
        <v/>
      </c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4"/>
      <c r="AC242" s="135"/>
      <c r="AD242" s="135"/>
      <c r="AE242" s="135"/>
      <c r="AF242" s="135"/>
      <c r="AG242" s="135"/>
      <c r="AH242" s="135"/>
      <c r="AI242" s="135"/>
      <c r="AJ242" s="135"/>
      <c r="AK242" s="135"/>
      <c r="AM242" s="135"/>
      <c r="AN242" s="135"/>
      <c r="AO242" s="135"/>
      <c r="AP242" s="135"/>
      <c r="AQ242" s="135"/>
      <c r="AR242" s="135"/>
      <c r="AS242" s="135"/>
      <c r="AT242" s="135"/>
      <c r="AU242" s="135"/>
      <c r="AV242" s="135"/>
      <c r="AW242" s="135"/>
      <c r="AX242" s="135"/>
      <c r="AY242" s="135"/>
      <c r="AZ242" s="135"/>
      <c r="BA242" s="135"/>
      <c r="BB242" s="135"/>
      <c r="BC242" s="135"/>
      <c r="BD242" s="135"/>
      <c r="BE242" s="137"/>
      <c r="BF242" s="137"/>
      <c r="BG242" s="137"/>
      <c r="BH242" s="137"/>
      <c r="BI242" s="137"/>
      <c r="BJ242" s="137"/>
      <c r="BK242" s="137"/>
      <c r="BL242" s="137"/>
      <c r="BM242" s="137"/>
      <c r="BN242" s="137"/>
      <c r="BO242" s="137"/>
      <c r="BP242" s="137"/>
      <c r="BQ242" s="137"/>
      <c r="BR242" s="137"/>
      <c r="BS242" s="137"/>
      <c r="BT242" s="137"/>
      <c r="BU242" s="137"/>
      <c r="BV242" s="137"/>
      <c r="BW242" s="137"/>
      <c r="BX242" s="137"/>
      <c r="BY242" s="137"/>
      <c r="BZ242" s="137"/>
      <c r="CA242" s="137"/>
      <c r="CB242" s="137"/>
      <c r="CC242" s="137"/>
      <c r="CD242" s="137"/>
      <c r="CE242" s="137"/>
      <c r="CF242" s="137"/>
      <c r="CG242" s="137"/>
      <c r="CH242" s="137"/>
      <c r="CI242" s="137"/>
      <c r="CJ242" s="137"/>
      <c r="CK242" s="137"/>
      <c r="CL242" s="137"/>
      <c r="CM242" s="137"/>
      <c r="CN242" s="137"/>
      <c r="CO242" s="137"/>
      <c r="CP242" s="137"/>
      <c r="CQ242" s="137"/>
      <c r="CR242" s="137"/>
      <c r="CS242" s="137"/>
      <c r="CT242" s="137"/>
      <c r="CU242" s="137"/>
    </row>
    <row r="243" customFormat="false" ht="13" hidden="false" customHeight="false" outlineLevel="0" collapsed="false">
      <c r="B243" s="39" t="n">
        <f aca="false">COUNT(D243:$DF243)+COUNTIF(G243:$DF243,"Did Play")</f>
        <v>0</v>
      </c>
      <c r="C243" s="134" t="str">
        <f aca="false">IF(SUM(D243:$DF243)&lt;1,"-",AVERAGE(D243:$DF243))</f>
        <v>-</v>
      </c>
      <c r="D243" s="135"/>
      <c r="E243" s="135"/>
      <c r="F243" s="135"/>
      <c r="G243" s="135"/>
      <c r="H243" s="135"/>
      <c r="I243" s="135"/>
      <c r="J243" s="135"/>
      <c r="K243" s="135"/>
      <c r="L243" s="135" t="str">
        <f aca="false">IFERROR(VLOOKUP(A243,'Tour Records'!$E$1612:$I$1630,5,FALSE()),"")</f>
        <v/>
      </c>
      <c r="M243" s="135" t="str">
        <f aca="false">IFERROR(VLOOKUP(A243,'Tour Records'!E$1588:I$1611,5,FALSE()),"")</f>
        <v/>
      </c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4"/>
      <c r="AC243" s="135"/>
      <c r="AD243" s="135"/>
      <c r="AE243" s="135"/>
      <c r="AF243" s="135"/>
      <c r="AG243" s="135"/>
      <c r="AH243" s="135"/>
      <c r="AI243" s="135"/>
      <c r="AJ243" s="135"/>
      <c r="AK243" s="135"/>
      <c r="AM243" s="135"/>
      <c r="AN243" s="135"/>
      <c r="AO243" s="135"/>
      <c r="AP243" s="135"/>
      <c r="AQ243" s="135"/>
      <c r="AR243" s="135"/>
      <c r="AS243" s="135"/>
      <c r="AT243" s="135"/>
      <c r="AU243" s="135"/>
      <c r="AV243" s="135"/>
      <c r="AW243" s="135"/>
      <c r="AX243" s="135"/>
      <c r="AY243" s="135"/>
      <c r="AZ243" s="135"/>
      <c r="BA243" s="135"/>
      <c r="BB243" s="135"/>
      <c r="BC243" s="135"/>
      <c r="BD243" s="135"/>
      <c r="BE243" s="137"/>
      <c r="BF243" s="137"/>
      <c r="BG243" s="137"/>
      <c r="BH243" s="137"/>
      <c r="BI243" s="137"/>
      <c r="BJ243" s="137"/>
      <c r="BK243" s="137"/>
      <c r="BL243" s="137"/>
      <c r="BM243" s="137"/>
      <c r="BN243" s="137"/>
      <c r="BO243" s="137"/>
      <c r="BP243" s="137"/>
      <c r="BQ243" s="137"/>
      <c r="BR243" s="137"/>
      <c r="BS243" s="137"/>
      <c r="BT243" s="137"/>
      <c r="BU243" s="137"/>
      <c r="BV243" s="137"/>
      <c r="BW243" s="137"/>
      <c r="BX243" s="137"/>
      <c r="BY243" s="137"/>
      <c r="BZ243" s="137"/>
      <c r="CA243" s="137"/>
      <c r="CB243" s="137"/>
      <c r="CC243" s="137"/>
      <c r="CD243" s="137"/>
      <c r="CE243" s="137"/>
      <c r="CF243" s="137"/>
      <c r="CG243" s="137"/>
      <c r="CH243" s="137"/>
      <c r="CI243" s="137"/>
      <c r="CJ243" s="137"/>
      <c r="CK243" s="137"/>
      <c r="CL243" s="137"/>
      <c r="CM243" s="137"/>
      <c r="CN243" s="137"/>
      <c r="CO243" s="137"/>
      <c r="CP243" s="137"/>
      <c r="CQ243" s="137"/>
      <c r="CR243" s="137"/>
      <c r="CS243" s="137"/>
      <c r="CT243" s="137"/>
      <c r="CU243" s="137"/>
    </row>
    <row r="244" customFormat="false" ht="13" hidden="false" customHeight="false" outlineLevel="0" collapsed="false">
      <c r="B244" s="39" t="n">
        <f aca="false">COUNT(D244:$DF244)+COUNTIF(G244:$DF244,"Did Play")</f>
        <v>0</v>
      </c>
      <c r="C244" s="134" t="str">
        <f aca="false">IF(SUM(D244:$DF244)&lt;1,"-",AVERAGE(D244:$DF244))</f>
        <v>-</v>
      </c>
      <c r="D244" s="135"/>
      <c r="E244" s="135"/>
      <c r="F244" s="135"/>
      <c r="G244" s="135"/>
      <c r="H244" s="135"/>
      <c r="I244" s="135"/>
      <c r="J244" s="135"/>
      <c r="K244" s="135"/>
      <c r="L244" s="135" t="str">
        <f aca="false">IFERROR(VLOOKUP(A244,'Tour Records'!$E$1612:$I$1630,5,FALSE()),"")</f>
        <v/>
      </c>
      <c r="M244" s="135" t="str">
        <f aca="false">IFERROR(VLOOKUP(A244,'Tour Records'!E$1588:I$1611,5,FALSE()),"")</f>
        <v/>
      </c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4"/>
      <c r="AC244" s="135"/>
      <c r="AD244" s="135"/>
      <c r="AE244" s="135"/>
      <c r="AF244" s="135"/>
      <c r="AG244" s="135"/>
      <c r="AH244" s="135"/>
      <c r="AI244" s="135"/>
      <c r="AJ244" s="135"/>
      <c r="AK244" s="135"/>
      <c r="AM244" s="135"/>
      <c r="AN244" s="135"/>
      <c r="AO244" s="135"/>
      <c r="AP244" s="135"/>
      <c r="AQ244" s="135"/>
      <c r="AR244" s="135"/>
      <c r="AS244" s="135"/>
      <c r="AT244" s="135"/>
      <c r="AU244" s="135"/>
      <c r="AV244" s="135"/>
      <c r="AW244" s="135"/>
      <c r="AX244" s="135"/>
      <c r="AY244" s="135"/>
      <c r="AZ244" s="135"/>
      <c r="BA244" s="135"/>
      <c r="BB244" s="135"/>
      <c r="BC244" s="135"/>
      <c r="BD244" s="135"/>
      <c r="BE244" s="137"/>
      <c r="BF244" s="137"/>
      <c r="BG244" s="137"/>
      <c r="BH244" s="137"/>
      <c r="BI244" s="137"/>
      <c r="BJ244" s="137"/>
      <c r="BK244" s="137"/>
      <c r="BL244" s="137"/>
      <c r="BM244" s="137"/>
      <c r="BN244" s="137"/>
      <c r="BO244" s="137"/>
      <c r="BP244" s="137"/>
      <c r="BQ244" s="137"/>
      <c r="BR244" s="137"/>
      <c r="BS244" s="137"/>
      <c r="BT244" s="137"/>
      <c r="BU244" s="137"/>
      <c r="BV244" s="137"/>
      <c r="BW244" s="137"/>
      <c r="BX244" s="137"/>
      <c r="BY244" s="137"/>
      <c r="BZ244" s="137"/>
      <c r="CA244" s="137"/>
      <c r="CB244" s="137"/>
      <c r="CC244" s="137"/>
      <c r="CD244" s="137"/>
      <c r="CE244" s="137"/>
      <c r="CF244" s="137"/>
      <c r="CG244" s="137"/>
      <c r="CH244" s="137"/>
      <c r="CI244" s="137"/>
      <c r="CJ244" s="137"/>
      <c r="CK244" s="137"/>
      <c r="CL244" s="137"/>
      <c r="CM244" s="137"/>
      <c r="CN244" s="137"/>
      <c r="CO244" s="137"/>
      <c r="CP244" s="137"/>
      <c r="CQ244" s="137"/>
      <c r="CR244" s="137"/>
      <c r="CS244" s="137"/>
      <c r="CT244" s="137"/>
      <c r="CU244" s="137"/>
    </row>
    <row r="245" customFormat="false" ht="13" hidden="false" customHeight="false" outlineLevel="0" collapsed="false">
      <c r="B245" s="39" t="n">
        <f aca="false">COUNT(D245:$DF245)+COUNTIF(G245:$DF245,"Did Play")</f>
        <v>0</v>
      </c>
      <c r="C245" s="134" t="str">
        <f aca="false">IF(SUM(D245:$DF245)&lt;1,"-",AVERAGE(D245:$DF245))</f>
        <v>-</v>
      </c>
      <c r="D245" s="135"/>
      <c r="E245" s="135"/>
      <c r="F245" s="135"/>
      <c r="G245" s="135"/>
      <c r="H245" s="135"/>
      <c r="I245" s="135"/>
      <c r="J245" s="135"/>
      <c r="K245" s="135"/>
      <c r="L245" s="135" t="str">
        <f aca="false">IFERROR(VLOOKUP(A245,'Tour Records'!$E$1612:$I$1630,5,FALSE()),"")</f>
        <v/>
      </c>
      <c r="M245" s="135" t="str">
        <f aca="false">IFERROR(VLOOKUP(A245,'Tour Records'!E$1588:I$1611,5,FALSE()),"")</f>
        <v/>
      </c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4"/>
      <c r="AC245" s="135"/>
      <c r="AD245" s="135"/>
      <c r="AE245" s="135"/>
      <c r="AF245" s="135"/>
      <c r="AG245" s="135"/>
      <c r="AH245" s="135"/>
      <c r="AI245" s="135"/>
      <c r="AJ245" s="135"/>
      <c r="AK245" s="135"/>
      <c r="AM245" s="135"/>
      <c r="AN245" s="135"/>
      <c r="AO245" s="135"/>
      <c r="AP245" s="135"/>
      <c r="AQ245" s="135"/>
      <c r="AR245" s="135"/>
      <c r="AS245" s="135"/>
      <c r="AT245" s="135"/>
      <c r="AU245" s="135"/>
      <c r="AV245" s="135"/>
      <c r="AW245" s="135"/>
      <c r="AX245" s="135"/>
      <c r="AY245" s="135"/>
      <c r="AZ245" s="135"/>
      <c r="BA245" s="135"/>
      <c r="BB245" s="135"/>
      <c r="BC245" s="135"/>
      <c r="BD245" s="135"/>
      <c r="BE245" s="137"/>
      <c r="BF245" s="137"/>
      <c r="BG245" s="137"/>
      <c r="BH245" s="137"/>
      <c r="BI245" s="137"/>
      <c r="BJ245" s="137"/>
      <c r="BK245" s="137"/>
      <c r="BL245" s="137"/>
      <c r="BM245" s="137"/>
      <c r="BN245" s="137"/>
      <c r="BO245" s="137"/>
      <c r="BP245" s="137"/>
      <c r="BQ245" s="137"/>
      <c r="BR245" s="137"/>
      <c r="BS245" s="137"/>
      <c r="BT245" s="137"/>
      <c r="BU245" s="137"/>
      <c r="BV245" s="137"/>
      <c r="BW245" s="137"/>
      <c r="BX245" s="137"/>
      <c r="BY245" s="137"/>
      <c r="BZ245" s="137"/>
      <c r="CA245" s="137"/>
      <c r="CB245" s="137"/>
      <c r="CC245" s="137"/>
      <c r="CD245" s="137"/>
      <c r="CE245" s="137"/>
      <c r="CF245" s="137"/>
      <c r="CG245" s="137"/>
      <c r="CH245" s="137"/>
      <c r="CI245" s="137"/>
      <c r="CJ245" s="137"/>
      <c r="CK245" s="137"/>
      <c r="CL245" s="137"/>
      <c r="CM245" s="137"/>
      <c r="CN245" s="137"/>
      <c r="CO245" s="137"/>
      <c r="CP245" s="137"/>
      <c r="CQ245" s="137"/>
      <c r="CR245" s="137"/>
      <c r="CS245" s="137"/>
      <c r="CT245" s="137"/>
      <c r="CU245" s="137"/>
    </row>
    <row r="246" customFormat="false" ht="13" hidden="false" customHeight="false" outlineLevel="0" collapsed="false">
      <c r="B246" s="39" t="n">
        <f aca="false">COUNT(D246:$DF246)+COUNTIF(G246:$DF246,"Did Play")</f>
        <v>0</v>
      </c>
      <c r="C246" s="134" t="str">
        <f aca="false">IF(SUM(D246:$DF246)&lt;1,"-",AVERAGE(D246:$DF246))</f>
        <v>-</v>
      </c>
      <c r="D246" s="135"/>
      <c r="E246" s="135"/>
      <c r="F246" s="135"/>
      <c r="G246" s="135"/>
      <c r="H246" s="135"/>
      <c r="I246" s="135"/>
      <c r="J246" s="135"/>
      <c r="K246" s="135"/>
      <c r="L246" s="135" t="str">
        <f aca="false">IFERROR(VLOOKUP(A246,'Tour Records'!$E$1612:$I$1630,5,FALSE()),"")</f>
        <v/>
      </c>
      <c r="M246" s="135" t="str">
        <f aca="false">IFERROR(VLOOKUP(A246,'Tour Records'!E$1588:I$1611,5,FALSE()),"")</f>
        <v/>
      </c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4"/>
      <c r="AC246" s="135"/>
      <c r="AD246" s="135"/>
      <c r="AE246" s="135"/>
      <c r="AF246" s="135"/>
      <c r="AG246" s="135"/>
      <c r="AH246" s="135"/>
      <c r="AI246" s="135"/>
      <c r="AJ246" s="135"/>
      <c r="AK246" s="135"/>
      <c r="AM246" s="135"/>
      <c r="AN246" s="135"/>
      <c r="AO246" s="135"/>
      <c r="AP246" s="135"/>
      <c r="AQ246" s="135"/>
      <c r="AR246" s="135"/>
      <c r="AS246" s="135"/>
      <c r="AT246" s="135"/>
      <c r="AU246" s="135"/>
      <c r="AV246" s="135"/>
      <c r="AW246" s="135"/>
      <c r="AX246" s="135"/>
      <c r="AY246" s="135"/>
      <c r="AZ246" s="135"/>
      <c r="BA246" s="135"/>
      <c r="BB246" s="135"/>
      <c r="BC246" s="135"/>
      <c r="BD246" s="135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  <c r="BZ246" s="137"/>
      <c r="CA246" s="137"/>
      <c r="CB246" s="137"/>
      <c r="CC246" s="137"/>
      <c r="CD246" s="137"/>
      <c r="CE246" s="137"/>
      <c r="CF246" s="137"/>
      <c r="CG246" s="137"/>
      <c r="CH246" s="137"/>
      <c r="CI246" s="137"/>
      <c r="CJ246" s="137"/>
      <c r="CK246" s="137"/>
      <c r="CL246" s="137"/>
      <c r="CM246" s="137"/>
      <c r="CN246" s="137"/>
      <c r="CO246" s="137"/>
      <c r="CP246" s="137"/>
      <c r="CQ246" s="137"/>
      <c r="CR246" s="137"/>
      <c r="CS246" s="137"/>
      <c r="CT246" s="137"/>
      <c r="CU246" s="137"/>
    </row>
    <row r="247" customFormat="false" ht="13" hidden="false" customHeight="false" outlineLevel="0" collapsed="false">
      <c r="B247" s="39" t="n">
        <f aca="false">COUNT(D247:$DF247)+COUNTIF(G247:$DF247,"Did Play")</f>
        <v>0</v>
      </c>
      <c r="C247" s="134" t="str">
        <f aca="false">IF(SUM(D247:$DF247)&lt;1,"-",AVERAGE(D247:$DF247))</f>
        <v>-</v>
      </c>
      <c r="D247" s="135"/>
      <c r="E247" s="135"/>
      <c r="F247" s="135"/>
      <c r="G247" s="135"/>
      <c r="H247" s="135"/>
      <c r="I247" s="135"/>
      <c r="J247" s="135"/>
      <c r="K247" s="135"/>
      <c r="L247" s="135" t="str">
        <f aca="false">IFERROR(VLOOKUP(A247,'Tour Records'!$E$1612:$I$1630,5,FALSE()),"")</f>
        <v/>
      </c>
      <c r="M247" s="135" t="str">
        <f aca="false">IFERROR(VLOOKUP(A247,'Tour Records'!E$1588:I$1611,5,FALSE()),"")</f>
        <v/>
      </c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4"/>
      <c r="AC247" s="135"/>
      <c r="AD247" s="135"/>
      <c r="AE247" s="135"/>
      <c r="AF247" s="135"/>
      <c r="AG247" s="135"/>
      <c r="AH247" s="135"/>
      <c r="AI247" s="135"/>
      <c r="AJ247" s="135"/>
      <c r="AK247" s="135"/>
      <c r="AM247" s="135"/>
      <c r="AN247" s="135"/>
      <c r="AO247" s="135"/>
      <c r="AP247" s="135"/>
      <c r="AQ247" s="135"/>
      <c r="AR247" s="135"/>
      <c r="AS247" s="135"/>
      <c r="AT247" s="135"/>
      <c r="AU247" s="135"/>
      <c r="AV247" s="135"/>
      <c r="AW247" s="135"/>
      <c r="AX247" s="135"/>
      <c r="AY247" s="135"/>
      <c r="AZ247" s="135"/>
      <c r="BA247" s="135"/>
      <c r="BB247" s="135"/>
      <c r="BC247" s="135"/>
      <c r="BD247" s="135"/>
      <c r="BE247" s="137"/>
      <c r="BF247" s="137"/>
      <c r="BG247" s="137"/>
      <c r="BH247" s="137"/>
      <c r="BI247" s="137"/>
      <c r="BJ247" s="137"/>
      <c r="BK247" s="137"/>
      <c r="BL247" s="137"/>
      <c r="BM247" s="137"/>
      <c r="BN247" s="137"/>
      <c r="BO247" s="137"/>
      <c r="BP247" s="137"/>
      <c r="BQ247" s="137"/>
      <c r="BR247" s="137"/>
      <c r="BS247" s="137"/>
      <c r="BT247" s="137"/>
      <c r="BU247" s="137"/>
      <c r="BV247" s="137"/>
      <c r="BW247" s="137"/>
      <c r="BX247" s="137"/>
      <c r="BY247" s="137"/>
      <c r="BZ247" s="137"/>
      <c r="CA247" s="137"/>
      <c r="CB247" s="137"/>
      <c r="CC247" s="137"/>
      <c r="CD247" s="137"/>
      <c r="CE247" s="137"/>
      <c r="CF247" s="137"/>
      <c r="CG247" s="137"/>
      <c r="CH247" s="137"/>
      <c r="CI247" s="137"/>
      <c r="CJ247" s="137"/>
      <c r="CK247" s="137"/>
      <c r="CL247" s="137"/>
      <c r="CM247" s="137"/>
      <c r="CN247" s="137"/>
      <c r="CO247" s="137"/>
      <c r="CP247" s="137"/>
      <c r="CQ247" s="137"/>
      <c r="CR247" s="137"/>
      <c r="CS247" s="137"/>
      <c r="CT247" s="137"/>
      <c r="CU247" s="137"/>
    </row>
    <row r="248" customFormat="false" ht="13" hidden="false" customHeight="false" outlineLevel="0" collapsed="false">
      <c r="B248" s="39" t="n">
        <f aca="false">COUNT(D248:$DF248)+COUNTIF(G248:$DF248,"Did Play")</f>
        <v>0</v>
      </c>
      <c r="C248" s="134" t="str">
        <f aca="false">IF(SUM(D248:$DF248)&lt;1,"-",AVERAGE(D248:$DF248))</f>
        <v>-</v>
      </c>
      <c r="D248" s="135"/>
      <c r="E248" s="135"/>
      <c r="F248" s="135"/>
      <c r="G248" s="135"/>
      <c r="H248" s="135"/>
      <c r="I248" s="135"/>
      <c r="J248" s="135"/>
      <c r="K248" s="135"/>
      <c r="L248" s="135" t="str">
        <f aca="false">IFERROR(VLOOKUP(A248,'Tour Records'!$E$1612:$I$1630,5,FALSE()),"")</f>
        <v/>
      </c>
      <c r="M248" s="135" t="str">
        <f aca="false">IFERROR(VLOOKUP(A248,'Tour Records'!E$1588:I$1611,5,FALSE()),"")</f>
        <v/>
      </c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4"/>
      <c r="AC248" s="135"/>
      <c r="AD248" s="135"/>
      <c r="AE248" s="135"/>
      <c r="AF248" s="135"/>
      <c r="AG248" s="135"/>
      <c r="AH248" s="135"/>
      <c r="AI248" s="135"/>
      <c r="AJ248" s="135"/>
      <c r="AK248" s="135"/>
      <c r="AM248" s="135"/>
      <c r="AN248" s="135"/>
      <c r="AO248" s="135"/>
      <c r="AP248" s="135"/>
      <c r="AQ248" s="135"/>
      <c r="AR248" s="135"/>
      <c r="AS248" s="135"/>
      <c r="AT248" s="135"/>
      <c r="AU248" s="135"/>
      <c r="AV248" s="135"/>
      <c r="AW248" s="135"/>
      <c r="AX248" s="135"/>
      <c r="AY248" s="135"/>
      <c r="AZ248" s="135"/>
      <c r="BA248" s="135"/>
      <c r="BB248" s="135"/>
      <c r="BC248" s="135"/>
      <c r="BD248" s="135"/>
    </row>
    <row r="249" customFormat="false" ht="13" hidden="false" customHeight="false" outlineLevel="0" collapsed="false">
      <c r="B249" s="39" t="n">
        <f aca="false">COUNT(D249:$DF249)+COUNTIF(G249:$DF249,"Did Play")</f>
        <v>0</v>
      </c>
      <c r="C249" s="134" t="str">
        <f aca="false">IF(SUM(D249:$DF249)&lt;1,"-",AVERAGE(D249:$DF249))</f>
        <v>-</v>
      </c>
      <c r="D249" s="135"/>
      <c r="E249" s="135"/>
      <c r="F249" s="135"/>
      <c r="G249" s="135"/>
      <c r="H249" s="135"/>
      <c r="I249" s="135"/>
      <c r="J249" s="135"/>
      <c r="K249" s="135"/>
      <c r="L249" s="135" t="str">
        <f aca="false">IFERROR(VLOOKUP(A249,'Tour Records'!$E$1612:$I$1630,5,FALSE()),"")</f>
        <v/>
      </c>
      <c r="M249" s="135" t="str">
        <f aca="false">IFERROR(VLOOKUP(A249,'Tour Records'!E$1588:I$1611,5,FALSE()),"")</f>
        <v/>
      </c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4"/>
      <c r="AC249" s="135"/>
      <c r="AD249" s="135"/>
      <c r="AE249" s="135"/>
      <c r="AF249" s="135"/>
      <c r="AG249" s="135"/>
      <c r="AH249" s="135"/>
      <c r="AI249" s="135"/>
      <c r="AJ249" s="135"/>
      <c r="AK249" s="135"/>
      <c r="AM249" s="135"/>
      <c r="AN249" s="135"/>
      <c r="AO249" s="135"/>
      <c r="AP249" s="135"/>
      <c r="AQ249" s="135"/>
      <c r="AR249" s="135"/>
      <c r="AS249" s="135"/>
      <c r="AT249" s="135"/>
      <c r="AU249" s="135"/>
      <c r="AV249" s="135"/>
      <c r="AW249" s="135"/>
      <c r="AX249" s="135"/>
      <c r="AY249" s="135"/>
      <c r="AZ249" s="135"/>
      <c r="BA249" s="135"/>
      <c r="BB249" s="135"/>
      <c r="BC249" s="135"/>
      <c r="BD249" s="135"/>
    </row>
    <row r="250" customFormat="false" ht="13" hidden="false" customHeight="false" outlineLevel="0" collapsed="false">
      <c r="B250" s="39" t="n">
        <f aca="false">COUNT(D250:$DF250)+COUNTIF(G250:$DF250,"Did Play")</f>
        <v>0</v>
      </c>
      <c r="C250" s="134" t="str">
        <f aca="false">IF(SUM(D250:$DF250)&lt;1,"-",AVERAGE(D250:$DF250))</f>
        <v>-</v>
      </c>
      <c r="D250" s="135"/>
      <c r="E250" s="135"/>
      <c r="F250" s="135"/>
      <c r="G250" s="135"/>
      <c r="H250" s="135"/>
      <c r="I250" s="135"/>
      <c r="J250" s="135"/>
      <c r="K250" s="135"/>
      <c r="L250" s="135" t="str">
        <f aca="false">IFERROR(VLOOKUP(A250,'Tour Records'!$E$1612:$I$1630,5,FALSE()),"")</f>
        <v/>
      </c>
      <c r="M250" s="135" t="str">
        <f aca="false">IFERROR(VLOOKUP(A250,'Tour Records'!E$1588:I$1611,5,FALSE()),"")</f>
        <v/>
      </c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4"/>
      <c r="AC250" s="135"/>
      <c r="AD250" s="135"/>
      <c r="AE250" s="135"/>
      <c r="AF250" s="135"/>
      <c r="AG250" s="135"/>
      <c r="AH250" s="135"/>
      <c r="AI250" s="135"/>
      <c r="AJ250" s="135"/>
      <c r="AK250" s="135"/>
      <c r="AM250" s="135"/>
      <c r="AN250" s="135"/>
      <c r="AO250" s="135"/>
      <c r="AP250" s="135"/>
      <c r="AQ250" s="135"/>
      <c r="AR250" s="135"/>
      <c r="AS250" s="135"/>
      <c r="AT250" s="135"/>
      <c r="AU250" s="135"/>
      <c r="AV250" s="135"/>
      <c r="AW250" s="135"/>
      <c r="AX250" s="135"/>
      <c r="AY250" s="135"/>
      <c r="AZ250" s="135"/>
      <c r="BA250" s="135"/>
      <c r="BB250" s="135"/>
      <c r="BC250" s="135"/>
      <c r="BD250" s="135"/>
    </row>
    <row r="251" customFormat="false" ht="13" hidden="false" customHeight="false" outlineLevel="0" collapsed="false">
      <c r="B251" s="39" t="n">
        <f aca="false">COUNT(D251:$DF251)+COUNTIF(G251:$DF251,"Did Play")</f>
        <v>0</v>
      </c>
      <c r="C251" s="134" t="str">
        <f aca="false">IF(SUM(D251:$DF251)&lt;1,"-",AVERAGE(D251:$DF251))</f>
        <v>-</v>
      </c>
      <c r="D251" s="135"/>
      <c r="E251" s="135"/>
      <c r="F251" s="135"/>
      <c r="G251" s="135"/>
      <c r="H251" s="135"/>
      <c r="I251" s="135"/>
      <c r="J251" s="135"/>
      <c r="K251" s="135"/>
      <c r="L251" s="135" t="str">
        <f aca="false">IFERROR(VLOOKUP(A251,'Tour Records'!$E$1612:$I$1630,5,FALSE()),"")</f>
        <v/>
      </c>
      <c r="M251" s="135" t="str">
        <f aca="false">IFERROR(VLOOKUP(A251,'Tour Records'!E$1588:I$1611,5,FALSE()),"")</f>
        <v/>
      </c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4"/>
      <c r="AC251" s="135"/>
      <c r="AD251" s="135"/>
      <c r="AE251" s="135"/>
      <c r="AF251" s="135"/>
      <c r="AG251" s="135"/>
      <c r="AH251" s="135"/>
      <c r="AI251" s="135"/>
      <c r="AJ251" s="135"/>
      <c r="AK251" s="135"/>
      <c r="AM251" s="135"/>
      <c r="AN251" s="135"/>
      <c r="AO251" s="135"/>
      <c r="AP251" s="135"/>
      <c r="AQ251" s="135"/>
      <c r="AR251" s="135"/>
      <c r="AS251" s="135"/>
      <c r="AT251" s="135"/>
      <c r="AU251" s="135"/>
      <c r="AV251" s="135"/>
      <c r="AW251" s="135"/>
      <c r="AX251" s="135"/>
      <c r="AY251" s="135"/>
      <c r="AZ251" s="135"/>
      <c r="BA251" s="135"/>
      <c r="BB251" s="135"/>
      <c r="BC251" s="135"/>
      <c r="BD251" s="135"/>
    </row>
    <row r="252" customFormat="false" ht="13" hidden="false" customHeight="false" outlineLevel="0" collapsed="false">
      <c r="B252" s="39" t="n">
        <f aca="false">COUNT(D252:$DF252)+COUNTIF(G252:$DF252,"Did Play")</f>
        <v>0</v>
      </c>
      <c r="C252" s="134" t="str">
        <f aca="false">IF(SUM(D252:$DF252)&lt;1,"-",AVERAGE(D252:$DF252))</f>
        <v>-</v>
      </c>
      <c r="D252" s="135"/>
      <c r="E252" s="135"/>
      <c r="F252" s="135"/>
      <c r="G252" s="135"/>
      <c r="H252" s="135"/>
      <c r="I252" s="135"/>
      <c r="J252" s="135"/>
      <c r="K252" s="135"/>
      <c r="L252" s="135" t="str">
        <f aca="false">IFERROR(VLOOKUP(A252,'Tour Records'!$E$1612:$I$1630,5,FALSE()),"")</f>
        <v/>
      </c>
      <c r="M252" s="135" t="str">
        <f aca="false">IFERROR(VLOOKUP(A252,'Tour Records'!E$1588:I$1611,5,FALSE()),"")</f>
        <v/>
      </c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4"/>
      <c r="AC252" s="135"/>
      <c r="AD252" s="135"/>
      <c r="AE252" s="135"/>
      <c r="AF252" s="135"/>
      <c r="AG252" s="135"/>
      <c r="AH252" s="135"/>
      <c r="AI252" s="135"/>
      <c r="AJ252" s="135"/>
      <c r="AK252" s="135"/>
      <c r="AM252" s="135"/>
      <c r="AN252" s="135"/>
      <c r="AO252" s="135"/>
      <c r="AP252" s="135"/>
      <c r="AQ252" s="135"/>
      <c r="AR252" s="135"/>
      <c r="AS252" s="135"/>
      <c r="AT252" s="135"/>
      <c r="AU252" s="135"/>
      <c r="AV252" s="135"/>
      <c r="AW252" s="135"/>
      <c r="AX252" s="135"/>
      <c r="AY252" s="135"/>
      <c r="AZ252" s="135"/>
      <c r="BA252" s="135"/>
      <c r="BB252" s="135"/>
      <c r="BC252" s="135"/>
      <c r="BD252" s="135"/>
    </row>
    <row r="253" customFormat="false" ht="13" hidden="false" customHeight="false" outlineLevel="0" collapsed="false">
      <c r="B253" s="39" t="n">
        <f aca="false">COUNT(D253:$DF253)+COUNTIF(G253:$DF253,"Did Play")</f>
        <v>0</v>
      </c>
      <c r="C253" s="134" t="str">
        <f aca="false">IF(SUM(D253:$DF253)&lt;1,"-",AVERAGE(D253:$DF253))</f>
        <v>-</v>
      </c>
      <c r="D253" s="135"/>
      <c r="E253" s="135"/>
      <c r="F253" s="135"/>
      <c r="G253" s="135"/>
      <c r="H253" s="135"/>
      <c r="I253" s="135"/>
      <c r="J253" s="135"/>
      <c r="K253" s="135"/>
      <c r="L253" s="135" t="str">
        <f aca="false">IFERROR(VLOOKUP(A253,'Tour Records'!$E$1612:$I$1630,5,FALSE()),"")</f>
        <v/>
      </c>
      <c r="M253" s="135" t="str">
        <f aca="false">IFERROR(VLOOKUP(A253,'Tour Records'!E$1588:I$1611,5,FALSE()),"")</f>
        <v/>
      </c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4"/>
      <c r="AC253" s="135"/>
      <c r="AD253" s="135"/>
      <c r="AE253" s="135"/>
      <c r="AF253" s="135"/>
      <c r="AG253" s="135"/>
      <c r="AH253" s="135"/>
      <c r="AI253" s="135"/>
      <c r="AJ253" s="135"/>
      <c r="AK253" s="135"/>
      <c r="AM253" s="135"/>
      <c r="AN253" s="135"/>
      <c r="AO253" s="135"/>
      <c r="AP253" s="135"/>
      <c r="AQ253" s="135"/>
      <c r="AR253" s="135"/>
      <c r="AS253" s="135"/>
      <c r="AT253" s="135"/>
      <c r="AU253" s="135"/>
      <c r="AV253" s="135"/>
      <c r="AW253" s="135"/>
      <c r="AX253" s="135"/>
      <c r="AY253" s="135"/>
      <c r="AZ253" s="135"/>
      <c r="BA253" s="135"/>
      <c r="BB253" s="135"/>
      <c r="BC253" s="135"/>
      <c r="BD253" s="135"/>
    </row>
    <row r="254" customFormat="false" ht="13" hidden="false" customHeight="false" outlineLevel="0" collapsed="false">
      <c r="B254" s="39" t="n">
        <f aca="false">COUNT(D254:$DF254)+COUNTIF(G254:$DF254,"Did Play")</f>
        <v>0</v>
      </c>
      <c r="C254" s="134" t="str">
        <f aca="false">IF(SUM(D254:$DF254)&lt;1,"-",AVERAGE(D254:$DF254))</f>
        <v>-</v>
      </c>
      <c r="D254" s="135"/>
      <c r="E254" s="135"/>
      <c r="F254" s="135"/>
      <c r="G254" s="135"/>
      <c r="H254" s="135"/>
      <c r="I254" s="135"/>
      <c r="J254" s="135"/>
      <c r="K254" s="135"/>
      <c r="L254" s="135" t="str">
        <f aca="false">IFERROR(VLOOKUP(A254,'Tour Records'!$E$1612:$I$1630,5,FALSE()),"")</f>
        <v/>
      </c>
      <c r="M254" s="135" t="str">
        <f aca="false">IFERROR(VLOOKUP(A254,'Tour Records'!E$1588:I$1611,5,FALSE()),"")</f>
        <v/>
      </c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4"/>
      <c r="AC254" s="135"/>
      <c r="AD254" s="135"/>
      <c r="AE254" s="135"/>
      <c r="AF254" s="135"/>
      <c r="AG254" s="135"/>
      <c r="AH254" s="135"/>
      <c r="AI254" s="135"/>
      <c r="AJ254" s="135"/>
      <c r="AK254" s="135"/>
      <c r="AM254" s="135"/>
      <c r="AN254" s="135"/>
      <c r="AO254" s="135"/>
      <c r="AP254" s="135"/>
      <c r="AQ254" s="135"/>
      <c r="AR254" s="135"/>
      <c r="AS254" s="135"/>
      <c r="AT254" s="135"/>
      <c r="AU254" s="135"/>
      <c r="AV254" s="135"/>
      <c r="AW254" s="135"/>
      <c r="AX254" s="135"/>
      <c r="AY254" s="135"/>
      <c r="AZ254" s="135"/>
      <c r="BA254" s="135"/>
      <c r="BB254" s="135"/>
      <c r="BC254" s="135"/>
      <c r="BD254" s="135"/>
    </row>
    <row r="255" customFormat="false" ht="13" hidden="false" customHeight="false" outlineLevel="0" collapsed="false">
      <c r="B255" s="39" t="n">
        <f aca="false">COUNT(D255:$DF255)+COUNTIF(G255:$DF255,"Did Play")</f>
        <v>0</v>
      </c>
      <c r="C255" s="134" t="str">
        <f aca="false">IF(SUM(D255:$DF255)&lt;1,"-",AVERAGE(D255:$DF255))</f>
        <v>-</v>
      </c>
      <c r="D255" s="135"/>
      <c r="E255" s="135"/>
      <c r="F255" s="135"/>
      <c r="G255" s="135"/>
      <c r="H255" s="135"/>
      <c r="I255" s="135"/>
      <c r="J255" s="135"/>
      <c r="K255" s="135"/>
      <c r="L255" s="135" t="str">
        <f aca="false">IFERROR(VLOOKUP(A255,'Tour Records'!$E$1612:$I$1630,5,FALSE()),"")</f>
        <v/>
      </c>
      <c r="M255" s="135" t="str">
        <f aca="false">IFERROR(VLOOKUP(A255,'Tour Records'!E$1588:I$1611,5,FALSE()),"")</f>
        <v/>
      </c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4"/>
      <c r="AC255" s="135"/>
      <c r="AD255" s="135"/>
      <c r="AE255" s="135"/>
      <c r="AF255" s="135"/>
      <c r="AG255" s="135"/>
      <c r="AH255" s="135"/>
      <c r="AI255" s="135"/>
      <c r="AJ255" s="135"/>
      <c r="AK255" s="135"/>
      <c r="AM255" s="135"/>
      <c r="AN255" s="135"/>
      <c r="AO255" s="135"/>
      <c r="AP255" s="135"/>
      <c r="AQ255" s="135"/>
      <c r="AR255" s="135"/>
      <c r="AS255" s="135"/>
      <c r="AT255" s="135"/>
      <c r="AU255" s="135"/>
      <c r="AV255" s="135"/>
      <c r="AW255" s="135"/>
      <c r="AX255" s="135"/>
      <c r="AY255" s="135"/>
      <c r="AZ255" s="135"/>
      <c r="BA255" s="135"/>
      <c r="BB255" s="135"/>
      <c r="BC255" s="135"/>
      <c r="BD255" s="135"/>
    </row>
    <row r="256" customFormat="false" ht="13" hidden="false" customHeight="false" outlineLevel="0" collapsed="false">
      <c r="B256" s="39" t="n">
        <f aca="false">COUNT(D256:$DF256)+COUNTIF(G256:$DF256,"Did Play")</f>
        <v>0</v>
      </c>
      <c r="C256" s="134" t="str">
        <f aca="false">IF(SUM(D256:$DF256)&lt;1,"-",AVERAGE(D256:$DF256))</f>
        <v>-</v>
      </c>
      <c r="D256" s="135"/>
      <c r="E256" s="135"/>
      <c r="F256" s="135"/>
      <c r="G256" s="135"/>
      <c r="H256" s="135"/>
      <c r="I256" s="135"/>
      <c r="J256" s="135"/>
      <c r="K256" s="135"/>
      <c r="L256" s="135" t="str">
        <f aca="false">IFERROR(VLOOKUP(A256,'Tour Records'!$E$1612:$I$1630,5,FALSE()),"")</f>
        <v/>
      </c>
      <c r="M256" s="135" t="str">
        <f aca="false">IFERROR(VLOOKUP(A256,'Tour Records'!E$1588:I$1611,5,FALSE()),"")</f>
        <v/>
      </c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4"/>
      <c r="AC256" s="134"/>
      <c r="AD256" s="135"/>
      <c r="AE256" s="135"/>
      <c r="AF256" s="135"/>
      <c r="AG256" s="135"/>
      <c r="AH256" s="135"/>
      <c r="AI256" s="135"/>
      <c r="AJ256" s="135"/>
      <c r="AK256" s="135"/>
      <c r="AM256" s="135"/>
      <c r="AN256" s="135"/>
      <c r="AO256" s="135"/>
      <c r="AP256" s="135"/>
      <c r="AQ256" s="135"/>
      <c r="AR256" s="135"/>
      <c r="AS256" s="135"/>
      <c r="AT256" s="135"/>
      <c r="AU256" s="135"/>
      <c r="AV256" s="135"/>
      <c r="AW256" s="135"/>
      <c r="AX256" s="135"/>
      <c r="AY256" s="135"/>
      <c r="AZ256" s="135"/>
      <c r="BA256" s="135"/>
      <c r="BB256" s="135"/>
      <c r="BC256" s="135"/>
      <c r="BD256" s="135"/>
    </row>
    <row r="257" customFormat="false" ht="13" hidden="false" customHeight="false" outlineLevel="0" collapsed="false">
      <c r="B257" s="39" t="n">
        <f aca="false">COUNT(D257:$DF257)+COUNTIF(G257:$DF257,"Did Play")</f>
        <v>0</v>
      </c>
      <c r="C257" s="134" t="str">
        <f aca="false">IF(SUM(D257:$DF257)&lt;1,"-",AVERAGE(D257:$DF257))</f>
        <v>-</v>
      </c>
      <c r="D257" s="135"/>
      <c r="E257" s="135"/>
      <c r="F257" s="135"/>
      <c r="G257" s="135"/>
      <c r="H257" s="135"/>
      <c r="I257" s="135"/>
      <c r="J257" s="135"/>
      <c r="K257" s="135"/>
      <c r="L257" s="135" t="str">
        <f aca="false">IFERROR(VLOOKUP(A257,'Tour Records'!$E$1612:$I$1630,5,FALSE()),"")</f>
        <v/>
      </c>
      <c r="M257" s="135" t="str">
        <f aca="false">IFERROR(VLOOKUP(A257,'Tour Records'!E$1588:I$1611,5,FALSE()),"")</f>
        <v/>
      </c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4"/>
      <c r="AC257" s="134"/>
      <c r="AD257" s="135"/>
      <c r="AE257" s="135"/>
      <c r="AF257" s="135"/>
      <c r="AG257" s="135"/>
      <c r="AH257" s="135"/>
      <c r="AI257" s="135"/>
      <c r="AJ257" s="135"/>
      <c r="AK257" s="135"/>
      <c r="AM257" s="135"/>
      <c r="AN257" s="135"/>
      <c r="AO257" s="135"/>
      <c r="AP257" s="135"/>
      <c r="AQ257" s="135"/>
      <c r="AR257" s="135"/>
      <c r="AS257" s="135"/>
      <c r="AT257" s="135"/>
      <c r="AU257" s="135"/>
      <c r="AV257" s="135"/>
      <c r="AW257" s="135"/>
      <c r="AX257" s="135"/>
      <c r="AY257" s="135"/>
      <c r="AZ257" s="135"/>
      <c r="BA257" s="135"/>
      <c r="BB257" s="135"/>
      <c r="BC257" s="135"/>
      <c r="BD257" s="135"/>
    </row>
    <row r="258" customFormat="false" ht="13" hidden="false" customHeight="false" outlineLevel="0" collapsed="false">
      <c r="B258" s="39" t="n">
        <f aca="false">COUNT(D258:$DF258)+COUNTIF(G258:$DF258,"Did Play")</f>
        <v>0</v>
      </c>
      <c r="C258" s="134" t="str">
        <f aca="false">IF(SUM(D258:$DF258)&lt;1,"-",AVERAGE(D258:$DF258))</f>
        <v>-</v>
      </c>
      <c r="D258" s="135"/>
      <c r="E258" s="135"/>
      <c r="F258" s="135"/>
      <c r="G258" s="135"/>
      <c r="H258" s="135"/>
      <c r="I258" s="135"/>
      <c r="J258" s="135"/>
      <c r="K258" s="135"/>
      <c r="L258" s="135" t="str">
        <f aca="false">IFERROR(VLOOKUP(A258,'Tour Records'!$E$1612:$I$1630,5,FALSE()),"")</f>
        <v/>
      </c>
      <c r="M258" s="135" t="str">
        <f aca="false">IFERROR(VLOOKUP(A258,'Tour Records'!E$1588:I$1611,5,FALSE()),"")</f>
        <v/>
      </c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4"/>
      <c r="AC258" s="134"/>
      <c r="AD258" s="135"/>
      <c r="AE258" s="135"/>
      <c r="AF258" s="135"/>
      <c r="AG258" s="135"/>
      <c r="AH258" s="135"/>
      <c r="AI258" s="135"/>
      <c r="AJ258" s="135"/>
      <c r="AK258" s="135"/>
      <c r="AM258" s="135"/>
      <c r="AN258" s="135"/>
      <c r="AO258" s="135"/>
      <c r="AP258" s="135"/>
      <c r="AQ258" s="135"/>
      <c r="AR258" s="135"/>
      <c r="AS258" s="135"/>
      <c r="AT258" s="135"/>
      <c r="AU258" s="135"/>
      <c r="AV258" s="135"/>
      <c r="AW258" s="135"/>
      <c r="AX258" s="135"/>
      <c r="AY258" s="135"/>
      <c r="AZ258" s="135"/>
      <c r="BA258" s="135"/>
      <c r="BB258" s="135"/>
      <c r="BC258" s="135"/>
      <c r="BD258" s="135"/>
    </row>
    <row r="259" customFormat="false" ht="13" hidden="false" customHeight="false" outlineLevel="0" collapsed="false">
      <c r="B259" s="39" t="n">
        <f aca="false">COUNT(D259:$DF259)+COUNTIF(G259:$DF259,"Did Play")</f>
        <v>0</v>
      </c>
      <c r="C259" s="134" t="str">
        <f aca="false">IF(SUM(D259:$DF259)&lt;1,"-",AVERAGE(D259:$DF259))</f>
        <v>-</v>
      </c>
      <c r="D259" s="135"/>
      <c r="E259" s="135"/>
      <c r="F259" s="135"/>
      <c r="G259" s="135"/>
      <c r="H259" s="135"/>
      <c r="I259" s="135"/>
      <c r="J259" s="135"/>
      <c r="K259" s="135"/>
      <c r="L259" s="135" t="str">
        <f aca="false">IFERROR(VLOOKUP(A259,'Tour Records'!$E$1612:$I$1630,5,FALSE()),"")</f>
        <v/>
      </c>
      <c r="M259" s="135" t="str">
        <f aca="false">IFERROR(VLOOKUP(A259,'Tour Records'!E$1588:I$1611,5,FALSE()),"")</f>
        <v/>
      </c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4"/>
      <c r="AC259" s="134"/>
      <c r="AD259" s="135"/>
      <c r="AE259" s="135"/>
      <c r="AF259" s="135"/>
      <c r="AG259" s="135"/>
      <c r="AH259" s="135"/>
      <c r="AI259" s="135"/>
      <c r="AJ259" s="135"/>
      <c r="AK259" s="135"/>
      <c r="AM259" s="135"/>
      <c r="AN259" s="135"/>
      <c r="AO259" s="135"/>
      <c r="AP259" s="135"/>
      <c r="AQ259" s="135"/>
      <c r="AR259" s="135"/>
      <c r="AS259" s="135"/>
      <c r="AT259" s="135"/>
      <c r="AU259" s="135"/>
      <c r="AV259" s="135"/>
      <c r="AW259" s="135"/>
      <c r="AX259" s="135"/>
      <c r="AY259" s="135"/>
      <c r="AZ259" s="135"/>
      <c r="BA259" s="135"/>
      <c r="BB259" s="135"/>
      <c r="BC259" s="135"/>
      <c r="BD259" s="135"/>
    </row>
    <row r="260" customFormat="false" ht="13" hidden="false" customHeight="false" outlineLevel="0" collapsed="false">
      <c r="B260" s="39" t="n">
        <f aca="false">COUNT(D260:$DF260)+COUNTIF(G260:$DF260,"Did Play")</f>
        <v>0</v>
      </c>
      <c r="C260" s="134" t="str">
        <f aca="false">IF(SUM(D260:$DF260)&lt;1,"-",AVERAGE(D260:$DF260))</f>
        <v>-</v>
      </c>
      <c r="D260" s="135"/>
      <c r="E260" s="135"/>
      <c r="F260" s="135"/>
      <c r="G260" s="135"/>
      <c r="H260" s="135"/>
      <c r="I260" s="135"/>
      <c r="J260" s="135"/>
      <c r="K260" s="135"/>
      <c r="L260" s="135" t="str">
        <f aca="false">IFERROR(VLOOKUP(A260,'Tour Records'!$E$1612:$I$1630,5,FALSE()),"")</f>
        <v/>
      </c>
      <c r="M260" s="135" t="str">
        <f aca="false">IFERROR(VLOOKUP(A260,'Tour Records'!E$1588:I$1611,5,FALSE()),"")</f>
        <v/>
      </c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4"/>
      <c r="AC260" s="134"/>
      <c r="AD260" s="135"/>
      <c r="AE260" s="135"/>
      <c r="AF260" s="135"/>
      <c r="AG260" s="135"/>
      <c r="AH260" s="135"/>
      <c r="AI260" s="135"/>
      <c r="AJ260" s="135"/>
      <c r="AK260" s="135"/>
      <c r="AM260" s="135"/>
      <c r="AN260" s="135"/>
      <c r="AO260" s="135"/>
      <c r="AP260" s="135"/>
      <c r="AQ260" s="135"/>
      <c r="AR260" s="135"/>
      <c r="AS260" s="135"/>
      <c r="AT260" s="135"/>
      <c r="AU260" s="135"/>
      <c r="AV260" s="135"/>
      <c r="AW260" s="135"/>
      <c r="AX260" s="135"/>
      <c r="AY260" s="135"/>
      <c r="AZ260" s="135"/>
      <c r="BA260" s="135"/>
      <c r="BB260" s="135"/>
      <c r="BC260" s="135"/>
      <c r="BD260" s="135"/>
    </row>
    <row r="261" customFormat="false" ht="13" hidden="false" customHeight="false" outlineLevel="0" collapsed="false">
      <c r="B261" s="39" t="n">
        <f aca="false">COUNT(D261:$DF261)+COUNTIF(G261:$DF261,"Did Play")</f>
        <v>0</v>
      </c>
      <c r="C261" s="134" t="str">
        <f aca="false">IF(SUM(D261:$DF261)&lt;1,"-",AVERAGE(D261:$DF261))</f>
        <v>-</v>
      </c>
      <c r="D261" s="135"/>
      <c r="E261" s="135"/>
      <c r="F261" s="135"/>
      <c r="G261" s="135"/>
      <c r="H261" s="135"/>
      <c r="I261" s="135"/>
      <c r="J261" s="135"/>
      <c r="K261" s="135"/>
      <c r="L261" s="135" t="str">
        <f aca="false">IFERROR(VLOOKUP(A261,'Tour Records'!$E$1612:$I$1630,5,FALSE()),"")</f>
        <v/>
      </c>
      <c r="M261" s="135" t="str">
        <f aca="false">IFERROR(VLOOKUP(A261,'Tour Records'!E$1588:I$1611,5,FALSE()),"")</f>
        <v/>
      </c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4"/>
      <c r="AC261" s="134"/>
      <c r="AD261" s="135"/>
      <c r="AE261" s="135"/>
      <c r="AF261" s="135"/>
      <c r="AG261" s="135"/>
      <c r="AH261" s="135"/>
      <c r="AI261" s="135"/>
      <c r="AJ261" s="135"/>
      <c r="AK261" s="135"/>
      <c r="AM261" s="135"/>
      <c r="AN261" s="135"/>
      <c r="AO261" s="135"/>
      <c r="AP261" s="135"/>
      <c r="AQ261" s="135"/>
      <c r="AR261" s="135"/>
      <c r="AS261" s="135"/>
      <c r="AT261" s="135"/>
      <c r="AU261" s="135"/>
      <c r="AV261" s="135"/>
      <c r="AW261" s="135"/>
      <c r="AX261" s="135"/>
      <c r="AY261" s="135"/>
      <c r="AZ261" s="135"/>
      <c r="BA261" s="135"/>
      <c r="BB261" s="135"/>
      <c r="BC261" s="135"/>
      <c r="BD261" s="135"/>
    </row>
    <row r="262" customFormat="false" ht="13" hidden="false" customHeight="false" outlineLevel="0" collapsed="false">
      <c r="B262" s="39" t="n">
        <f aca="false">COUNT(D262:$DF262)+COUNTIF(G262:$DF262,"Did Play")</f>
        <v>0</v>
      </c>
      <c r="C262" s="134" t="str">
        <f aca="false">IF(SUM(D262:$DF262)&lt;1,"-",AVERAGE(D262:$DF262))</f>
        <v>-</v>
      </c>
      <c r="D262" s="135"/>
      <c r="E262" s="135"/>
      <c r="F262" s="135"/>
      <c r="G262" s="135"/>
      <c r="H262" s="135"/>
      <c r="I262" s="135"/>
      <c r="J262" s="135"/>
      <c r="K262" s="135"/>
      <c r="L262" s="135" t="str">
        <f aca="false">IFERROR(VLOOKUP(A262,'Tour Records'!$E$1612:$I$1630,5,FALSE()),"")</f>
        <v/>
      </c>
      <c r="M262" s="135" t="str">
        <f aca="false">IFERROR(VLOOKUP(A262,'Tour Records'!E$1588:I$1611,5,FALSE()),"")</f>
        <v/>
      </c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4"/>
      <c r="AC262" s="134"/>
      <c r="AD262" s="135"/>
      <c r="AE262" s="135"/>
      <c r="AF262" s="135"/>
      <c r="AG262" s="135"/>
      <c r="AH262" s="135"/>
      <c r="AI262" s="135"/>
      <c r="AJ262" s="135"/>
      <c r="AK262" s="135"/>
      <c r="AM262" s="135"/>
      <c r="AN262" s="135"/>
      <c r="AO262" s="135"/>
      <c r="AP262" s="135"/>
      <c r="AQ262" s="135"/>
      <c r="AR262" s="135"/>
      <c r="AS262" s="135"/>
      <c r="AT262" s="135"/>
      <c r="AU262" s="135"/>
      <c r="AV262" s="135"/>
      <c r="AW262" s="135"/>
      <c r="AX262" s="135"/>
      <c r="AY262" s="135"/>
      <c r="AZ262" s="135"/>
      <c r="BA262" s="135"/>
      <c r="BB262" s="135"/>
      <c r="BC262" s="135"/>
      <c r="BD262" s="135"/>
    </row>
    <row r="263" customFormat="false" ht="13" hidden="false" customHeight="false" outlineLevel="0" collapsed="false">
      <c r="B263" s="39" t="n">
        <f aca="false">COUNT(D263:$DF263)+COUNTIF(G263:$DF263,"Did Play")</f>
        <v>0</v>
      </c>
      <c r="C263" s="134" t="str">
        <f aca="false">IF(SUM(D263:$DF263)&lt;1,"-",AVERAGE(D263:$DF263))</f>
        <v>-</v>
      </c>
      <c r="D263" s="135"/>
      <c r="E263" s="135"/>
      <c r="F263" s="135"/>
      <c r="G263" s="135"/>
      <c r="H263" s="135"/>
      <c r="I263" s="135"/>
      <c r="J263" s="135"/>
      <c r="K263" s="135"/>
      <c r="L263" s="135" t="str">
        <f aca="false">IFERROR(VLOOKUP(A263,'Tour Records'!$E$1612:$I$1630,5,FALSE()),"")</f>
        <v/>
      </c>
      <c r="M263" s="135" t="str">
        <f aca="false">IFERROR(VLOOKUP(A263,'Tour Records'!E$1588:I$1611,5,FALSE()),"")</f>
        <v/>
      </c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4"/>
      <c r="AC263" s="134"/>
      <c r="AD263" s="135"/>
      <c r="AE263" s="135"/>
      <c r="AF263" s="135"/>
      <c r="AG263" s="135"/>
      <c r="AH263" s="135"/>
      <c r="AI263" s="135"/>
      <c r="AJ263" s="135"/>
      <c r="AK263" s="135"/>
      <c r="AM263" s="135"/>
      <c r="AN263" s="135"/>
      <c r="AO263" s="135"/>
      <c r="AP263" s="135"/>
      <c r="AQ263" s="135"/>
      <c r="AR263" s="135"/>
      <c r="AS263" s="135"/>
      <c r="AT263" s="135"/>
      <c r="AU263" s="135"/>
      <c r="AV263" s="135"/>
      <c r="AW263" s="135"/>
      <c r="AX263" s="135"/>
      <c r="AY263" s="135"/>
      <c r="AZ263" s="135"/>
      <c r="BA263" s="135"/>
      <c r="BB263" s="135"/>
      <c r="BC263" s="135"/>
      <c r="BD263" s="135"/>
    </row>
    <row r="264" customFormat="false" ht="13" hidden="false" customHeight="false" outlineLevel="0" collapsed="false">
      <c r="B264" s="39" t="n">
        <f aca="false">COUNT(D264:$DF264)+COUNTIF(G264:$DF264,"Did Play")</f>
        <v>0</v>
      </c>
      <c r="C264" s="134" t="str">
        <f aca="false">IF(SUM(D264:$DF264)&lt;1,"-",AVERAGE(D264:$DF264))</f>
        <v>-</v>
      </c>
      <c r="D264" s="135"/>
      <c r="E264" s="135"/>
      <c r="F264" s="135"/>
      <c r="G264" s="135"/>
      <c r="H264" s="135"/>
      <c r="I264" s="135"/>
      <c r="J264" s="135"/>
      <c r="K264" s="135"/>
      <c r="L264" s="135" t="str">
        <f aca="false">IFERROR(VLOOKUP(A264,'Tour Records'!$E$1612:$I$1630,5,FALSE()),"")</f>
        <v/>
      </c>
      <c r="M264" s="135" t="str">
        <f aca="false">IFERROR(VLOOKUP(A264,'Tour Records'!E$1588:I$1611,5,FALSE()),"")</f>
        <v/>
      </c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4"/>
      <c r="AC264" s="134"/>
      <c r="AD264" s="135"/>
      <c r="AE264" s="135"/>
      <c r="AF264" s="135"/>
      <c r="AG264" s="135"/>
      <c r="AH264" s="135"/>
      <c r="AI264" s="135"/>
      <c r="AJ264" s="135"/>
      <c r="AK264" s="135"/>
      <c r="AM264" s="135"/>
      <c r="AN264" s="135"/>
      <c r="AO264" s="135"/>
      <c r="AP264" s="135"/>
      <c r="AQ264" s="135"/>
      <c r="AR264" s="135"/>
      <c r="AS264" s="135"/>
      <c r="AT264" s="135"/>
      <c r="AU264" s="135"/>
      <c r="AV264" s="135"/>
      <c r="AW264" s="135"/>
      <c r="AX264" s="135"/>
      <c r="AY264" s="135"/>
      <c r="AZ264" s="135"/>
      <c r="BA264" s="135"/>
      <c r="BB264" s="135"/>
      <c r="BC264" s="135"/>
      <c r="BD264" s="135"/>
    </row>
    <row r="265" customFormat="false" ht="13" hidden="false" customHeight="false" outlineLevel="0" collapsed="false">
      <c r="B265" s="39" t="n">
        <f aca="false">COUNT(D265:$DF265)+COUNTIF(G265:$DF265,"Did Play")</f>
        <v>0</v>
      </c>
      <c r="C265" s="134" t="str">
        <f aca="false">IF(SUM(D265:$DF265)&lt;1,"-",AVERAGE(D265:$DF265))</f>
        <v>-</v>
      </c>
      <c r="D265" s="135"/>
      <c r="E265" s="135"/>
      <c r="F265" s="135"/>
      <c r="G265" s="135"/>
      <c r="H265" s="135"/>
      <c r="I265" s="135"/>
      <c r="J265" s="135"/>
      <c r="K265" s="135"/>
      <c r="L265" s="135" t="str">
        <f aca="false">IFERROR(VLOOKUP(A265,'Tour Records'!$E$1612:$I$1630,5,FALSE()),"")</f>
        <v/>
      </c>
      <c r="M265" s="135" t="str">
        <f aca="false">IFERROR(VLOOKUP(A265,'Tour Records'!E$1588:I$1611,5,FALSE()),"")</f>
        <v/>
      </c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4"/>
      <c r="AC265" s="134"/>
      <c r="AD265" s="135"/>
      <c r="AE265" s="135"/>
      <c r="AF265" s="135"/>
      <c r="AG265" s="135"/>
      <c r="AH265" s="135"/>
      <c r="AI265" s="135"/>
      <c r="AJ265" s="135"/>
      <c r="AK265" s="135"/>
      <c r="AM265" s="135"/>
      <c r="AN265" s="135"/>
      <c r="AO265" s="135"/>
      <c r="AP265" s="135"/>
      <c r="AQ265" s="135"/>
      <c r="AR265" s="135"/>
      <c r="AS265" s="135"/>
      <c r="AT265" s="135"/>
      <c r="AU265" s="135"/>
      <c r="AV265" s="135"/>
      <c r="AW265" s="135"/>
      <c r="AX265" s="135"/>
      <c r="AY265" s="135"/>
      <c r="AZ265" s="135"/>
      <c r="BA265" s="135"/>
      <c r="BB265" s="135"/>
      <c r="BC265" s="135"/>
      <c r="BD265" s="135"/>
    </row>
    <row r="266" customFormat="false" ht="13" hidden="false" customHeight="false" outlineLevel="0" collapsed="false">
      <c r="B266" s="39" t="n">
        <f aca="false">COUNT(D266:$DF266)+COUNTIF(G266:$DF266,"Did Play")</f>
        <v>0</v>
      </c>
      <c r="C266" s="134" t="str">
        <f aca="false">IF(SUM(D266:$DF266)&lt;1,"-",AVERAGE(D266:$DF266))</f>
        <v>-</v>
      </c>
      <c r="D266" s="135"/>
      <c r="E266" s="135"/>
      <c r="F266" s="135"/>
      <c r="G266" s="135"/>
      <c r="H266" s="135"/>
      <c r="I266" s="135"/>
      <c r="J266" s="135"/>
      <c r="K266" s="135"/>
      <c r="L266" s="135" t="str">
        <f aca="false">IFERROR(VLOOKUP(A266,'Tour Records'!$E$1612:$I$1630,5,FALSE()),"")</f>
        <v/>
      </c>
      <c r="M266" s="135" t="str">
        <f aca="false">IFERROR(VLOOKUP(A266,'Tour Records'!E$1588:I$1611,5,FALSE()),"")</f>
        <v/>
      </c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4"/>
      <c r="AC266" s="134"/>
      <c r="AD266" s="135"/>
      <c r="AE266" s="135"/>
      <c r="AF266" s="135"/>
      <c r="AG266" s="135"/>
      <c r="AH266" s="135"/>
      <c r="AI266" s="135"/>
      <c r="AJ266" s="135"/>
      <c r="AK266" s="135"/>
      <c r="AM266" s="135"/>
      <c r="AN266" s="135"/>
      <c r="AO266" s="135"/>
      <c r="AP266" s="135"/>
      <c r="AQ266" s="135"/>
      <c r="AR266" s="135"/>
      <c r="AS266" s="135"/>
      <c r="AT266" s="135"/>
      <c r="AU266" s="135"/>
      <c r="AV266" s="135"/>
      <c r="AW266" s="135"/>
      <c r="AX266" s="135"/>
      <c r="AY266" s="135"/>
      <c r="AZ266" s="135"/>
      <c r="BA266" s="135"/>
      <c r="BB266" s="135"/>
      <c r="BC266" s="135"/>
      <c r="BD266" s="135"/>
    </row>
    <row r="267" customFormat="false" ht="13" hidden="false" customHeight="false" outlineLevel="0" collapsed="false">
      <c r="B267" s="39" t="n">
        <f aca="false">COUNT(D267:$DF267)+COUNTIF(G267:$DF267,"Did Play")</f>
        <v>0</v>
      </c>
      <c r="C267" s="134" t="str">
        <f aca="false">IF(SUM(D267:$DF267)&lt;1,"-",AVERAGE(D267:$DF267))</f>
        <v>-</v>
      </c>
      <c r="D267" s="135"/>
      <c r="E267" s="135"/>
      <c r="F267" s="135"/>
      <c r="G267" s="135"/>
      <c r="H267" s="135"/>
      <c r="I267" s="135"/>
      <c r="J267" s="135"/>
      <c r="K267" s="135"/>
      <c r="L267" s="135" t="str">
        <f aca="false">IFERROR(VLOOKUP(A267,'Tour Records'!$E$1612:$I$1630,5,FALSE()),"")</f>
        <v/>
      </c>
      <c r="M267" s="135" t="str">
        <f aca="false">IFERROR(VLOOKUP(A267,'Tour Records'!E$1588:I$1611,5,FALSE()),"")</f>
        <v/>
      </c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4"/>
      <c r="AC267" s="134"/>
      <c r="AD267" s="135"/>
      <c r="AE267" s="135"/>
      <c r="AF267" s="135"/>
      <c r="AG267" s="135"/>
      <c r="AH267" s="135"/>
      <c r="AI267" s="135"/>
      <c r="AJ267" s="135"/>
      <c r="AK267" s="135"/>
      <c r="AM267" s="135"/>
      <c r="AN267" s="135"/>
      <c r="AO267" s="135"/>
      <c r="AP267" s="135"/>
      <c r="AQ267" s="135"/>
      <c r="AR267" s="135"/>
      <c r="AS267" s="135"/>
      <c r="AT267" s="135"/>
      <c r="AU267" s="135"/>
      <c r="AV267" s="135"/>
      <c r="AW267" s="135"/>
      <c r="AX267" s="135"/>
      <c r="AY267" s="135"/>
      <c r="AZ267" s="135"/>
      <c r="BA267" s="135"/>
      <c r="BB267" s="135"/>
      <c r="BC267" s="135"/>
      <c r="BD267" s="135"/>
    </row>
    <row r="268" customFormat="false" ht="13.5" hidden="false" customHeight="false" outlineLevel="0" collapsed="false">
      <c r="A268" s="140"/>
      <c r="B268" s="39" t="n">
        <f aca="false">COUNT(D268:$DF268)+COUNTIF(G268:$DF268,"Did Play")</f>
        <v>0</v>
      </c>
      <c r="C268" s="134" t="str">
        <f aca="false">IF(SUM(D268:$DF268)&lt;1,"-",AVERAGE(D268:$DF268))</f>
        <v>-</v>
      </c>
      <c r="D268" s="141"/>
      <c r="E268" s="141"/>
      <c r="F268" s="141"/>
      <c r="G268" s="141"/>
      <c r="H268" s="142"/>
      <c r="I268" s="135"/>
      <c r="J268" s="141"/>
      <c r="K268" s="141"/>
      <c r="L268" s="141" t="str">
        <f aca="false">IFERROR(VLOOKUP(A268,'Tour Records'!$E$1612:$I$1630,5,FALSE()),"")</f>
        <v/>
      </c>
      <c r="M268" s="141" t="str">
        <f aca="false">IFERROR(VLOOKUP(A268,'Tour Records'!E$1588:I$1611,5,FALSE()),"")</f>
        <v/>
      </c>
      <c r="N268" s="141"/>
      <c r="O268" s="141"/>
      <c r="P268" s="141"/>
      <c r="Q268" s="141"/>
      <c r="R268" s="141"/>
      <c r="S268" s="141"/>
      <c r="T268" s="141"/>
      <c r="U268" s="141"/>
      <c r="V268" s="141"/>
      <c r="W268" s="141"/>
      <c r="X268" s="141"/>
      <c r="Y268" s="143"/>
      <c r="Z268" s="143"/>
      <c r="AA268" s="143"/>
      <c r="AB268" s="140"/>
      <c r="AC268" s="140"/>
      <c r="AD268" s="143"/>
      <c r="AE268" s="143"/>
      <c r="AF268" s="143"/>
      <c r="AG268" s="143"/>
      <c r="AH268" s="143"/>
      <c r="AI268" s="143"/>
      <c r="AJ268" s="143"/>
      <c r="AK268" s="143"/>
      <c r="AM268" s="143"/>
      <c r="AN268" s="143"/>
      <c r="AO268" s="143"/>
      <c r="AP268" s="143"/>
      <c r="AQ268" s="143"/>
      <c r="AR268" s="143"/>
      <c r="AS268" s="143"/>
      <c r="AT268" s="143"/>
      <c r="AU268" s="143"/>
      <c r="AV268" s="143"/>
      <c r="AW268" s="143"/>
      <c r="AX268" s="143"/>
      <c r="AY268" s="143"/>
      <c r="AZ268" s="143"/>
      <c r="BA268" s="143"/>
      <c r="BB268" s="143"/>
      <c r="BC268" s="143"/>
      <c r="BD268" s="143"/>
      <c r="BE268" s="140"/>
      <c r="BF268" s="140"/>
      <c r="BG268" s="140"/>
      <c r="BH268" s="140"/>
      <c r="BI268" s="140"/>
      <c r="BJ268" s="140"/>
      <c r="BK268" s="140"/>
      <c r="BL268" s="140"/>
      <c r="BM268" s="140"/>
      <c r="BN268" s="140"/>
      <c r="BO268" s="140"/>
      <c r="BP268" s="140"/>
      <c r="BQ268" s="140"/>
      <c r="BR268" s="140"/>
      <c r="BS268" s="144"/>
      <c r="BT268" s="144"/>
      <c r="BU268" s="144"/>
      <c r="BV268" s="144"/>
      <c r="BW268" s="144"/>
      <c r="BX268" s="144"/>
      <c r="BY268" s="144"/>
      <c r="BZ268" s="144"/>
      <c r="CA268" s="144"/>
      <c r="CB268" s="144"/>
      <c r="CC268" s="144"/>
      <c r="CD268" s="144"/>
      <c r="CE268" s="144"/>
      <c r="CF268" s="144"/>
      <c r="CG268" s="144"/>
      <c r="CH268" s="144"/>
      <c r="CI268" s="144"/>
      <c r="CJ268" s="144"/>
      <c r="CK268" s="144"/>
      <c r="CL268" s="144"/>
      <c r="CM268" s="144"/>
      <c r="CN268" s="144"/>
      <c r="CO268" s="144"/>
    </row>
    <row r="269" customFormat="false" ht="13" hidden="false" customHeight="false" outlineLevel="0" collapsed="false">
      <c r="B269" s="39"/>
      <c r="C269" s="134"/>
      <c r="D269" s="134"/>
      <c r="E269" s="134"/>
      <c r="F269" s="134"/>
      <c r="G269" s="134"/>
      <c r="H269" s="135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5"/>
      <c r="W269" s="134"/>
      <c r="X269" s="134"/>
      <c r="Y269" s="135"/>
      <c r="Z269" s="135"/>
      <c r="AA269" s="135"/>
      <c r="AB269" s="134"/>
      <c r="AC269" s="134"/>
      <c r="AD269" s="135"/>
      <c r="AE269" s="135"/>
      <c r="AF269" s="134"/>
      <c r="AG269" s="134"/>
      <c r="AH269" s="135"/>
      <c r="AI269" s="135"/>
      <c r="AJ269" s="135"/>
      <c r="AK269" s="135"/>
      <c r="AM269" s="135"/>
      <c r="AN269" s="135"/>
      <c r="AO269" s="135"/>
      <c r="AP269" s="135"/>
      <c r="AQ269" s="135"/>
      <c r="AR269" s="135"/>
      <c r="AS269" s="135"/>
      <c r="AT269" s="135"/>
      <c r="AU269" s="135"/>
      <c r="AV269" s="135"/>
      <c r="AW269" s="135"/>
      <c r="AX269" s="135"/>
      <c r="AY269" s="135"/>
      <c r="AZ269" s="135"/>
      <c r="BA269" s="135"/>
      <c r="BB269" s="135"/>
      <c r="BC269" s="135"/>
      <c r="BD269" s="135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</row>
    <row r="270" customFormat="false" ht="13" hidden="false" customHeight="false" outlineLevel="0" collapsed="false">
      <c r="B270" s="39"/>
      <c r="C270" s="134"/>
      <c r="D270" s="134"/>
      <c r="E270" s="134"/>
      <c r="F270" s="134"/>
      <c r="G270" s="134"/>
      <c r="H270" s="135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5"/>
      <c r="W270" s="134"/>
      <c r="X270" s="134"/>
      <c r="Y270" s="135"/>
      <c r="Z270" s="135"/>
      <c r="AA270" s="135"/>
      <c r="AB270" s="134"/>
      <c r="AC270" s="134"/>
      <c r="AD270" s="135"/>
      <c r="AE270" s="135"/>
      <c r="AF270" s="134"/>
      <c r="AG270" s="134"/>
      <c r="AH270" s="135"/>
      <c r="AI270" s="135"/>
      <c r="AJ270" s="135"/>
      <c r="AK270" s="135"/>
      <c r="AM270" s="135"/>
      <c r="AN270" s="135"/>
      <c r="AO270" s="135"/>
      <c r="AP270" s="135"/>
      <c r="AQ270" s="135"/>
      <c r="AR270" s="135"/>
      <c r="AS270" s="135"/>
      <c r="AT270" s="135"/>
      <c r="AU270" s="135"/>
      <c r="AV270" s="135"/>
      <c r="AW270" s="135"/>
      <c r="AX270" s="135"/>
      <c r="AY270" s="135"/>
      <c r="AZ270" s="135"/>
      <c r="BA270" s="135"/>
      <c r="BB270" s="135"/>
      <c r="BC270" s="135"/>
      <c r="BD270" s="135"/>
    </row>
    <row r="271" customFormat="false" ht="13" hidden="false" customHeight="false" outlineLevel="0" collapsed="false">
      <c r="B271" s="39"/>
      <c r="C271" s="134"/>
      <c r="D271" s="134"/>
      <c r="E271" s="134"/>
      <c r="F271" s="134"/>
      <c r="G271" s="134"/>
      <c r="H271" s="135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5"/>
      <c r="W271" s="134"/>
      <c r="X271" s="134"/>
      <c r="Y271" s="135"/>
      <c r="Z271" s="135"/>
      <c r="AA271" s="135"/>
      <c r="AB271" s="134"/>
      <c r="AC271" s="134"/>
      <c r="AD271" s="135"/>
      <c r="AE271" s="135"/>
      <c r="AF271" s="134"/>
      <c r="AG271" s="134"/>
      <c r="AH271" s="135"/>
      <c r="AI271" s="135"/>
      <c r="AJ271" s="135"/>
      <c r="AK271" s="135"/>
      <c r="AM271" s="135"/>
      <c r="AN271" s="135"/>
      <c r="AO271" s="135"/>
      <c r="AP271" s="135"/>
      <c r="AQ271" s="135"/>
      <c r="AR271" s="135"/>
      <c r="AS271" s="135"/>
      <c r="AT271" s="135"/>
      <c r="AU271" s="135"/>
      <c r="AV271" s="135"/>
      <c r="AW271" s="135"/>
      <c r="AX271" s="135"/>
      <c r="AY271" s="135"/>
      <c r="AZ271" s="135"/>
      <c r="BA271" s="135"/>
      <c r="BB271" s="135"/>
      <c r="BC271" s="135"/>
      <c r="BD271" s="135"/>
    </row>
    <row r="272" customFormat="false" ht="13" hidden="false" customHeight="false" outlineLevel="0" collapsed="false">
      <c r="B272" s="39"/>
      <c r="C272" s="134"/>
      <c r="D272" s="134"/>
      <c r="E272" s="134"/>
      <c r="F272" s="134"/>
      <c r="G272" s="134"/>
      <c r="H272" s="135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5"/>
      <c r="W272" s="134"/>
      <c r="X272" s="134"/>
      <c r="Y272" s="135"/>
      <c r="Z272" s="135"/>
      <c r="AA272" s="135"/>
      <c r="AB272" s="134"/>
      <c r="AC272" s="134"/>
      <c r="AD272" s="135"/>
      <c r="AE272" s="135"/>
      <c r="AF272" s="134"/>
      <c r="AG272" s="134"/>
      <c r="AH272" s="135"/>
      <c r="AI272" s="135"/>
      <c r="AJ272" s="135"/>
      <c r="AK272" s="135"/>
      <c r="AM272" s="135"/>
      <c r="AN272" s="135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135"/>
      <c r="AY272" s="135"/>
      <c r="AZ272" s="135"/>
      <c r="BA272" s="135"/>
      <c r="BB272" s="135"/>
      <c r="BC272" s="135"/>
      <c r="BD272" s="135"/>
    </row>
    <row r="273" customFormat="false" ht="13" hidden="false" customHeight="false" outlineLevel="0" collapsed="false">
      <c r="B273" s="39"/>
      <c r="C273" s="134"/>
      <c r="D273" s="134"/>
      <c r="E273" s="134"/>
      <c r="F273" s="134"/>
      <c r="G273" s="134"/>
      <c r="H273" s="135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5"/>
      <c r="W273" s="134"/>
      <c r="X273" s="134"/>
      <c r="Y273" s="135"/>
      <c r="Z273" s="135"/>
      <c r="AA273" s="135"/>
      <c r="AB273" s="134"/>
      <c r="AC273" s="134"/>
      <c r="AD273" s="135"/>
      <c r="AE273" s="135"/>
      <c r="AF273" s="134"/>
      <c r="AG273" s="134"/>
      <c r="AH273" s="135"/>
      <c r="AI273" s="135"/>
      <c r="AJ273" s="135"/>
      <c r="AK273" s="135"/>
      <c r="AM273" s="135"/>
      <c r="AN273" s="135"/>
      <c r="AO273" s="135"/>
      <c r="AP273" s="135"/>
      <c r="AQ273" s="135"/>
      <c r="AR273" s="135"/>
      <c r="AS273" s="135"/>
      <c r="AT273" s="135"/>
      <c r="AU273" s="135"/>
      <c r="AV273" s="135"/>
      <c r="AW273" s="135"/>
      <c r="AX273" s="135"/>
      <c r="AY273" s="135"/>
      <c r="AZ273" s="135"/>
      <c r="BA273" s="135"/>
      <c r="BB273" s="135"/>
      <c r="BC273" s="135"/>
      <c r="BD273" s="135"/>
    </row>
    <row r="274" customFormat="false" ht="13" hidden="false" customHeight="false" outlineLevel="0" collapsed="false">
      <c r="B274" s="39"/>
      <c r="C274" s="134"/>
      <c r="D274" s="134"/>
      <c r="E274" s="134"/>
      <c r="F274" s="134"/>
      <c r="G274" s="134"/>
      <c r="H274" s="135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5"/>
      <c r="W274" s="134"/>
      <c r="X274" s="134"/>
      <c r="Y274" s="135"/>
      <c r="Z274" s="135"/>
      <c r="AA274" s="135"/>
      <c r="AB274" s="134"/>
      <c r="AC274" s="134"/>
      <c r="AD274" s="135"/>
      <c r="AE274" s="135"/>
      <c r="AF274" s="134"/>
      <c r="AG274" s="134"/>
      <c r="AH274" s="135"/>
      <c r="AI274" s="135"/>
      <c r="AJ274" s="135"/>
      <c r="AK274" s="135"/>
      <c r="AM274" s="135"/>
      <c r="AN274" s="135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  <c r="AZ274" s="135"/>
      <c r="BA274" s="135"/>
      <c r="BB274" s="135"/>
      <c r="BC274" s="135"/>
      <c r="BD274" s="135"/>
    </row>
    <row r="275" customFormat="false" ht="13" hidden="false" customHeight="false" outlineLevel="0" collapsed="false">
      <c r="B275" s="39"/>
      <c r="C275" s="134"/>
      <c r="D275" s="134"/>
      <c r="E275" s="134"/>
      <c r="F275" s="134"/>
      <c r="G275" s="134"/>
      <c r="H275" s="135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5"/>
      <c r="W275" s="134"/>
      <c r="X275" s="134"/>
      <c r="Y275" s="135"/>
      <c r="Z275" s="135"/>
      <c r="AA275" s="135"/>
      <c r="AB275" s="134"/>
      <c r="AC275" s="134"/>
      <c r="AD275" s="135"/>
      <c r="AE275" s="135"/>
      <c r="AF275" s="134"/>
      <c r="AG275" s="134"/>
      <c r="AH275" s="135"/>
      <c r="AI275" s="135"/>
      <c r="AJ275" s="135"/>
      <c r="AK275" s="135"/>
      <c r="AM275" s="135"/>
      <c r="AN275" s="135"/>
      <c r="AO275" s="135"/>
      <c r="AP275" s="135"/>
      <c r="AQ275" s="135"/>
      <c r="AR275" s="135"/>
      <c r="AS275" s="135"/>
      <c r="AT275" s="135"/>
      <c r="AU275" s="135"/>
      <c r="AV275" s="135"/>
      <c r="AW275" s="135"/>
      <c r="AX275" s="135"/>
      <c r="AY275" s="135"/>
      <c r="AZ275" s="135"/>
      <c r="BA275" s="135"/>
      <c r="BB275" s="135"/>
      <c r="BC275" s="135"/>
      <c r="BD275" s="135"/>
    </row>
    <row r="276" customFormat="false" ht="13" hidden="false" customHeight="false" outlineLevel="0" collapsed="false">
      <c r="B276" s="39"/>
      <c r="C276" s="134"/>
      <c r="D276" s="134"/>
      <c r="E276" s="134"/>
      <c r="F276" s="134"/>
      <c r="G276" s="134"/>
      <c r="H276" s="135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5"/>
      <c r="W276" s="134"/>
      <c r="X276" s="134"/>
      <c r="Y276" s="135"/>
      <c r="Z276" s="135"/>
      <c r="AA276" s="135"/>
      <c r="AB276" s="134"/>
      <c r="AC276" s="134"/>
      <c r="AD276" s="135"/>
      <c r="AE276" s="135"/>
      <c r="AF276" s="134"/>
      <c r="AG276" s="134"/>
      <c r="AH276" s="135"/>
      <c r="AI276" s="135"/>
      <c r="AJ276" s="135"/>
      <c r="AK276" s="135"/>
      <c r="AM276" s="135"/>
      <c r="AN276" s="135"/>
      <c r="AO276" s="135"/>
      <c r="AP276" s="135"/>
      <c r="AQ276" s="135"/>
      <c r="AR276" s="135"/>
      <c r="AS276" s="135"/>
      <c r="AT276" s="135"/>
      <c r="AU276" s="135"/>
      <c r="AV276" s="135"/>
      <c r="AW276" s="135"/>
      <c r="AX276" s="135"/>
      <c r="AY276" s="135"/>
      <c r="AZ276" s="135"/>
      <c r="BA276" s="135"/>
      <c r="BB276" s="135"/>
      <c r="BC276" s="135"/>
      <c r="BD276" s="135"/>
    </row>
    <row r="277" customFormat="false" ht="13" hidden="false" customHeight="false" outlineLevel="0" collapsed="false">
      <c r="B277" s="39"/>
      <c r="C277" s="134"/>
      <c r="D277" s="134"/>
      <c r="E277" s="134"/>
      <c r="F277" s="134"/>
      <c r="G277" s="134"/>
      <c r="H277" s="135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5"/>
      <c r="W277" s="134"/>
      <c r="X277" s="134"/>
      <c r="Y277" s="135"/>
      <c r="Z277" s="135"/>
      <c r="AA277" s="135"/>
      <c r="AB277" s="134"/>
      <c r="AC277" s="134"/>
      <c r="AD277" s="135"/>
      <c r="AE277" s="135"/>
      <c r="AF277" s="134"/>
      <c r="AG277" s="134"/>
      <c r="AH277" s="135"/>
      <c r="AI277" s="135"/>
      <c r="AJ277" s="135"/>
      <c r="AK277" s="135"/>
      <c r="AM277" s="135"/>
      <c r="AN277" s="135"/>
      <c r="AO277" s="135"/>
      <c r="AP277" s="135"/>
      <c r="AQ277" s="135"/>
      <c r="AR277" s="135"/>
      <c r="AS277" s="135"/>
      <c r="AT277" s="135"/>
      <c r="AU277" s="135"/>
      <c r="AV277" s="135"/>
      <c r="AW277" s="135"/>
      <c r="AX277" s="135"/>
      <c r="AY277" s="135"/>
      <c r="AZ277" s="135"/>
      <c r="BA277" s="135"/>
      <c r="BB277" s="135"/>
      <c r="BC277" s="135"/>
      <c r="BD277" s="135"/>
    </row>
    <row r="278" customFormat="false" ht="13" hidden="false" customHeight="false" outlineLevel="0" collapsed="false">
      <c r="B278" s="39"/>
      <c r="C278" s="134"/>
      <c r="D278" s="134"/>
      <c r="E278" s="134"/>
      <c r="F278" s="134"/>
      <c r="G278" s="134"/>
      <c r="H278" s="135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5"/>
      <c r="W278" s="134"/>
      <c r="X278" s="134"/>
      <c r="Y278" s="135"/>
      <c r="Z278" s="135"/>
      <c r="AA278" s="135"/>
      <c r="AB278" s="134"/>
      <c r="AC278" s="134"/>
      <c r="AD278" s="135"/>
      <c r="AE278" s="135"/>
      <c r="AF278" s="134"/>
      <c r="AG278" s="134"/>
      <c r="AH278" s="135"/>
      <c r="AI278" s="135"/>
      <c r="AJ278" s="135"/>
      <c r="AK278" s="135"/>
      <c r="AM278" s="135"/>
      <c r="AN278" s="135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  <c r="AZ278" s="135"/>
      <c r="BA278" s="135"/>
      <c r="BB278" s="135"/>
      <c r="BC278" s="135"/>
      <c r="BD278" s="135"/>
    </row>
    <row r="279" customFormat="false" ht="13" hidden="false" customHeight="false" outlineLevel="0" collapsed="false">
      <c r="B279" s="39"/>
      <c r="C279" s="134"/>
      <c r="D279" s="134"/>
      <c r="E279" s="134"/>
      <c r="F279" s="134"/>
      <c r="G279" s="134"/>
      <c r="H279" s="135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5"/>
      <c r="W279" s="134"/>
      <c r="X279" s="134"/>
      <c r="Y279" s="135"/>
      <c r="Z279" s="135"/>
      <c r="AA279" s="135"/>
      <c r="AB279" s="134"/>
      <c r="AC279" s="134"/>
      <c r="AD279" s="135"/>
      <c r="AE279" s="135"/>
      <c r="AF279" s="134"/>
      <c r="AG279" s="134"/>
      <c r="AH279" s="135"/>
      <c r="AI279" s="135"/>
      <c r="AJ279" s="135"/>
      <c r="AK279" s="135"/>
      <c r="AM279" s="135"/>
      <c r="AN279" s="135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135"/>
      <c r="AY279" s="135"/>
      <c r="AZ279" s="135"/>
      <c r="BA279" s="135"/>
      <c r="BB279" s="135"/>
      <c r="BC279" s="135"/>
      <c r="BD279" s="135"/>
    </row>
    <row r="280" customFormat="false" ht="13" hidden="false" customHeight="false" outlineLevel="0" collapsed="false">
      <c r="B280" s="39"/>
      <c r="C280" s="134"/>
      <c r="D280" s="134"/>
      <c r="E280" s="134"/>
      <c r="F280" s="134"/>
      <c r="G280" s="134"/>
      <c r="H280" s="135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5"/>
      <c r="W280" s="134"/>
      <c r="X280" s="134"/>
      <c r="Y280" s="135"/>
      <c r="Z280" s="135"/>
      <c r="AA280" s="135"/>
      <c r="AB280" s="134"/>
      <c r="AC280" s="134"/>
      <c r="AD280" s="135"/>
      <c r="AE280" s="135"/>
      <c r="AF280" s="134"/>
      <c r="AG280" s="134"/>
      <c r="AH280" s="135"/>
      <c r="AI280" s="135"/>
      <c r="AJ280" s="135"/>
      <c r="AK280" s="135"/>
      <c r="AM280" s="135"/>
      <c r="AN280" s="135"/>
      <c r="AO280" s="135"/>
      <c r="AP280" s="135"/>
      <c r="AQ280" s="135"/>
      <c r="AR280" s="135"/>
      <c r="AS280" s="135"/>
      <c r="AT280" s="135"/>
      <c r="AU280" s="135"/>
      <c r="AV280" s="135"/>
      <c r="AW280" s="135"/>
      <c r="AX280" s="135"/>
      <c r="AY280" s="135"/>
      <c r="AZ280" s="135"/>
      <c r="BA280" s="135"/>
      <c r="BB280" s="135"/>
      <c r="BC280" s="135"/>
      <c r="BD280" s="135"/>
    </row>
    <row r="281" customFormat="false" ht="13" hidden="false" customHeight="false" outlineLevel="0" collapsed="false">
      <c r="B281" s="39"/>
      <c r="C281" s="134"/>
      <c r="D281" s="134"/>
      <c r="E281" s="134"/>
      <c r="F281" s="134"/>
      <c r="G281" s="134"/>
      <c r="H281" s="135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5"/>
      <c r="W281" s="134"/>
      <c r="X281" s="134"/>
      <c r="Y281" s="135"/>
      <c r="Z281" s="135"/>
      <c r="AA281" s="135"/>
      <c r="AB281" s="134"/>
      <c r="AC281" s="134"/>
      <c r="AD281" s="135"/>
      <c r="AE281" s="135"/>
      <c r="AF281" s="134"/>
      <c r="AG281" s="134"/>
      <c r="AH281" s="135"/>
      <c r="AI281" s="135"/>
      <c r="AJ281" s="135"/>
      <c r="AK281" s="135"/>
      <c r="AM281" s="135"/>
      <c r="AN281" s="135"/>
      <c r="AO281" s="135"/>
      <c r="AP281" s="135"/>
      <c r="AQ281" s="135"/>
      <c r="AR281" s="135"/>
      <c r="AS281" s="135"/>
      <c r="AT281" s="135"/>
      <c r="AU281" s="135"/>
      <c r="AV281" s="135"/>
      <c r="AW281" s="135"/>
      <c r="AX281" s="135"/>
      <c r="AY281" s="135"/>
      <c r="AZ281" s="135"/>
      <c r="BA281" s="135"/>
      <c r="BB281" s="135"/>
      <c r="BC281" s="135"/>
      <c r="BD281" s="135"/>
    </row>
    <row r="282" customFormat="false" ht="13" hidden="false" customHeight="false" outlineLevel="0" collapsed="false">
      <c r="B282" s="39"/>
      <c r="C282" s="134"/>
      <c r="D282" s="134"/>
      <c r="E282" s="134"/>
      <c r="F282" s="134"/>
      <c r="G282" s="134"/>
      <c r="H282" s="135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5"/>
      <c r="W282" s="134"/>
      <c r="X282" s="134"/>
      <c r="Y282" s="135"/>
      <c r="Z282" s="135"/>
      <c r="AA282" s="135"/>
      <c r="AB282" s="134"/>
      <c r="AC282" s="134"/>
      <c r="AD282" s="135"/>
      <c r="AE282" s="135"/>
      <c r="AF282" s="134"/>
      <c r="AG282" s="134"/>
      <c r="AH282" s="135"/>
      <c r="AI282" s="135"/>
      <c r="AJ282" s="135"/>
      <c r="AK282" s="135"/>
      <c r="AM282" s="135"/>
      <c r="AN282" s="135"/>
      <c r="AO282" s="135"/>
      <c r="AP282" s="135"/>
      <c r="AQ282" s="135"/>
      <c r="AR282" s="135"/>
      <c r="AS282" s="135"/>
      <c r="AT282" s="135"/>
      <c r="AU282" s="135"/>
      <c r="AV282" s="135"/>
      <c r="AW282" s="135"/>
      <c r="AX282" s="135"/>
      <c r="AY282" s="135"/>
      <c r="AZ282" s="135"/>
      <c r="BA282" s="135"/>
      <c r="BB282" s="135"/>
      <c r="BC282" s="135"/>
      <c r="BD282" s="135"/>
    </row>
    <row r="283" customFormat="false" ht="13" hidden="false" customHeight="false" outlineLevel="0" collapsed="false">
      <c r="B283" s="39"/>
      <c r="C283" s="134"/>
      <c r="D283" s="134"/>
      <c r="E283" s="134"/>
      <c r="F283" s="134"/>
      <c r="G283" s="134"/>
      <c r="H283" s="135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5"/>
      <c r="W283" s="134"/>
      <c r="X283" s="134"/>
      <c r="Y283" s="135"/>
      <c r="Z283" s="135"/>
      <c r="AA283" s="135"/>
      <c r="AB283" s="134"/>
      <c r="AC283" s="134"/>
      <c r="AD283" s="135"/>
      <c r="AE283" s="135"/>
      <c r="AF283" s="134"/>
      <c r="AG283" s="134"/>
      <c r="AH283" s="135"/>
      <c r="AI283" s="135"/>
      <c r="AJ283" s="135"/>
      <c r="AK283" s="135"/>
      <c r="AM283" s="135"/>
      <c r="AN283" s="135"/>
      <c r="AO283" s="135"/>
      <c r="AP283" s="135"/>
      <c r="AQ283" s="135"/>
      <c r="AR283" s="135"/>
      <c r="AS283" s="135"/>
      <c r="AT283" s="135"/>
      <c r="AU283" s="135"/>
      <c r="AV283" s="135"/>
      <c r="AW283" s="135"/>
      <c r="AX283" s="135"/>
      <c r="AY283" s="135"/>
      <c r="AZ283" s="135"/>
      <c r="BA283" s="135"/>
      <c r="BB283" s="135"/>
      <c r="BC283" s="135"/>
      <c r="BD283" s="135"/>
    </row>
    <row r="284" customFormat="false" ht="13" hidden="false" customHeight="false" outlineLevel="0" collapsed="false">
      <c r="B284" s="39"/>
      <c r="C284" s="134"/>
      <c r="D284" s="134"/>
      <c r="E284" s="134"/>
      <c r="F284" s="134"/>
      <c r="G284" s="134"/>
      <c r="H284" s="135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5"/>
      <c r="W284" s="134"/>
      <c r="X284" s="134"/>
      <c r="Y284" s="135"/>
      <c r="Z284" s="135"/>
      <c r="AA284" s="135"/>
      <c r="AB284" s="134"/>
      <c r="AC284" s="134"/>
      <c r="AD284" s="135"/>
      <c r="AE284" s="135"/>
      <c r="AF284" s="134"/>
      <c r="AG284" s="134"/>
      <c r="AH284" s="135"/>
      <c r="AI284" s="135"/>
      <c r="AJ284" s="135"/>
      <c r="AK284" s="135"/>
      <c r="AM284" s="135"/>
      <c r="AN284" s="135"/>
      <c r="AO284" s="135"/>
      <c r="AP284" s="135"/>
      <c r="AQ284" s="135"/>
      <c r="AR284" s="135"/>
      <c r="AS284" s="135"/>
      <c r="AT284" s="135"/>
      <c r="AU284" s="135"/>
      <c r="AV284" s="135"/>
      <c r="AW284" s="135"/>
      <c r="AX284" s="135"/>
      <c r="AY284" s="135"/>
      <c r="AZ284" s="135"/>
      <c r="BA284" s="135"/>
      <c r="BB284" s="135"/>
      <c r="BC284" s="135"/>
      <c r="BD284" s="135"/>
    </row>
    <row r="285" customFormat="false" ht="13" hidden="false" customHeight="false" outlineLevel="0" collapsed="false">
      <c r="B285" s="39"/>
      <c r="C285" s="134"/>
      <c r="D285" s="134"/>
      <c r="E285" s="134"/>
      <c r="F285" s="134"/>
      <c r="G285" s="134"/>
      <c r="H285" s="135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5"/>
      <c r="W285" s="134"/>
      <c r="X285" s="134"/>
      <c r="Y285" s="135"/>
      <c r="Z285" s="135"/>
      <c r="AA285" s="135"/>
      <c r="AB285" s="134"/>
      <c r="AC285" s="134"/>
      <c r="AD285" s="135"/>
      <c r="AE285" s="135"/>
      <c r="AF285" s="134"/>
      <c r="AG285" s="134"/>
      <c r="AH285" s="135"/>
      <c r="AI285" s="135"/>
      <c r="AJ285" s="135"/>
      <c r="AK285" s="135"/>
      <c r="AM285" s="135"/>
      <c r="AN285" s="135"/>
      <c r="AO285" s="135"/>
      <c r="AP285" s="135"/>
      <c r="AQ285" s="135"/>
      <c r="AR285" s="135"/>
      <c r="AS285" s="135"/>
      <c r="AT285" s="135"/>
      <c r="AU285" s="135"/>
      <c r="AV285" s="135"/>
      <c r="AW285" s="135"/>
      <c r="AX285" s="135"/>
      <c r="AY285" s="135"/>
      <c r="AZ285" s="135"/>
      <c r="BA285" s="135"/>
      <c r="BB285" s="135"/>
      <c r="BC285" s="135"/>
      <c r="BD285" s="135"/>
    </row>
    <row r="286" customFormat="false" ht="13" hidden="false" customHeight="false" outlineLevel="0" collapsed="false">
      <c r="B286" s="39"/>
      <c r="C286" s="134"/>
      <c r="D286" s="134"/>
      <c r="E286" s="134"/>
      <c r="F286" s="134"/>
      <c r="G286" s="134"/>
      <c r="H286" s="135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5"/>
      <c r="W286" s="134"/>
      <c r="X286" s="134"/>
      <c r="Y286" s="135"/>
      <c r="Z286" s="135"/>
      <c r="AA286" s="135"/>
      <c r="AB286" s="134"/>
      <c r="AC286" s="134"/>
      <c r="AD286" s="135"/>
      <c r="AE286" s="135"/>
      <c r="AF286" s="134"/>
      <c r="AG286" s="134"/>
      <c r="AH286" s="135"/>
      <c r="AI286" s="135"/>
      <c r="AJ286" s="135"/>
      <c r="AK286" s="135"/>
      <c r="AM286" s="135"/>
      <c r="AN286" s="135"/>
      <c r="AO286" s="135"/>
      <c r="AP286" s="135"/>
      <c r="AQ286" s="135"/>
      <c r="AR286" s="135"/>
      <c r="AS286" s="135"/>
      <c r="AT286" s="135"/>
      <c r="AU286" s="135"/>
      <c r="AV286" s="135"/>
      <c r="AW286" s="135"/>
      <c r="AX286" s="135"/>
      <c r="AY286" s="135"/>
      <c r="AZ286" s="135"/>
      <c r="BA286" s="135"/>
      <c r="BB286" s="135"/>
      <c r="BC286" s="135"/>
      <c r="BD286" s="135"/>
    </row>
    <row r="287" customFormat="false" ht="13" hidden="false" customHeight="false" outlineLevel="0" collapsed="false">
      <c r="B287" s="39"/>
      <c r="C287" s="134"/>
      <c r="D287" s="134"/>
      <c r="E287" s="134"/>
      <c r="F287" s="134"/>
      <c r="G287" s="134"/>
      <c r="H287" s="135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5"/>
      <c r="W287" s="134"/>
      <c r="X287" s="134"/>
      <c r="Y287" s="135"/>
      <c r="Z287" s="135"/>
      <c r="AA287" s="135"/>
      <c r="AB287" s="134"/>
      <c r="AC287" s="134"/>
      <c r="AD287" s="135"/>
      <c r="AE287" s="135"/>
      <c r="AF287" s="134"/>
      <c r="AG287" s="134"/>
      <c r="AH287" s="135"/>
      <c r="AI287" s="135"/>
      <c r="AJ287" s="135"/>
      <c r="AK287" s="135"/>
      <c r="AM287" s="135"/>
      <c r="AN287" s="135"/>
      <c r="AO287" s="135"/>
      <c r="AP287" s="135"/>
      <c r="AQ287" s="135"/>
      <c r="AR287" s="135"/>
      <c r="AS287" s="135"/>
      <c r="AT287" s="135"/>
      <c r="AU287" s="135"/>
      <c r="AV287" s="135"/>
      <c r="AW287" s="135"/>
      <c r="AX287" s="135"/>
      <c r="AY287" s="135"/>
      <c r="AZ287" s="135"/>
      <c r="BA287" s="135"/>
      <c r="BB287" s="135"/>
      <c r="BC287" s="135"/>
      <c r="BD287" s="135"/>
    </row>
    <row r="288" customFormat="false" ht="13" hidden="false" customHeight="false" outlineLevel="0" collapsed="false">
      <c r="B288" s="39"/>
      <c r="C288" s="134"/>
      <c r="D288" s="134"/>
      <c r="E288" s="134"/>
      <c r="F288" s="134"/>
      <c r="G288" s="134"/>
      <c r="H288" s="135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5"/>
      <c r="W288" s="134"/>
      <c r="X288" s="134"/>
      <c r="Y288" s="135"/>
      <c r="Z288" s="135"/>
      <c r="AA288" s="135"/>
      <c r="AB288" s="134"/>
      <c r="AC288" s="134"/>
      <c r="AD288" s="135"/>
      <c r="AE288" s="135"/>
      <c r="AF288" s="134"/>
      <c r="AG288" s="134"/>
      <c r="AH288" s="135"/>
      <c r="AI288" s="135"/>
      <c r="AJ288" s="135"/>
      <c r="AK288" s="135"/>
      <c r="AM288" s="135"/>
      <c r="AN288" s="135"/>
      <c r="AO288" s="135"/>
      <c r="AP288" s="135"/>
      <c r="AQ288" s="135"/>
      <c r="AR288" s="135"/>
      <c r="AS288" s="135"/>
      <c r="AT288" s="135"/>
      <c r="AU288" s="135"/>
      <c r="AV288" s="135"/>
      <c r="AW288" s="135"/>
      <c r="AX288" s="135"/>
      <c r="AY288" s="135"/>
      <c r="AZ288" s="135"/>
      <c r="BA288" s="135"/>
      <c r="BB288" s="135"/>
      <c r="BC288" s="135"/>
      <c r="BD288" s="135"/>
    </row>
    <row r="289" customFormat="false" ht="13" hidden="false" customHeight="false" outlineLevel="0" collapsed="false">
      <c r="B289" s="39"/>
      <c r="C289" s="134"/>
      <c r="D289" s="134"/>
      <c r="E289" s="134"/>
      <c r="F289" s="134"/>
      <c r="G289" s="134"/>
      <c r="H289" s="135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5"/>
      <c r="W289" s="134"/>
      <c r="X289" s="134"/>
      <c r="Y289" s="135"/>
      <c r="Z289" s="135"/>
      <c r="AA289" s="135"/>
      <c r="AB289" s="134"/>
      <c r="AC289" s="134"/>
      <c r="AD289" s="135"/>
      <c r="AE289" s="135"/>
      <c r="AF289" s="134"/>
      <c r="AG289" s="134"/>
      <c r="AH289" s="135"/>
      <c r="AI289" s="135"/>
      <c r="AJ289" s="135"/>
      <c r="AK289" s="135"/>
      <c r="AM289" s="135"/>
      <c r="AN289" s="135"/>
      <c r="AO289" s="135"/>
      <c r="AP289" s="135"/>
      <c r="AQ289" s="135"/>
      <c r="AR289" s="135"/>
      <c r="AS289" s="135"/>
      <c r="AT289" s="135"/>
      <c r="AU289" s="135"/>
      <c r="AV289" s="135"/>
      <c r="AW289" s="135"/>
      <c r="AX289" s="135"/>
      <c r="AY289" s="135"/>
      <c r="AZ289" s="135"/>
      <c r="BA289" s="135"/>
      <c r="BB289" s="135"/>
      <c r="BC289" s="135"/>
      <c r="BD289" s="135"/>
    </row>
    <row r="290" customFormat="false" ht="13" hidden="false" customHeight="false" outlineLevel="0" collapsed="false">
      <c r="B290" s="39"/>
      <c r="C290" s="134"/>
      <c r="D290" s="134"/>
      <c r="E290" s="134"/>
      <c r="F290" s="134"/>
      <c r="G290" s="134"/>
      <c r="H290" s="135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5"/>
      <c r="W290" s="134"/>
      <c r="X290" s="134"/>
      <c r="Y290" s="135"/>
      <c r="Z290" s="135"/>
      <c r="AA290" s="135"/>
      <c r="AB290" s="134"/>
      <c r="AC290" s="134"/>
      <c r="AD290" s="135"/>
      <c r="AE290" s="135"/>
      <c r="AF290" s="134"/>
      <c r="AG290" s="134"/>
      <c r="AH290" s="135"/>
      <c r="AI290" s="135"/>
      <c r="AJ290" s="135"/>
      <c r="AK290" s="135"/>
      <c r="AM290" s="135"/>
      <c r="AN290" s="135"/>
      <c r="AO290" s="135"/>
      <c r="AP290" s="135"/>
      <c r="AQ290" s="135"/>
      <c r="AR290" s="135"/>
      <c r="AS290" s="135"/>
      <c r="AT290" s="135"/>
      <c r="AU290" s="135"/>
      <c r="AV290" s="135"/>
      <c r="AW290" s="135"/>
      <c r="AX290" s="135"/>
      <c r="AY290" s="135"/>
      <c r="AZ290" s="135"/>
      <c r="BA290" s="135"/>
      <c r="BB290" s="135"/>
      <c r="BC290" s="135"/>
      <c r="BD290" s="135"/>
    </row>
    <row r="291" customFormat="false" ht="13" hidden="false" customHeight="false" outlineLevel="0" collapsed="false">
      <c r="B291" s="39"/>
      <c r="C291" s="134"/>
      <c r="D291" s="134"/>
      <c r="E291" s="134"/>
      <c r="F291" s="134"/>
      <c r="G291" s="134"/>
      <c r="H291" s="135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5"/>
      <c r="W291" s="134"/>
      <c r="X291" s="134"/>
      <c r="Y291" s="135"/>
      <c r="Z291" s="135"/>
      <c r="AA291" s="135"/>
      <c r="AB291" s="134"/>
      <c r="AC291" s="134"/>
      <c r="AD291" s="135"/>
      <c r="AE291" s="135"/>
      <c r="AF291" s="134"/>
      <c r="AG291" s="134"/>
      <c r="AH291" s="135"/>
      <c r="AI291" s="135"/>
      <c r="AJ291" s="135"/>
      <c r="AK291" s="135"/>
      <c r="AM291" s="135"/>
      <c r="AN291" s="135"/>
      <c r="AO291" s="135"/>
      <c r="AP291" s="135"/>
      <c r="AQ291" s="135"/>
      <c r="AR291" s="135"/>
      <c r="AS291" s="135"/>
      <c r="AT291" s="135"/>
      <c r="AU291" s="135"/>
      <c r="AV291" s="135"/>
      <c r="AW291" s="135"/>
      <c r="AX291" s="135"/>
      <c r="AY291" s="135"/>
      <c r="AZ291" s="135"/>
      <c r="BA291" s="135"/>
      <c r="BB291" s="135"/>
      <c r="BC291" s="135"/>
      <c r="BD291" s="135"/>
    </row>
    <row r="292" customFormat="false" ht="13" hidden="false" customHeight="false" outlineLevel="0" collapsed="false">
      <c r="B292" s="39"/>
      <c r="C292" s="134"/>
      <c r="D292" s="134"/>
      <c r="E292" s="134"/>
      <c r="F292" s="134"/>
      <c r="G292" s="134"/>
      <c r="H292" s="135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5"/>
      <c r="W292" s="134"/>
      <c r="X292" s="134"/>
      <c r="Y292" s="135"/>
      <c r="Z292" s="135"/>
      <c r="AA292" s="135"/>
      <c r="AB292" s="134"/>
      <c r="AC292" s="134"/>
      <c r="AD292" s="135"/>
      <c r="AE292" s="135"/>
      <c r="AF292" s="134"/>
      <c r="AG292" s="134"/>
      <c r="AH292" s="135"/>
      <c r="AI292" s="135"/>
      <c r="AJ292" s="135"/>
      <c r="AK292" s="135"/>
      <c r="AM292" s="135"/>
      <c r="AN292" s="135"/>
      <c r="AO292" s="135"/>
      <c r="AP292" s="135"/>
      <c r="AQ292" s="135"/>
      <c r="AR292" s="135"/>
      <c r="AS292" s="135"/>
      <c r="AT292" s="135"/>
      <c r="AU292" s="135"/>
      <c r="AV292" s="135"/>
      <c r="AW292" s="135"/>
      <c r="AX292" s="135"/>
      <c r="AY292" s="135"/>
      <c r="AZ292" s="135"/>
      <c r="BA292" s="135"/>
      <c r="BB292" s="135"/>
      <c r="BC292" s="135"/>
      <c r="BD292" s="135"/>
    </row>
    <row r="293" customFormat="false" ht="13" hidden="false" customHeight="false" outlineLevel="0" collapsed="false">
      <c r="B293" s="39"/>
      <c r="C293" s="134"/>
      <c r="D293" s="134"/>
      <c r="E293" s="134"/>
      <c r="F293" s="134"/>
      <c r="G293" s="134"/>
      <c r="H293" s="135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5"/>
      <c r="W293" s="134"/>
      <c r="X293" s="134"/>
      <c r="Y293" s="135"/>
      <c r="Z293" s="135"/>
      <c r="AA293" s="135"/>
      <c r="AB293" s="134"/>
      <c r="AC293" s="134"/>
      <c r="AD293" s="135"/>
      <c r="AE293" s="135"/>
      <c r="AF293" s="134"/>
      <c r="AG293" s="134"/>
      <c r="AH293" s="135"/>
      <c r="AI293" s="135"/>
      <c r="AJ293" s="135"/>
      <c r="AK293" s="135"/>
      <c r="AM293" s="135"/>
      <c r="AN293" s="135"/>
      <c r="AO293" s="135"/>
      <c r="AP293" s="135"/>
      <c r="AQ293" s="135"/>
      <c r="AR293" s="135"/>
      <c r="AS293" s="135"/>
      <c r="AT293" s="135"/>
      <c r="AU293" s="135"/>
      <c r="AV293" s="135"/>
      <c r="AW293" s="135"/>
      <c r="AX293" s="135"/>
      <c r="AY293" s="135"/>
      <c r="AZ293" s="135"/>
      <c r="BA293" s="135"/>
      <c r="BB293" s="135"/>
      <c r="BC293" s="135"/>
      <c r="BD293" s="135"/>
    </row>
    <row r="294" customFormat="false" ht="13" hidden="false" customHeight="false" outlineLevel="0" collapsed="false">
      <c r="B294" s="39"/>
      <c r="C294" s="134"/>
      <c r="D294" s="134"/>
      <c r="E294" s="134"/>
      <c r="F294" s="134"/>
      <c r="G294" s="134"/>
      <c r="H294" s="135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5"/>
      <c r="W294" s="134"/>
      <c r="X294" s="134"/>
      <c r="Y294" s="135"/>
      <c r="Z294" s="135"/>
      <c r="AA294" s="135"/>
      <c r="AB294" s="134"/>
      <c r="AC294" s="134"/>
      <c r="AD294" s="135"/>
      <c r="AE294" s="135"/>
      <c r="AF294" s="134"/>
      <c r="AG294" s="134"/>
      <c r="AH294" s="135"/>
      <c r="AI294" s="135"/>
      <c r="AJ294" s="135"/>
      <c r="AK294" s="135"/>
      <c r="AM294" s="135"/>
      <c r="AN294" s="135"/>
      <c r="AO294" s="135"/>
      <c r="AP294" s="135"/>
      <c r="AQ294" s="135"/>
      <c r="AR294" s="135"/>
      <c r="AS294" s="135"/>
      <c r="AT294" s="135"/>
      <c r="AU294" s="135"/>
      <c r="AV294" s="135"/>
      <c r="AW294" s="135"/>
      <c r="AX294" s="135"/>
      <c r="AY294" s="135"/>
      <c r="AZ294" s="135"/>
      <c r="BA294" s="135"/>
      <c r="BB294" s="135"/>
      <c r="BC294" s="135"/>
      <c r="BD294" s="135"/>
    </row>
    <row r="295" customFormat="false" ht="13" hidden="false" customHeight="false" outlineLevel="0" collapsed="false">
      <c r="B295" s="39"/>
      <c r="C295" s="134"/>
      <c r="D295" s="134"/>
      <c r="E295" s="134"/>
      <c r="F295" s="134"/>
      <c r="G295" s="134"/>
      <c r="H295" s="135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5"/>
      <c r="W295" s="134"/>
      <c r="X295" s="134"/>
      <c r="Y295" s="135"/>
      <c r="Z295" s="135"/>
      <c r="AA295" s="135"/>
      <c r="AB295" s="134"/>
      <c r="AC295" s="134"/>
      <c r="AD295" s="135"/>
      <c r="AE295" s="135"/>
      <c r="AF295" s="134"/>
      <c r="AG295" s="134"/>
      <c r="AH295" s="135"/>
      <c r="AI295" s="135"/>
      <c r="AJ295" s="135"/>
      <c r="AK295" s="135"/>
      <c r="AM295" s="135"/>
      <c r="AN295" s="135"/>
      <c r="AO295" s="135"/>
      <c r="AP295" s="135"/>
      <c r="AQ295" s="135"/>
      <c r="AR295" s="135"/>
      <c r="AS295" s="135"/>
      <c r="AT295" s="135"/>
      <c r="AU295" s="135"/>
      <c r="AV295" s="135"/>
      <c r="AW295" s="135"/>
      <c r="AX295" s="135"/>
      <c r="AY295" s="135"/>
      <c r="AZ295" s="135"/>
      <c r="BA295" s="135"/>
      <c r="BB295" s="135"/>
      <c r="BC295" s="135"/>
      <c r="BD295" s="135"/>
    </row>
    <row r="296" customFormat="false" ht="13" hidden="false" customHeight="false" outlineLevel="0" collapsed="false">
      <c r="B296" s="39"/>
      <c r="C296" s="134"/>
      <c r="D296" s="134"/>
      <c r="E296" s="134"/>
      <c r="F296" s="134"/>
      <c r="G296" s="134"/>
      <c r="H296" s="135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5"/>
      <c r="W296" s="134"/>
      <c r="X296" s="134"/>
      <c r="Y296" s="135"/>
      <c r="Z296" s="135"/>
      <c r="AA296" s="135"/>
      <c r="AB296" s="134"/>
      <c r="AC296" s="134"/>
      <c r="AD296" s="135"/>
      <c r="AE296" s="135"/>
      <c r="AF296" s="134"/>
      <c r="AG296" s="134"/>
      <c r="AH296" s="135"/>
      <c r="AI296" s="135"/>
      <c r="AJ296" s="135"/>
      <c r="AK296" s="135"/>
      <c r="AM296" s="135"/>
      <c r="AN296" s="135"/>
      <c r="AO296" s="135"/>
      <c r="AP296" s="135"/>
      <c r="AQ296" s="135"/>
      <c r="AR296" s="135"/>
      <c r="AS296" s="135"/>
      <c r="AT296" s="135"/>
      <c r="AU296" s="135"/>
      <c r="AV296" s="135"/>
      <c r="AW296" s="135"/>
      <c r="AX296" s="135"/>
      <c r="AY296" s="135"/>
      <c r="AZ296" s="135"/>
      <c r="BA296" s="135"/>
      <c r="BB296" s="135"/>
      <c r="BC296" s="135"/>
      <c r="BD296" s="135"/>
    </row>
    <row r="297" customFormat="false" ht="13" hidden="false" customHeight="false" outlineLevel="0" collapsed="false">
      <c r="B297" s="39"/>
      <c r="C297" s="134"/>
      <c r="D297" s="134"/>
      <c r="E297" s="134"/>
      <c r="F297" s="134"/>
      <c r="G297" s="134"/>
      <c r="H297" s="135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5"/>
      <c r="W297" s="134"/>
      <c r="X297" s="134"/>
      <c r="Y297" s="135"/>
      <c r="Z297" s="135"/>
      <c r="AA297" s="135"/>
      <c r="AB297" s="134"/>
      <c r="AC297" s="134"/>
      <c r="AD297" s="135"/>
      <c r="AE297" s="135"/>
      <c r="AF297" s="134"/>
      <c r="AG297" s="134"/>
      <c r="AH297" s="135"/>
      <c r="AI297" s="135"/>
      <c r="AJ297" s="135"/>
      <c r="AK297" s="135"/>
      <c r="AM297" s="135"/>
      <c r="AN297" s="135"/>
      <c r="AO297" s="135"/>
      <c r="AP297" s="135"/>
      <c r="AQ297" s="135"/>
      <c r="AR297" s="135"/>
      <c r="AS297" s="135"/>
      <c r="AT297" s="135"/>
      <c r="AU297" s="135"/>
      <c r="AV297" s="135"/>
      <c r="AW297" s="135"/>
      <c r="AX297" s="135"/>
      <c r="AY297" s="135"/>
      <c r="AZ297" s="135"/>
      <c r="BA297" s="135"/>
      <c r="BB297" s="135"/>
      <c r="BC297" s="135"/>
      <c r="BD297" s="135"/>
    </row>
    <row r="298" customFormat="false" ht="13" hidden="false" customHeight="false" outlineLevel="0" collapsed="false">
      <c r="B298" s="39"/>
      <c r="C298" s="134"/>
      <c r="D298" s="134"/>
      <c r="E298" s="134"/>
      <c r="F298" s="134"/>
      <c r="G298" s="134"/>
      <c r="H298" s="135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5"/>
      <c r="W298" s="134"/>
      <c r="X298" s="134"/>
      <c r="Y298" s="135"/>
      <c r="Z298" s="135"/>
      <c r="AA298" s="135"/>
      <c r="AB298" s="134"/>
      <c r="AC298" s="134"/>
      <c r="AD298" s="135"/>
      <c r="AE298" s="135"/>
      <c r="AF298" s="134"/>
      <c r="AG298" s="134"/>
      <c r="AH298" s="135"/>
      <c r="AI298" s="135"/>
      <c r="AJ298" s="135"/>
      <c r="AK298" s="135"/>
      <c r="AM298" s="135"/>
      <c r="AN298" s="135"/>
      <c r="AO298" s="135"/>
      <c r="AP298" s="135"/>
      <c r="AQ298" s="135"/>
      <c r="AR298" s="135"/>
      <c r="AS298" s="135"/>
      <c r="AT298" s="135"/>
      <c r="AU298" s="135"/>
      <c r="AV298" s="135"/>
      <c r="AW298" s="135"/>
      <c r="AX298" s="135"/>
      <c r="AY298" s="135"/>
      <c r="AZ298" s="135"/>
      <c r="BA298" s="135"/>
      <c r="BB298" s="135"/>
      <c r="BC298" s="135"/>
      <c r="BD298" s="135"/>
    </row>
    <row r="299" customFormat="false" ht="13" hidden="false" customHeight="false" outlineLevel="0" collapsed="false">
      <c r="B299" s="39"/>
      <c r="C299" s="134"/>
      <c r="D299" s="134"/>
      <c r="E299" s="134"/>
      <c r="F299" s="134"/>
      <c r="G299" s="134"/>
      <c r="H299" s="135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5"/>
      <c r="W299" s="134"/>
      <c r="X299" s="134"/>
      <c r="Y299" s="135"/>
      <c r="Z299" s="135"/>
      <c r="AA299" s="135"/>
      <c r="AB299" s="134"/>
      <c r="AC299" s="134"/>
      <c r="AD299" s="135"/>
      <c r="AE299" s="135"/>
      <c r="AF299" s="134"/>
      <c r="AG299" s="134"/>
      <c r="AH299" s="135"/>
      <c r="AI299" s="135"/>
      <c r="AJ299" s="135"/>
      <c r="AK299" s="135"/>
      <c r="AM299" s="135"/>
      <c r="AN299" s="135"/>
      <c r="AO299" s="135"/>
      <c r="AP299" s="135"/>
      <c r="AQ299" s="135"/>
      <c r="AR299" s="135"/>
      <c r="AS299" s="135"/>
      <c r="AT299" s="135"/>
      <c r="AU299" s="135"/>
      <c r="AV299" s="135"/>
      <c r="AW299" s="135"/>
      <c r="AX299" s="135"/>
      <c r="AY299" s="135"/>
      <c r="AZ299" s="135"/>
      <c r="BA299" s="135"/>
      <c r="BB299" s="135"/>
      <c r="BC299" s="135"/>
      <c r="BD299" s="135"/>
    </row>
    <row r="300" customFormat="false" ht="13" hidden="false" customHeight="false" outlineLevel="0" collapsed="false">
      <c r="B300" s="39"/>
      <c r="C300" s="134"/>
      <c r="D300" s="134"/>
      <c r="E300" s="134"/>
      <c r="F300" s="134"/>
      <c r="G300" s="134"/>
      <c r="H300" s="135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5"/>
      <c r="W300" s="134"/>
      <c r="X300" s="134"/>
      <c r="Y300" s="135"/>
      <c r="Z300" s="135"/>
      <c r="AA300" s="135"/>
      <c r="AB300" s="134"/>
      <c r="AC300" s="134"/>
      <c r="AD300" s="135"/>
      <c r="AE300" s="135"/>
      <c r="AF300" s="134"/>
      <c r="AG300" s="134"/>
      <c r="AH300" s="135"/>
      <c r="AI300" s="135"/>
      <c r="AJ300" s="135"/>
      <c r="AK300" s="135"/>
      <c r="AM300" s="135"/>
      <c r="AN300" s="135"/>
      <c r="AO300" s="135"/>
      <c r="AP300" s="135"/>
      <c r="AQ300" s="135"/>
      <c r="AR300" s="135"/>
      <c r="AS300" s="135"/>
      <c r="AT300" s="135"/>
      <c r="AU300" s="135"/>
      <c r="AV300" s="135"/>
      <c r="AW300" s="135"/>
      <c r="AX300" s="135"/>
      <c r="AY300" s="135"/>
      <c r="AZ300" s="135"/>
      <c r="BA300" s="135"/>
      <c r="BB300" s="135"/>
      <c r="BC300" s="135"/>
      <c r="BD300" s="135"/>
    </row>
    <row r="301" customFormat="false" ht="13" hidden="false" customHeight="false" outlineLevel="0" collapsed="false">
      <c r="B301" s="39"/>
      <c r="C301" s="134"/>
      <c r="D301" s="134"/>
      <c r="E301" s="134"/>
      <c r="F301" s="134"/>
      <c r="G301" s="134"/>
      <c r="H301" s="135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5"/>
      <c r="W301" s="134"/>
      <c r="X301" s="134"/>
      <c r="Y301" s="135"/>
      <c r="Z301" s="135"/>
      <c r="AA301" s="135"/>
      <c r="AB301" s="134"/>
      <c r="AC301" s="134"/>
      <c r="AD301" s="135"/>
      <c r="AE301" s="135"/>
      <c r="AF301" s="134"/>
      <c r="AG301" s="134"/>
      <c r="AH301" s="135"/>
      <c r="AI301" s="135"/>
      <c r="AJ301" s="135"/>
      <c r="AK301" s="135"/>
      <c r="AM301" s="135"/>
      <c r="AN301" s="135"/>
      <c r="AO301" s="135"/>
      <c r="AP301" s="135"/>
      <c r="AQ301" s="135"/>
      <c r="AR301" s="135"/>
      <c r="AS301" s="135"/>
      <c r="AT301" s="135"/>
      <c r="AU301" s="135"/>
      <c r="AV301" s="135"/>
      <c r="AW301" s="135"/>
      <c r="AX301" s="135"/>
      <c r="AY301" s="135"/>
      <c r="AZ301" s="135"/>
      <c r="BA301" s="135"/>
      <c r="BB301" s="135"/>
      <c r="BC301" s="135"/>
      <c r="BD301" s="135"/>
    </row>
    <row r="302" customFormat="false" ht="13" hidden="false" customHeight="false" outlineLevel="0" collapsed="false">
      <c r="B302" s="39"/>
      <c r="C302" s="134"/>
      <c r="D302" s="134"/>
      <c r="E302" s="134"/>
      <c r="F302" s="134"/>
      <c r="G302" s="134"/>
      <c r="H302" s="135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5"/>
      <c r="W302" s="134"/>
      <c r="X302" s="134"/>
      <c r="Y302" s="135"/>
      <c r="Z302" s="135"/>
      <c r="AA302" s="135"/>
      <c r="AB302" s="134"/>
      <c r="AC302" s="134"/>
      <c r="AD302" s="135"/>
      <c r="AE302" s="135"/>
      <c r="AF302" s="134"/>
      <c r="AG302" s="134"/>
      <c r="AH302" s="135"/>
      <c r="AI302" s="135"/>
      <c r="AJ302" s="135"/>
      <c r="AK302" s="135"/>
      <c r="AM302" s="135"/>
      <c r="AN302" s="135"/>
      <c r="AO302" s="135"/>
      <c r="AP302" s="135"/>
      <c r="AQ302" s="135"/>
      <c r="AR302" s="135"/>
      <c r="AS302" s="135"/>
      <c r="AT302" s="135"/>
      <c r="AU302" s="135"/>
      <c r="AV302" s="135"/>
      <c r="AW302" s="135"/>
      <c r="AX302" s="135"/>
      <c r="AY302" s="135"/>
      <c r="AZ302" s="135"/>
      <c r="BA302" s="135"/>
      <c r="BB302" s="135"/>
      <c r="BC302" s="135"/>
      <c r="BD302" s="135"/>
    </row>
    <row r="303" customFormat="false" ht="13" hidden="false" customHeight="false" outlineLevel="0" collapsed="false">
      <c r="B303" s="39"/>
      <c r="C303" s="134"/>
      <c r="D303" s="134"/>
      <c r="E303" s="134"/>
      <c r="F303" s="134"/>
      <c r="G303" s="134"/>
      <c r="H303" s="135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5"/>
      <c r="W303" s="134"/>
      <c r="X303" s="134"/>
      <c r="Y303" s="135"/>
      <c r="Z303" s="135"/>
      <c r="AA303" s="135"/>
      <c r="AB303" s="134"/>
      <c r="AC303" s="134"/>
      <c r="AD303" s="135"/>
      <c r="AE303" s="135"/>
      <c r="AF303" s="134"/>
      <c r="AG303" s="134"/>
      <c r="AH303" s="135"/>
      <c r="AI303" s="135"/>
      <c r="AJ303" s="135"/>
      <c r="AK303" s="135"/>
      <c r="AM303" s="135"/>
      <c r="AN303" s="135"/>
      <c r="AO303" s="135"/>
      <c r="AP303" s="135"/>
      <c r="AQ303" s="135"/>
      <c r="AR303" s="135"/>
      <c r="AS303" s="135"/>
      <c r="AT303" s="135"/>
      <c r="AU303" s="135"/>
      <c r="AV303" s="135"/>
      <c r="AW303" s="135"/>
      <c r="AX303" s="135"/>
      <c r="AY303" s="135"/>
      <c r="AZ303" s="135"/>
      <c r="BA303" s="135"/>
      <c r="BB303" s="135"/>
      <c r="BC303" s="135"/>
      <c r="BD303" s="135"/>
    </row>
    <row r="304" customFormat="false" ht="13" hidden="false" customHeight="false" outlineLevel="0" collapsed="false">
      <c r="B304" s="39"/>
      <c r="C304" s="134"/>
      <c r="D304" s="134"/>
      <c r="E304" s="134"/>
      <c r="F304" s="134"/>
      <c r="G304" s="134"/>
      <c r="H304" s="135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5"/>
      <c r="W304" s="134"/>
      <c r="X304" s="134"/>
      <c r="Y304" s="135"/>
      <c r="Z304" s="135"/>
      <c r="AA304" s="135"/>
      <c r="AB304" s="134"/>
      <c r="AC304" s="134"/>
      <c r="AD304" s="135"/>
      <c r="AE304" s="135"/>
      <c r="AF304" s="134"/>
      <c r="AG304" s="134"/>
      <c r="AH304" s="135"/>
      <c r="AI304" s="135"/>
      <c r="AJ304" s="135"/>
      <c r="AK304" s="135"/>
      <c r="AM304" s="135"/>
      <c r="AN304" s="135"/>
      <c r="AO304" s="135"/>
      <c r="AP304" s="135"/>
      <c r="AQ304" s="135"/>
      <c r="AR304" s="135"/>
      <c r="AS304" s="135"/>
      <c r="AT304" s="135"/>
      <c r="AU304" s="135"/>
      <c r="AV304" s="135"/>
      <c r="AW304" s="135"/>
      <c r="AX304" s="135"/>
      <c r="AY304" s="135"/>
      <c r="AZ304" s="135"/>
      <c r="BA304" s="135"/>
      <c r="BB304" s="135"/>
      <c r="BC304" s="135"/>
      <c r="BD304" s="135"/>
    </row>
    <row r="305" customFormat="false" ht="13" hidden="false" customHeight="false" outlineLevel="0" collapsed="false">
      <c r="B305" s="39"/>
      <c r="C305" s="134"/>
      <c r="D305" s="134"/>
      <c r="E305" s="134"/>
      <c r="F305" s="134"/>
      <c r="G305" s="134"/>
      <c r="H305" s="135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5"/>
      <c r="W305" s="134"/>
      <c r="X305" s="134"/>
      <c r="Y305" s="135"/>
      <c r="Z305" s="135"/>
      <c r="AA305" s="135"/>
      <c r="AB305" s="134"/>
      <c r="AC305" s="134"/>
      <c r="AD305" s="135"/>
      <c r="AE305" s="135"/>
      <c r="AF305" s="134"/>
      <c r="AG305" s="134"/>
      <c r="AH305" s="135"/>
      <c r="AI305" s="135"/>
      <c r="AJ305" s="135"/>
      <c r="AK305" s="135"/>
      <c r="AM305" s="135"/>
      <c r="AN305" s="135"/>
      <c r="AO305" s="135"/>
      <c r="AP305" s="135"/>
      <c r="AQ305" s="135"/>
      <c r="AR305" s="135"/>
      <c r="AS305" s="135"/>
      <c r="AT305" s="135"/>
      <c r="AU305" s="135"/>
      <c r="AV305" s="135"/>
      <c r="AW305" s="135"/>
      <c r="AX305" s="135"/>
      <c r="AY305" s="135"/>
      <c r="AZ305" s="135"/>
      <c r="BA305" s="135"/>
      <c r="BB305" s="135"/>
      <c r="BC305" s="135"/>
      <c r="BD305" s="135"/>
    </row>
    <row r="306" customFormat="false" ht="13" hidden="false" customHeight="false" outlineLevel="0" collapsed="false">
      <c r="B306" s="39"/>
      <c r="C306" s="134"/>
      <c r="D306" s="134"/>
      <c r="E306" s="134"/>
      <c r="F306" s="134"/>
      <c r="G306" s="134"/>
      <c r="H306" s="135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5"/>
      <c r="W306" s="134"/>
      <c r="X306" s="134"/>
      <c r="Y306" s="135"/>
      <c r="Z306" s="135"/>
      <c r="AA306" s="135"/>
      <c r="AB306" s="134"/>
      <c r="AC306" s="134"/>
      <c r="AD306" s="135"/>
      <c r="AE306" s="135"/>
      <c r="AF306" s="134"/>
      <c r="AG306" s="134"/>
      <c r="AH306" s="135"/>
      <c r="AI306" s="135"/>
      <c r="AJ306" s="135"/>
      <c r="AK306" s="135"/>
      <c r="AM306" s="135"/>
      <c r="AN306" s="135"/>
      <c r="AO306" s="135"/>
      <c r="AP306" s="135"/>
      <c r="AQ306" s="135"/>
      <c r="AR306" s="135"/>
      <c r="AS306" s="135"/>
      <c r="AT306" s="135"/>
      <c r="AU306" s="135"/>
      <c r="AV306" s="135"/>
      <c r="AW306" s="135"/>
      <c r="AX306" s="135"/>
      <c r="AY306" s="135"/>
      <c r="AZ306" s="135"/>
      <c r="BA306" s="135"/>
      <c r="BB306" s="135"/>
      <c r="BC306" s="135"/>
      <c r="BD306" s="135"/>
    </row>
    <row r="307" customFormat="false" ht="13" hidden="false" customHeight="false" outlineLevel="0" collapsed="false">
      <c r="B307" s="39"/>
      <c r="C307" s="134"/>
      <c r="D307" s="134"/>
      <c r="E307" s="134"/>
      <c r="F307" s="134"/>
      <c r="G307" s="134"/>
      <c r="H307" s="135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5"/>
      <c r="W307" s="134"/>
      <c r="X307" s="134"/>
      <c r="Y307" s="135"/>
      <c r="Z307" s="135"/>
      <c r="AA307" s="135"/>
      <c r="AB307" s="134"/>
      <c r="AC307" s="134"/>
      <c r="AD307" s="135"/>
      <c r="AE307" s="135"/>
      <c r="AF307" s="134"/>
      <c r="AG307" s="134"/>
      <c r="AH307" s="135"/>
      <c r="AI307" s="135"/>
      <c r="AJ307" s="135"/>
      <c r="AK307" s="135"/>
      <c r="AM307" s="135"/>
      <c r="AN307" s="135"/>
      <c r="AO307" s="135"/>
      <c r="AP307" s="135"/>
      <c r="AQ307" s="135"/>
      <c r="AR307" s="135"/>
      <c r="AS307" s="135"/>
      <c r="AT307" s="135"/>
      <c r="AU307" s="135"/>
      <c r="AV307" s="135"/>
      <c r="AW307" s="135"/>
      <c r="AX307" s="135"/>
      <c r="AY307" s="135"/>
      <c r="AZ307" s="135"/>
      <c r="BA307" s="135"/>
      <c r="BB307" s="135"/>
      <c r="BC307" s="135"/>
      <c r="BD307" s="135"/>
    </row>
    <row r="308" customFormat="false" ht="13" hidden="false" customHeight="false" outlineLevel="0" collapsed="false">
      <c r="B308" s="39"/>
      <c r="C308" s="134"/>
      <c r="D308" s="134"/>
      <c r="E308" s="134"/>
      <c r="F308" s="134"/>
      <c r="G308" s="134"/>
      <c r="H308" s="135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5"/>
      <c r="W308" s="134"/>
      <c r="X308" s="134"/>
      <c r="Y308" s="135"/>
      <c r="Z308" s="135"/>
      <c r="AA308" s="135"/>
      <c r="AB308" s="134"/>
      <c r="AC308" s="134"/>
      <c r="AD308" s="135"/>
      <c r="AE308" s="135"/>
      <c r="AF308" s="134"/>
      <c r="AG308" s="134"/>
      <c r="AH308" s="135"/>
      <c r="AI308" s="135"/>
      <c r="AJ308" s="135"/>
      <c r="AK308" s="135"/>
      <c r="AM308" s="135"/>
      <c r="AN308" s="135"/>
      <c r="AO308" s="135"/>
      <c r="AP308" s="135"/>
      <c r="AQ308" s="135"/>
      <c r="AR308" s="135"/>
      <c r="AS308" s="135"/>
      <c r="AT308" s="135"/>
      <c r="AU308" s="135"/>
      <c r="AV308" s="135"/>
      <c r="AW308" s="135"/>
      <c r="AX308" s="135"/>
      <c r="AY308" s="135"/>
      <c r="AZ308" s="135"/>
      <c r="BA308" s="135"/>
      <c r="BB308" s="135"/>
      <c r="BC308" s="135"/>
      <c r="BD308" s="135"/>
    </row>
    <row r="309" customFormat="false" ht="13" hidden="false" customHeight="false" outlineLevel="0" collapsed="false">
      <c r="B309" s="39"/>
      <c r="C309" s="134"/>
      <c r="D309" s="134"/>
      <c r="E309" s="134"/>
      <c r="F309" s="134"/>
      <c r="G309" s="134"/>
      <c r="H309" s="135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5"/>
      <c r="W309" s="134"/>
      <c r="X309" s="134"/>
      <c r="Y309" s="135"/>
      <c r="Z309" s="135"/>
      <c r="AA309" s="135"/>
      <c r="AB309" s="134"/>
      <c r="AC309" s="134"/>
      <c r="AD309" s="135"/>
      <c r="AE309" s="135"/>
      <c r="AF309" s="134"/>
      <c r="AG309" s="134"/>
      <c r="AH309" s="135"/>
      <c r="AI309" s="135"/>
      <c r="AJ309" s="135"/>
      <c r="AK309" s="135"/>
      <c r="AM309" s="135"/>
      <c r="AN309" s="135"/>
      <c r="AO309" s="135"/>
      <c r="AP309" s="135"/>
      <c r="AQ309" s="135"/>
      <c r="AR309" s="135"/>
      <c r="AS309" s="135"/>
      <c r="AT309" s="135"/>
      <c r="AU309" s="135"/>
      <c r="AV309" s="135"/>
      <c r="AW309" s="135"/>
      <c r="AX309" s="135"/>
      <c r="AY309" s="135"/>
      <c r="AZ309" s="135"/>
      <c r="BA309" s="135"/>
      <c r="BB309" s="135"/>
      <c r="BC309" s="135"/>
      <c r="BD309" s="135"/>
    </row>
    <row r="310" customFormat="false" ht="13" hidden="false" customHeight="false" outlineLevel="0" collapsed="false">
      <c r="B310" s="39"/>
      <c r="C310" s="134"/>
      <c r="D310" s="134"/>
      <c r="E310" s="134"/>
      <c r="F310" s="134"/>
      <c r="G310" s="134"/>
      <c r="H310" s="135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5"/>
      <c r="W310" s="134"/>
      <c r="X310" s="134"/>
      <c r="Y310" s="135"/>
      <c r="Z310" s="135"/>
      <c r="AA310" s="135"/>
      <c r="AB310" s="134"/>
      <c r="AC310" s="134"/>
      <c r="AD310" s="135"/>
      <c r="AE310" s="135"/>
      <c r="AF310" s="134"/>
      <c r="AG310" s="134"/>
      <c r="AH310" s="135"/>
      <c r="AI310" s="135"/>
      <c r="AJ310" s="135"/>
      <c r="AK310" s="135"/>
      <c r="AM310" s="135"/>
      <c r="AN310" s="135"/>
      <c r="AO310" s="135"/>
      <c r="AP310" s="135"/>
      <c r="AQ310" s="135"/>
      <c r="AR310" s="135"/>
      <c r="AS310" s="135"/>
      <c r="AT310" s="135"/>
      <c r="AU310" s="135"/>
      <c r="AV310" s="135"/>
      <c r="AW310" s="135"/>
      <c r="AX310" s="135"/>
      <c r="AY310" s="135"/>
      <c r="AZ310" s="135"/>
      <c r="BA310" s="135"/>
      <c r="BB310" s="135"/>
      <c r="BC310" s="135"/>
      <c r="BD310" s="135"/>
    </row>
    <row r="311" customFormat="false" ht="13" hidden="false" customHeight="false" outlineLevel="0" collapsed="false">
      <c r="B311" s="39"/>
      <c r="C311" s="134"/>
      <c r="D311" s="134"/>
      <c r="E311" s="134"/>
      <c r="F311" s="134"/>
      <c r="G311" s="134"/>
      <c r="H311" s="135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5"/>
      <c r="W311" s="134"/>
      <c r="X311" s="134"/>
      <c r="Y311" s="135"/>
      <c r="Z311" s="135"/>
      <c r="AA311" s="135"/>
      <c r="AB311" s="134"/>
      <c r="AC311" s="134"/>
      <c r="AD311" s="135"/>
      <c r="AE311" s="135"/>
      <c r="AF311" s="134"/>
      <c r="AG311" s="134"/>
      <c r="AH311" s="135"/>
      <c r="AI311" s="135"/>
      <c r="AJ311" s="135"/>
      <c r="AK311" s="135"/>
      <c r="AM311" s="135"/>
      <c r="AN311" s="135"/>
      <c r="AO311" s="135"/>
      <c r="AP311" s="135"/>
      <c r="AQ311" s="135"/>
      <c r="AR311" s="135"/>
      <c r="AS311" s="135"/>
      <c r="AT311" s="135"/>
      <c r="AU311" s="135"/>
      <c r="AV311" s="135"/>
      <c r="AW311" s="135"/>
      <c r="AX311" s="135"/>
      <c r="AY311" s="135"/>
      <c r="AZ311" s="135"/>
      <c r="BA311" s="135"/>
      <c r="BB311" s="135"/>
      <c r="BC311" s="135"/>
      <c r="BD311" s="135"/>
    </row>
    <row r="312" customFormat="false" ht="13" hidden="false" customHeight="false" outlineLevel="0" collapsed="false">
      <c r="B312" s="39"/>
      <c r="C312" s="134"/>
      <c r="D312" s="134"/>
      <c r="E312" s="134"/>
      <c r="F312" s="134"/>
      <c r="G312" s="134"/>
      <c r="H312" s="135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5"/>
      <c r="W312" s="134"/>
      <c r="X312" s="134"/>
      <c r="Y312" s="135"/>
      <c r="Z312" s="135"/>
      <c r="AA312" s="135"/>
      <c r="AB312" s="134"/>
      <c r="AC312" s="134"/>
      <c r="AD312" s="135"/>
      <c r="AE312" s="135"/>
      <c r="AF312" s="134"/>
      <c r="AG312" s="134"/>
      <c r="AH312" s="135"/>
      <c r="AI312" s="135"/>
      <c r="AJ312" s="135"/>
      <c r="AK312" s="135"/>
      <c r="AM312" s="135"/>
      <c r="AN312" s="135"/>
      <c r="AO312" s="135"/>
      <c r="AP312" s="135"/>
      <c r="AQ312" s="135"/>
      <c r="AR312" s="135"/>
      <c r="AS312" s="135"/>
      <c r="AT312" s="135"/>
      <c r="AU312" s="135"/>
      <c r="AV312" s="135"/>
      <c r="AW312" s="135"/>
      <c r="AX312" s="135"/>
      <c r="AY312" s="135"/>
      <c r="AZ312" s="135"/>
      <c r="BA312" s="135"/>
      <c r="BB312" s="135"/>
      <c r="BC312" s="135"/>
      <c r="BD312" s="135"/>
    </row>
    <row r="313" customFormat="false" ht="13" hidden="false" customHeight="false" outlineLevel="0" collapsed="false">
      <c r="B313" s="39"/>
      <c r="C313" s="134"/>
      <c r="D313" s="134"/>
      <c r="E313" s="134"/>
      <c r="F313" s="134"/>
      <c r="G313" s="134"/>
      <c r="H313" s="135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5"/>
      <c r="W313" s="134"/>
      <c r="X313" s="134"/>
      <c r="Y313" s="135"/>
      <c r="Z313" s="135"/>
      <c r="AA313" s="135"/>
      <c r="AB313" s="134"/>
      <c r="AC313" s="134"/>
      <c r="AD313" s="135"/>
      <c r="AE313" s="135"/>
      <c r="AF313" s="134"/>
      <c r="AG313" s="134"/>
      <c r="AH313" s="135"/>
      <c r="AI313" s="135"/>
      <c r="AJ313" s="135"/>
      <c r="AK313" s="135"/>
      <c r="AM313" s="135"/>
      <c r="AN313" s="135"/>
      <c r="AO313" s="135"/>
      <c r="AP313" s="135"/>
      <c r="AQ313" s="135"/>
      <c r="AR313" s="135"/>
      <c r="AS313" s="135"/>
      <c r="AT313" s="135"/>
      <c r="AU313" s="135"/>
      <c r="AV313" s="135"/>
      <c r="AW313" s="135"/>
      <c r="AX313" s="135"/>
      <c r="AY313" s="135"/>
      <c r="AZ313" s="135"/>
      <c r="BA313" s="135"/>
      <c r="BB313" s="135"/>
      <c r="BC313" s="135"/>
      <c r="BD313" s="135"/>
    </row>
    <row r="314" customFormat="false" ht="13" hidden="false" customHeight="false" outlineLevel="0" collapsed="false">
      <c r="B314" s="39"/>
      <c r="C314" s="134"/>
      <c r="D314" s="134"/>
      <c r="E314" s="134"/>
      <c r="F314" s="134"/>
      <c r="G314" s="134"/>
      <c r="H314" s="135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5"/>
      <c r="W314" s="134"/>
      <c r="X314" s="134"/>
      <c r="Y314" s="135"/>
      <c r="Z314" s="135"/>
      <c r="AA314" s="135"/>
      <c r="AB314" s="134"/>
      <c r="AC314" s="134"/>
      <c r="AD314" s="135"/>
      <c r="AE314" s="135"/>
      <c r="AF314" s="134"/>
      <c r="AG314" s="134"/>
      <c r="AH314" s="135"/>
      <c r="AI314" s="135"/>
      <c r="AJ314" s="135"/>
      <c r="AK314" s="135"/>
      <c r="AM314" s="135"/>
      <c r="AN314" s="135"/>
      <c r="AO314" s="135"/>
      <c r="AP314" s="135"/>
      <c r="AQ314" s="135"/>
      <c r="AR314" s="135"/>
      <c r="AS314" s="135"/>
      <c r="AT314" s="135"/>
      <c r="AU314" s="135"/>
      <c r="AV314" s="135"/>
      <c r="AW314" s="135"/>
      <c r="AX314" s="135"/>
      <c r="AY314" s="135"/>
      <c r="AZ314" s="135"/>
      <c r="BA314" s="135"/>
      <c r="BB314" s="135"/>
      <c r="BC314" s="135"/>
      <c r="BD314" s="135"/>
    </row>
    <row r="315" customFormat="false" ht="13" hidden="false" customHeight="false" outlineLevel="0" collapsed="false">
      <c r="B315" s="39"/>
      <c r="C315" s="134"/>
      <c r="D315" s="134"/>
      <c r="E315" s="134"/>
      <c r="F315" s="134"/>
      <c r="G315" s="134"/>
      <c r="H315" s="135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5"/>
      <c r="W315" s="134"/>
      <c r="X315" s="134"/>
      <c r="Y315" s="135"/>
      <c r="Z315" s="135"/>
      <c r="AA315" s="135"/>
      <c r="AB315" s="134"/>
      <c r="AC315" s="134"/>
      <c r="AD315" s="135"/>
      <c r="AE315" s="135"/>
      <c r="AF315" s="134"/>
      <c r="AG315" s="134"/>
      <c r="AH315" s="135"/>
      <c r="AI315" s="135"/>
      <c r="AJ315" s="135"/>
      <c r="AK315" s="135"/>
      <c r="AM315" s="135"/>
      <c r="AN315" s="135"/>
      <c r="AO315" s="135"/>
      <c r="AP315" s="135"/>
      <c r="AQ315" s="135"/>
      <c r="AR315" s="135"/>
      <c r="AS315" s="135"/>
      <c r="AT315" s="135"/>
      <c r="AU315" s="135"/>
      <c r="AV315" s="135"/>
      <c r="AW315" s="135"/>
      <c r="AX315" s="135"/>
      <c r="AY315" s="135"/>
      <c r="AZ315" s="135"/>
      <c r="BA315" s="135"/>
      <c r="BB315" s="135"/>
      <c r="BC315" s="135"/>
      <c r="BD315" s="135"/>
    </row>
    <row r="316" customFormat="false" ht="13" hidden="false" customHeight="false" outlineLevel="0" collapsed="false">
      <c r="B316" s="39"/>
      <c r="C316" s="134"/>
      <c r="D316" s="134"/>
      <c r="E316" s="134"/>
      <c r="F316" s="134"/>
      <c r="G316" s="134"/>
      <c r="H316" s="135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5"/>
      <c r="W316" s="134"/>
      <c r="X316" s="134"/>
      <c r="Y316" s="135"/>
      <c r="Z316" s="135"/>
      <c r="AA316" s="135"/>
      <c r="AB316" s="134"/>
      <c r="AC316" s="134"/>
      <c r="AD316" s="135"/>
      <c r="AE316" s="135"/>
      <c r="AF316" s="134"/>
      <c r="AG316" s="134"/>
      <c r="AH316" s="135"/>
      <c r="AI316" s="135"/>
      <c r="AJ316" s="135"/>
      <c r="AK316" s="135"/>
      <c r="AM316" s="135"/>
      <c r="AN316" s="135"/>
      <c r="AO316" s="135"/>
      <c r="AP316" s="135"/>
      <c r="AQ316" s="135"/>
      <c r="AR316" s="135"/>
      <c r="AS316" s="135"/>
      <c r="AT316" s="135"/>
      <c r="AU316" s="135"/>
      <c r="AV316" s="135"/>
      <c r="AW316" s="135"/>
      <c r="AX316" s="135"/>
      <c r="AY316" s="135"/>
      <c r="AZ316" s="135"/>
      <c r="BA316" s="135"/>
      <c r="BB316" s="135"/>
      <c r="BC316" s="135"/>
      <c r="BD316" s="135"/>
    </row>
    <row r="317" customFormat="false" ht="13" hidden="false" customHeight="false" outlineLevel="0" collapsed="false">
      <c r="B317" s="39"/>
      <c r="C317" s="134"/>
      <c r="D317" s="134"/>
      <c r="E317" s="134"/>
      <c r="F317" s="134"/>
      <c r="G317" s="134"/>
      <c r="H317" s="135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5"/>
      <c r="W317" s="134"/>
      <c r="X317" s="134"/>
      <c r="Y317" s="135"/>
      <c r="Z317" s="135"/>
      <c r="AA317" s="135"/>
      <c r="AB317" s="134"/>
      <c r="AC317" s="134"/>
      <c r="AD317" s="135"/>
      <c r="AE317" s="135"/>
      <c r="AF317" s="134"/>
      <c r="AG317" s="134"/>
      <c r="AH317" s="135"/>
      <c r="AI317" s="135"/>
      <c r="AJ317" s="135"/>
      <c r="AK317" s="135"/>
      <c r="AM317" s="135"/>
      <c r="AN317" s="135"/>
      <c r="AO317" s="135"/>
      <c r="AP317" s="135"/>
      <c r="AQ317" s="135"/>
      <c r="AR317" s="135"/>
      <c r="AS317" s="135"/>
      <c r="AT317" s="135"/>
      <c r="AU317" s="135"/>
      <c r="AV317" s="135"/>
      <c r="AW317" s="135"/>
      <c r="AX317" s="135"/>
      <c r="AY317" s="135"/>
      <c r="AZ317" s="135"/>
      <c r="BA317" s="135"/>
      <c r="BB317" s="135"/>
      <c r="BC317" s="135"/>
      <c r="BD317" s="135"/>
    </row>
    <row r="318" customFormat="false" ht="13" hidden="false" customHeight="false" outlineLevel="0" collapsed="false">
      <c r="B318" s="39"/>
      <c r="C318" s="134"/>
      <c r="D318" s="134"/>
      <c r="E318" s="134"/>
      <c r="F318" s="134"/>
      <c r="G318" s="134"/>
      <c r="H318" s="135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5"/>
      <c r="W318" s="134"/>
      <c r="X318" s="134"/>
      <c r="Y318" s="135"/>
      <c r="Z318" s="135"/>
      <c r="AA318" s="135"/>
      <c r="AB318" s="134"/>
      <c r="AC318" s="134"/>
      <c r="AD318" s="135"/>
      <c r="AE318" s="135"/>
      <c r="AF318" s="134"/>
      <c r="AG318" s="134"/>
      <c r="AH318" s="135"/>
      <c r="AI318" s="135"/>
      <c r="AJ318" s="135"/>
      <c r="AK318" s="135"/>
      <c r="AM318" s="135"/>
      <c r="AN318" s="135"/>
      <c r="AO318" s="135"/>
      <c r="AP318" s="135"/>
      <c r="AQ318" s="135"/>
      <c r="AR318" s="135"/>
      <c r="AS318" s="135"/>
      <c r="AT318" s="135"/>
      <c r="AU318" s="135"/>
      <c r="AV318" s="135"/>
      <c r="AW318" s="135"/>
      <c r="AX318" s="135"/>
      <c r="AY318" s="135"/>
      <c r="AZ318" s="135"/>
      <c r="BA318" s="135"/>
      <c r="BB318" s="135"/>
      <c r="BC318" s="135"/>
      <c r="BD318" s="135"/>
    </row>
    <row r="319" customFormat="false" ht="13" hidden="false" customHeight="false" outlineLevel="0" collapsed="false">
      <c r="B319" s="39"/>
      <c r="C319" s="134"/>
      <c r="D319" s="134"/>
      <c r="E319" s="134"/>
      <c r="F319" s="134"/>
      <c r="G319" s="134"/>
      <c r="H319" s="135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5"/>
      <c r="W319" s="134"/>
      <c r="X319" s="134"/>
      <c r="Y319" s="135"/>
      <c r="Z319" s="135"/>
      <c r="AA319" s="135"/>
      <c r="AB319" s="134"/>
      <c r="AC319" s="134"/>
      <c r="AD319" s="135"/>
      <c r="AE319" s="135"/>
      <c r="AF319" s="134"/>
      <c r="AG319" s="134"/>
      <c r="AH319" s="135"/>
      <c r="AI319" s="135"/>
      <c r="AJ319" s="135"/>
      <c r="AK319" s="135"/>
      <c r="AM319" s="135"/>
      <c r="AN319" s="135"/>
      <c r="AO319" s="135"/>
      <c r="AP319" s="135"/>
      <c r="AQ319" s="135"/>
      <c r="AR319" s="135"/>
      <c r="AS319" s="135"/>
      <c r="AT319" s="135"/>
      <c r="AU319" s="135"/>
      <c r="AV319" s="135"/>
      <c r="AW319" s="135"/>
      <c r="AX319" s="135"/>
      <c r="AY319" s="135"/>
      <c r="AZ319" s="135"/>
      <c r="BA319" s="135"/>
      <c r="BB319" s="135"/>
      <c r="BC319" s="135"/>
      <c r="BD319" s="135"/>
    </row>
    <row r="320" customFormat="false" ht="13" hidden="false" customHeight="false" outlineLevel="0" collapsed="false">
      <c r="B320" s="39"/>
      <c r="C320" s="134"/>
      <c r="D320" s="134"/>
      <c r="E320" s="134"/>
      <c r="F320" s="134"/>
      <c r="G320" s="134"/>
      <c r="H320" s="135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5"/>
      <c r="W320" s="134"/>
      <c r="X320" s="134"/>
      <c r="Y320" s="135"/>
      <c r="Z320" s="135"/>
      <c r="AA320" s="135"/>
      <c r="AB320" s="134"/>
      <c r="AC320" s="134"/>
      <c r="AD320" s="135"/>
      <c r="AE320" s="135"/>
      <c r="AF320" s="134"/>
      <c r="AG320" s="134"/>
      <c r="AH320" s="135"/>
      <c r="AI320" s="135"/>
      <c r="AJ320" s="135"/>
      <c r="AK320" s="135"/>
      <c r="AM320" s="135"/>
      <c r="AN320" s="135"/>
      <c r="AO320" s="135"/>
      <c r="AP320" s="135"/>
      <c r="AQ320" s="135"/>
      <c r="AR320" s="135"/>
      <c r="AS320" s="135"/>
      <c r="AT320" s="135"/>
      <c r="AU320" s="135"/>
      <c r="AV320" s="135"/>
      <c r="AW320" s="135"/>
      <c r="AX320" s="135"/>
      <c r="AY320" s="135"/>
      <c r="AZ320" s="135"/>
      <c r="BA320" s="135"/>
      <c r="BB320" s="135"/>
      <c r="BC320" s="135"/>
      <c r="BD320" s="135"/>
    </row>
    <row r="321" customFormat="false" ht="13" hidden="false" customHeight="false" outlineLevel="0" collapsed="false">
      <c r="B321" s="39"/>
      <c r="C321" s="134"/>
      <c r="D321" s="134"/>
      <c r="E321" s="134"/>
      <c r="F321" s="134"/>
      <c r="G321" s="134"/>
      <c r="H321" s="135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5"/>
      <c r="W321" s="134"/>
      <c r="X321" s="134"/>
      <c r="Y321" s="135"/>
      <c r="Z321" s="135"/>
      <c r="AA321" s="135"/>
      <c r="AB321" s="134"/>
      <c r="AC321" s="134"/>
      <c r="AD321" s="135"/>
      <c r="AE321" s="135"/>
      <c r="AF321" s="134"/>
      <c r="AG321" s="134"/>
      <c r="AH321" s="135"/>
      <c r="AI321" s="135"/>
      <c r="AJ321" s="135"/>
      <c r="AK321" s="135"/>
      <c r="AM321" s="135"/>
      <c r="AN321" s="135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  <c r="AZ321" s="135"/>
      <c r="BA321" s="135"/>
      <c r="BB321" s="135"/>
      <c r="BC321" s="135"/>
      <c r="BD321" s="135"/>
    </row>
    <row r="322" customFormat="false" ht="13" hidden="false" customHeight="false" outlineLevel="0" collapsed="false">
      <c r="B322" s="39"/>
      <c r="C322" s="134"/>
      <c r="D322" s="134"/>
      <c r="E322" s="134"/>
      <c r="F322" s="134"/>
      <c r="G322" s="134"/>
      <c r="H322" s="135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5"/>
      <c r="W322" s="134"/>
      <c r="X322" s="134"/>
      <c r="Y322" s="135"/>
      <c r="Z322" s="135"/>
      <c r="AA322" s="135"/>
      <c r="AB322" s="134"/>
      <c r="AC322" s="134"/>
      <c r="AD322" s="135"/>
      <c r="AE322" s="135"/>
      <c r="AF322" s="134"/>
      <c r="AG322" s="134"/>
      <c r="AH322" s="135"/>
      <c r="AI322" s="135"/>
      <c r="AJ322" s="135"/>
      <c r="AK322" s="135"/>
      <c r="AM322" s="135"/>
      <c r="AN322" s="135"/>
      <c r="AO322" s="135"/>
      <c r="AP322" s="135"/>
      <c r="AQ322" s="135"/>
      <c r="AR322" s="135"/>
      <c r="AS322" s="135"/>
      <c r="AT322" s="135"/>
      <c r="AU322" s="135"/>
      <c r="AV322" s="135"/>
      <c r="AW322" s="135"/>
      <c r="AX322" s="135"/>
      <c r="AY322" s="135"/>
      <c r="AZ322" s="135"/>
      <c r="BA322" s="135"/>
      <c r="BB322" s="135"/>
      <c r="BC322" s="135"/>
      <c r="BD322" s="135"/>
    </row>
    <row r="323" customFormat="false" ht="13" hidden="false" customHeight="false" outlineLevel="0" collapsed="false">
      <c r="B323" s="39"/>
      <c r="C323" s="134"/>
      <c r="D323" s="134"/>
      <c r="E323" s="134"/>
      <c r="F323" s="134"/>
      <c r="G323" s="134"/>
      <c r="H323" s="135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5"/>
      <c r="W323" s="134"/>
      <c r="X323" s="134"/>
      <c r="Y323" s="135"/>
      <c r="Z323" s="135"/>
      <c r="AA323" s="135"/>
      <c r="AB323" s="134"/>
      <c r="AC323" s="134"/>
      <c r="AD323" s="135"/>
      <c r="AE323" s="135"/>
      <c r="AF323" s="134"/>
      <c r="AG323" s="134"/>
      <c r="AH323" s="135"/>
      <c r="AI323" s="135"/>
      <c r="AJ323" s="135"/>
      <c r="AK323" s="135"/>
      <c r="AM323" s="135"/>
      <c r="AN323" s="135"/>
      <c r="AO323" s="135"/>
      <c r="AP323" s="135"/>
      <c r="AQ323" s="135"/>
      <c r="AR323" s="135"/>
      <c r="AS323" s="135"/>
      <c r="AT323" s="135"/>
      <c r="AU323" s="135"/>
      <c r="AV323" s="135"/>
      <c r="AW323" s="135"/>
      <c r="AX323" s="135"/>
      <c r="AY323" s="135"/>
      <c r="AZ323" s="135"/>
      <c r="BA323" s="135"/>
      <c r="BB323" s="135"/>
      <c r="BC323" s="135"/>
      <c r="BD323" s="135"/>
    </row>
    <row r="324" customFormat="false" ht="13" hidden="false" customHeight="false" outlineLevel="0" collapsed="false">
      <c r="B324" s="39"/>
      <c r="C324" s="134"/>
      <c r="D324" s="134"/>
      <c r="E324" s="134"/>
      <c r="F324" s="134"/>
      <c r="G324" s="134"/>
      <c r="H324" s="135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5"/>
      <c r="W324" s="134"/>
      <c r="X324" s="134"/>
      <c r="Y324" s="135"/>
      <c r="Z324" s="135"/>
      <c r="AA324" s="135"/>
      <c r="AB324" s="134"/>
      <c r="AC324" s="134"/>
      <c r="AD324" s="135"/>
      <c r="AE324" s="135"/>
      <c r="AF324" s="134"/>
      <c r="AG324" s="134"/>
      <c r="AH324" s="135"/>
      <c r="AI324" s="135"/>
      <c r="AJ324" s="135"/>
      <c r="AK324" s="135"/>
      <c r="AM324" s="135"/>
      <c r="AN324" s="135"/>
      <c r="AO324" s="135"/>
      <c r="AP324" s="135"/>
      <c r="AQ324" s="135"/>
      <c r="AR324" s="135"/>
      <c r="AS324" s="135"/>
      <c r="AT324" s="135"/>
      <c r="AU324" s="135"/>
      <c r="AV324" s="135"/>
      <c r="AW324" s="135"/>
      <c r="AX324" s="135"/>
      <c r="AY324" s="135"/>
      <c r="AZ324" s="135"/>
      <c r="BA324" s="135"/>
      <c r="BB324" s="135"/>
      <c r="BC324" s="135"/>
      <c r="BD324" s="135"/>
    </row>
    <row r="325" customFormat="false" ht="13" hidden="false" customHeight="false" outlineLevel="0" collapsed="false">
      <c r="B325" s="39"/>
      <c r="C325" s="134"/>
      <c r="D325" s="134"/>
      <c r="E325" s="134"/>
      <c r="F325" s="134"/>
      <c r="G325" s="134"/>
      <c r="H325" s="135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5"/>
      <c r="W325" s="134"/>
      <c r="X325" s="134"/>
      <c r="Y325" s="135"/>
      <c r="Z325" s="135"/>
      <c r="AA325" s="135"/>
      <c r="AB325" s="134"/>
      <c r="AC325" s="134"/>
      <c r="AD325" s="135"/>
      <c r="AE325" s="135"/>
      <c r="AF325" s="134"/>
      <c r="AG325" s="134"/>
      <c r="AH325" s="135"/>
      <c r="AI325" s="135"/>
      <c r="AJ325" s="135"/>
      <c r="AK325" s="135"/>
      <c r="AM325" s="135"/>
      <c r="AN325" s="135"/>
      <c r="AO325" s="135"/>
      <c r="AP325" s="135"/>
      <c r="AQ325" s="135"/>
      <c r="AR325" s="135"/>
      <c r="AS325" s="135"/>
      <c r="AT325" s="135"/>
      <c r="AU325" s="135"/>
      <c r="AV325" s="135"/>
      <c r="AW325" s="135"/>
      <c r="AX325" s="135"/>
      <c r="AY325" s="135"/>
      <c r="AZ325" s="135"/>
      <c r="BA325" s="135"/>
      <c r="BB325" s="135"/>
      <c r="BC325" s="135"/>
      <c r="BD325" s="135"/>
    </row>
    <row r="326" customFormat="false" ht="13" hidden="false" customHeight="false" outlineLevel="0" collapsed="false">
      <c r="B326" s="39"/>
      <c r="C326" s="134"/>
      <c r="D326" s="134"/>
      <c r="E326" s="134"/>
      <c r="F326" s="134"/>
      <c r="G326" s="134"/>
      <c r="H326" s="135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5"/>
      <c r="W326" s="134"/>
      <c r="X326" s="134"/>
      <c r="Y326" s="135"/>
      <c r="Z326" s="135"/>
      <c r="AA326" s="135"/>
      <c r="AB326" s="134"/>
      <c r="AC326" s="134"/>
      <c r="AD326" s="135"/>
      <c r="AE326" s="135"/>
      <c r="AF326" s="134"/>
      <c r="AG326" s="134"/>
      <c r="AH326" s="135"/>
      <c r="AI326" s="135"/>
      <c r="AJ326" s="135"/>
      <c r="AK326" s="135"/>
      <c r="AM326" s="135"/>
      <c r="AN326" s="135"/>
      <c r="AO326" s="135"/>
      <c r="AP326" s="135"/>
      <c r="AQ326" s="135"/>
      <c r="AR326" s="135"/>
      <c r="AS326" s="135"/>
      <c r="AT326" s="135"/>
      <c r="AU326" s="135"/>
      <c r="AV326" s="135"/>
      <c r="AW326" s="135"/>
      <c r="AX326" s="135"/>
      <c r="AY326" s="135"/>
      <c r="AZ326" s="135"/>
      <c r="BA326" s="135"/>
      <c r="BB326" s="135"/>
      <c r="BC326" s="135"/>
      <c r="BD326" s="135"/>
    </row>
    <row r="327" customFormat="false" ht="13" hidden="false" customHeight="false" outlineLevel="0" collapsed="false">
      <c r="B327" s="39"/>
      <c r="C327" s="134"/>
      <c r="D327" s="134"/>
      <c r="E327" s="134"/>
      <c r="F327" s="134"/>
      <c r="G327" s="134"/>
      <c r="H327" s="135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5"/>
      <c r="W327" s="134"/>
      <c r="X327" s="134"/>
      <c r="Y327" s="135"/>
      <c r="Z327" s="135"/>
      <c r="AA327" s="135"/>
      <c r="AB327" s="134"/>
      <c r="AC327" s="134"/>
      <c r="AD327" s="135"/>
      <c r="AE327" s="135"/>
      <c r="AF327" s="134"/>
      <c r="AG327" s="134"/>
      <c r="AH327" s="135"/>
      <c r="AI327" s="135"/>
      <c r="AJ327" s="135"/>
      <c r="AK327" s="135"/>
      <c r="AM327" s="135"/>
      <c r="AN327" s="135"/>
      <c r="AO327" s="135"/>
      <c r="AP327" s="135"/>
      <c r="AQ327" s="135"/>
      <c r="AR327" s="135"/>
      <c r="AS327" s="135"/>
      <c r="AT327" s="135"/>
      <c r="AU327" s="135"/>
      <c r="AV327" s="135"/>
      <c r="AW327" s="135"/>
      <c r="AX327" s="135"/>
      <c r="AY327" s="135"/>
      <c r="AZ327" s="135"/>
      <c r="BA327" s="135"/>
      <c r="BB327" s="135"/>
      <c r="BC327" s="135"/>
      <c r="BD327" s="135"/>
    </row>
    <row r="328" customFormat="false" ht="13" hidden="false" customHeight="false" outlineLevel="0" collapsed="false">
      <c r="B328" s="39"/>
      <c r="C328" s="134"/>
      <c r="D328" s="134"/>
      <c r="E328" s="134"/>
      <c r="F328" s="134"/>
      <c r="G328" s="134"/>
      <c r="H328" s="135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5"/>
      <c r="W328" s="134"/>
      <c r="X328" s="134"/>
      <c r="Y328" s="135"/>
      <c r="Z328" s="135"/>
      <c r="AA328" s="135"/>
      <c r="AB328" s="134"/>
      <c r="AC328" s="134"/>
      <c r="AD328" s="135"/>
      <c r="AE328" s="135"/>
      <c r="AF328" s="134"/>
      <c r="AG328" s="134"/>
      <c r="AH328" s="135"/>
      <c r="AI328" s="135"/>
      <c r="AJ328" s="135"/>
      <c r="AK328" s="135"/>
      <c r="AM328" s="135"/>
      <c r="AN328" s="135"/>
      <c r="AO328" s="135"/>
      <c r="AP328" s="135"/>
      <c r="AQ328" s="135"/>
      <c r="AR328" s="135"/>
      <c r="AS328" s="135"/>
      <c r="AT328" s="135"/>
      <c r="AU328" s="135"/>
      <c r="AV328" s="135"/>
      <c r="AW328" s="135"/>
      <c r="AX328" s="135"/>
      <c r="AY328" s="135"/>
      <c r="AZ328" s="135"/>
      <c r="BA328" s="135"/>
      <c r="BB328" s="135"/>
      <c r="BC328" s="135"/>
      <c r="BD328" s="135"/>
    </row>
    <row r="329" customFormat="false" ht="13" hidden="false" customHeight="false" outlineLevel="0" collapsed="false">
      <c r="B329" s="39"/>
      <c r="C329" s="134"/>
      <c r="D329" s="134"/>
      <c r="E329" s="134"/>
      <c r="F329" s="134"/>
      <c r="G329" s="134"/>
      <c r="H329" s="135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5"/>
      <c r="W329" s="134"/>
      <c r="X329" s="134"/>
      <c r="Y329" s="135"/>
      <c r="Z329" s="135"/>
      <c r="AA329" s="135"/>
      <c r="AB329" s="134"/>
      <c r="AC329" s="134"/>
      <c r="AD329" s="135"/>
      <c r="AE329" s="135"/>
      <c r="AF329" s="134"/>
      <c r="AG329" s="134"/>
      <c r="AH329" s="135"/>
      <c r="AI329" s="135"/>
      <c r="AJ329" s="135"/>
      <c r="AK329" s="135"/>
      <c r="AM329" s="135"/>
      <c r="AN329" s="135"/>
      <c r="AO329" s="135"/>
      <c r="AP329" s="135"/>
      <c r="AQ329" s="135"/>
      <c r="AR329" s="135"/>
      <c r="AS329" s="135"/>
      <c r="AT329" s="135"/>
      <c r="AU329" s="135"/>
      <c r="AV329" s="135"/>
      <c r="AW329" s="135"/>
      <c r="AX329" s="135"/>
      <c r="AY329" s="135"/>
      <c r="AZ329" s="135"/>
      <c r="BA329" s="135"/>
      <c r="BB329" s="135"/>
      <c r="BC329" s="135"/>
      <c r="BD329" s="135"/>
    </row>
    <row r="330" customFormat="false" ht="13" hidden="false" customHeight="false" outlineLevel="0" collapsed="false">
      <c r="B330" s="39"/>
      <c r="C330" s="134"/>
      <c r="D330" s="134"/>
      <c r="E330" s="134"/>
      <c r="F330" s="134"/>
      <c r="G330" s="134"/>
      <c r="H330" s="135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5"/>
      <c r="W330" s="134"/>
      <c r="X330" s="134"/>
      <c r="Y330" s="135"/>
      <c r="Z330" s="135"/>
      <c r="AA330" s="135"/>
      <c r="AB330" s="134"/>
      <c r="AC330" s="134"/>
      <c r="AD330" s="135"/>
      <c r="AE330" s="135"/>
      <c r="AF330" s="134"/>
      <c r="AG330" s="134"/>
      <c r="AH330" s="135"/>
      <c r="AI330" s="135"/>
      <c r="AJ330" s="135"/>
      <c r="AK330" s="135"/>
      <c r="AM330" s="135"/>
      <c r="AN330" s="135"/>
      <c r="AO330" s="135"/>
      <c r="AP330" s="135"/>
      <c r="AQ330" s="135"/>
      <c r="AR330" s="135"/>
      <c r="AS330" s="135"/>
      <c r="AT330" s="135"/>
      <c r="AU330" s="135"/>
      <c r="AV330" s="135"/>
      <c r="AW330" s="135"/>
      <c r="AX330" s="135"/>
      <c r="AY330" s="135"/>
      <c r="AZ330" s="135"/>
      <c r="BA330" s="135"/>
      <c r="BB330" s="135"/>
      <c r="BC330" s="135"/>
      <c r="BD330" s="135"/>
    </row>
    <row r="331" customFormat="false" ht="13" hidden="false" customHeight="false" outlineLevel="0" collapsed="false">
      <c r="B331" s="39"/>
      <c r="C331" s="134"/>
      <c r="D331" s="134"/>
      <c r="E331" s="134"/>
      <c r="F331" s="134"/>
      <c r="G331" s="134"/>
      <c r="H331" s="135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5"/>
      <c r="W331" s="134"/>
      <c r="X331" s="134"/>
      <c r="Y331" s="135"/>
      <c r="Z331" s="135"/>
      <c r="AA331" s="135"/>
      <c r="AB331" s="134"/>
      <c r="AC331" s="134"/>
      <c r="AD331" s="135"/>
      <c r="AE331" s="135"/>
      <c r="AF331" s="134"/>
      <c r="AG331" s="134"/>
      <c r="AH331" s="135"/>
      <c r="AI331" s="135"/>
      <c r="AJ331" s="135"/>
      <c r="AK331" s="135"/>
      <c r="AM331" s="135"/>
      <c r="AN331" s="135"/>
      <c r="AO331" s="135"/>
      <c r="AP331" s="135"/>
      <c r="AQ331" s="135"/>
      <c r="AR331" s="135"/>
      <c r="AS331" s="135"/>
      <c r="AT331" s="135"/>
      <c r="AU331" s="135"/>
      <c r="AV331" s="135"/>
      <c r="AW331" s="135"/>
      <c r="AX331" s="135"/>
      <c r="AY331" s="135"/>
      <c r="AZ331" s="135"/>
      <c r="BA331" s="135"/>
      <c r="BB331" s="135"/>
      <c r="BC331" s="135"/>
      <c r="BD331" s="135"/>
    </row>
    <row r="332" customFormat="false" ht="13" hidden="false" customHeight="false" outlineLevel="0" collapsed="false">
      <c r="B332" s="39"/>
      <c r="C332" s="134"/>
      <c r="D332" s="134"/>
      <c r="E332" s="134"/>
      <c r="F332" s="134"/>
      <c r="G332" s="134"/>
      <c r="H332" s="135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5"/>
      <c r="W332" s="134"/>
      <c r="X332" s="134"/>
      <c r="Y332" s="135"/>
      <c r="Z332" s="135"/>
      <c r="AA332" s="135"/>
      <c r="AB332" s="134"/>
      <c r="AC332" s="134"/>
      <c r="AD332" s="135"/>
      <c r="AE332" s="135"/>
      <c r="AF332" s="134"/>
      <c r="AG332" s="134"/>
      <c r="AH332" s="135"/>
      <c r="AI332" s="135"/>
      <c r="AJ332" s="135"/>
      <c r="AK332" s="135"/>
      <c r="AM332" s="135"/>
      <c r="AN332" s="135"/>
      <c r="AO332" s="135"/>
      <c r="AP332" s="135"/>
      <c r="AQ332" s="135"/>
      <c r="AR332" s="135"/>
      <c r="AS332" s="135"/>
      <c r="AT332" s="135"/>
      <c r="AU332" s="135"/>
      <c r="AV332" s="135"/>
      <c r="AW332" s="135"/>
      <c r="AX332" s="135"/>
      <c r="AY332" s="135"/>
      <c r="AZ332" s="135"/>
      <c r="BA332" s="135"/>
      <c r="BB332" s="135"/>
      <c r="BC332" s="135"/>
      <c r="BD332" s="135"/>
    </row>
    <row r="333" customFormat="false" ht="13" hidden="false" customHeight="false" outlineLevel="0" collapsed="false">
      <c r="B333" s="39"/>
      <c r="C333" s="134"/>
      <c r="D333" s="134"/>
      <c r="E333" s="134"/>
      <c r="F333" s="134"/>
      <c r="G333" s="134"/>
      <c r="H333" s="135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5"/>
      <c r="W333" s="134"/>
      <c r="X333" s="134"/>
      <c r="Y333" s="135"/>
      <c r="Z333" s="135"/>
      <c r="AA333" s="135"/>
      <c r="AB333" s="134"/>
      <c r="AC333" s="134"/>
      <c r="AD333" s="135"/>
      <c r="AE333" s="135"/>
      <c r="AF333" s="134"/>
      <c r="AG333" s="134"/>
      <c r="AH333" s="135"/>
      <c r="AI333" s="135"/>
      <c r="AJ333" s="135"/>
      <c r="AK333" s="135"/>
      <c r="AM333" s="135"/>
      <c r="AN333" s="135"/>
      <c r="AO333" s="135"/>
      <c r="AP333" s="135"/>
      <c r="AQ333" s="135"/>
      <c r="AR333" s="135"/>
      <c r="AS333" s="135"/>
      <c r="AT333" s="135"/>
      <c r="AU333" s="135"/>
      <c r="AV333" s="135"/>
      <c r="AW333" s="135"/>
      <c r="AX333" s="135"/>
      <c r="AY333" s="135"/>
      <c r="AZ333" s="135"/>
      <c r="BA333" s="135"/>
      <c r="BB333" s="135"/>
      <c r="BC333" s="135"/>
      <c r="BD333" s="135"/>
    </row>
    <row r="334" customFormat="false" ht="13" hidden="false" customHeight="false" outlineLevel="0" collapsed="false">
      <c r="B334" s="39"/>
      <c r="C334" s="134"/>
      <c r="D334" s="134"/>
      <c r="E334" s="134"/>
      <c r="F334" s="134"/>
      <c r="G334" s="134"/>
      <c r="H334" s="135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5"/>
      <c r="W334" s="134"/>
      <c r="X334" s="134"/>
      <c r="Y334" s="135"/>
      <c r="Z334" s="135"/>
      <c r="AA334" s="135"/>
      <c r="AB334" s="134"/>
      <c r="AC334" s="134"/>
      <c r="AD334" s="135"/>
      <c r="AE334" s="135"/>
      <c r="AF334" s="134"/>
      <c r="AG334" s="134"/>
      <c r="AH334" s="135"/>
      <c r="AI334" s="135"/>
      <c r="AJ334" s="135"/>
      <c r="AK334" s="135"/>
      <c r="AM334" s="135"/>
      <c r="AN334" s="135"/>
      <c r="AO334" s="135"/>
      <c r="AP334" s="135"/>
      <c r="AQ334" s="135"/>
      <c r="AR334" s="135"/>
      <c r="AS334" s="135"/>
      <c r="AT334" s="135"/>
      <c r="AU334" s="135"/>
      <c r="AV334" s="135"/>
      <c r="AW334" s="135"/>
      <c r="AX334" s="135"/>
      <c r="AY334" s="135"/>
      <c r="AZ334" s="135"/>
      <c r="BA334" s="135"/>
      <c r="BB334" s="135"/>
      <c r="BC334" s="135"/>
      <c r="BD334" s="135"/>
    </row>
    <row r="335" customFormat="false" ht="13" hidden="false" customHeight="false" outlineLevel="0" collapsed="false">
      <c r="B335" s="39"/>
      <c r="C335" s="134"/>
      <c r="D335" s="134"/>
      <c r="E335" s="134"/>
      <c r="F335" s="134"/>
      <c r="G335" s="134"/>
      <c r="H335" s="135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5"/>
      <c r="W335" s="134"/>
      <c r="X335" s="134"/>
      <c r="Y335" s="135"/>
      <c r="Z335" s="135"/>
      <c r="AA335" s="135"/>
      <c r="AB335" s="134"/>
      <c r="AC335" s="134"/>
      <c r="AD335" s="135"/>
      <c r="AE335" s="135"/>
      <c r="AF335" s="134"/>
      <c r="AG335" s="134"/>
      <c r="AH335" s="135"/>
      <c r="AI335" s="135"/>
      <c r="AJ335" s="135"/>
      <c r="AK335" s="135"/>
      <c r="AM335" s="135"/>
      <c r="AN335" s="135"/>
      <c r="AO335" s="135"/>
      <c r="AP335" s="135"/>
      <c r="AQ335" s="135"/>
      <c r="AR335" s="135"/>
      <c r="AS335" s="135"/>
      <c r="AT335" s="135"/>
      <c r="AU335" s="135"/>
      <c r="AV335" s="135"/>
      <c r="AW335" s="135"/>
      <c r="AX335" s="135"/>
      <c r="AY335" s="135"/>
      <c r="AZ335" s="135"/>
      <c r="BA335" s="135"/>
      <c r="BB335" s="135"/>
      <c r="BC335" s="135"/>
      <c r="BD335" s="135"/>
    </row>
    <row r="336" customFormat="false" ht="13" hidden="false" customHeight="false" outlineLevel="0" collapsed="false">
      <c r="B336" s="39"/>
      <c r="C336" s="134"/>
      <c r="D336" s="134"/>
      <c r="E336" s="134"/>
      <c r="F336" s="134"/>
      <c r="G336" s="134"/>
      <c r="H336" s="135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5"/>
      <c r="W336" s="134"/>
      <c r="X336" s="134"/>
      <c r="Y336" s="135"/>
      <c r="Z336" s="135"/>
      <c r="AA336" s="135"/>
      <c r="AB336" s="134"/>
      <c r="AC336" s="134"/>
      <c r="AD336" s="135"/>
      <c r="AE336" s="135"/>
      <c r="AF336" s="134"/>
      <c r="AG336" s="134"/>
      <c r="AH336" s="135"/>
      <c r="AI336" s="135"/>
      <c r="AJ336" s="135"/>
      <c r="AK336" s="135"/>
      <c r="AM336" s="135"/>
      <c r="AN336" s="135"/>
      <c r="AO336" s="135"/>
      <c r="AP336" s="135"/>
      <c r="AQ336" s="135"/>
      <c r="AR336" s="135"/>
      <c r="AS336" s="135"/>
      <c r="AT336" s="135"/>
      <c r="AU336" s="135"/>
      <c r="AV336" s="135"/>
      <c r="AW336" s="135"/>
      <c r="AX336" s="135"/>
      <c r="AY336" s="135"/>
      <c r="AZ336" s="135"/>
      <c r="BA336" s="135"/>
      <c r="BB336" s="135"/>
      <c r="BC336" s="135"/>
      <c r="BD336" s="135"/>
    </row>
    <row r="337" customFormat="false" ht="13" hidden="false" customHeight="false" outlineLevel="0" collapsed="false">
      <c r="B337" s="39"/>
      <c r="C337" s="134"/>
      <c r="D337" s="134"/>
      <c r="E337" s="134"/>
      <c r="F337" s="134"/>
      <c r="G337" s="134"/>
      <c r="H337" s="135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5"/>
      <c r="W337" s="134"/>
      <c r="X337" s="134"/>
      <c r="Y337" s="135"/>
      <c r="Z337" s="135"/>
      <c r="AA337" s="135"/>
      <c r="AB337" s="134"/>
      <c r="AC337" s="134"/>
      <c r="AD337" s="135"/>
      <c r="AE337" s="135"/>
      <c r="AF337" s="134"/>
      <c r="AG337" s="134"/>
      <c r="AH337" s="135"/>
      <c r="AI337" s="135"/>
      <c r="AJ337" s="135"/>
      <c r="AK337" s="135"/>
      <c r="AM337" s="135"/>
      <c r="AN337" s="135"/>
      <c r="AO337" s="135"/>
      <c r="AP337" s="135"/>
      <c r="AQ337" s="135"/>
      <c r="AR337" s="135"/>
      <c r="AS337" s="135"/>
      <c r="AT337" s="135"/>
      <c r="AU337" s="135"/>
      <c r="AV337" s="135"/>
      <c r="AW337" s="135"/>
      <c r="AX337" s="135"/>
      <c r="AY337" s="135"/>
      <c r="AZ337" s="135"/>
      <c r="BA337" s="135"/>
      <c r="BB337" s="135"/>
      <c r="BC337" s="135"/>
      <c r="BD337" s="135"/>
    </row>
    <row r="338" customFormat="false" ht="13" hidden="false" customHeight="false" outlineLevel="0" collapsed="false">
      <c r="B338" s="39"/>
      <c r="C338" s="134"/>
      <c r="D338" s="134"/>
      <c r="E338" s="134"/>
      <c r="F338" s="134"/>
      <c r="G338" s="134"/>
      <c r="H338" s="135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5"/>
      <c r="W338" s="134"/>
      <c r="X338" s="134"/>
      <c r="Y338" s="135"/>
      <c r="Z338" s="135"/>
      <c r="AA338" s="135"/>
      <c r="AB338" s="134"/>
      <c r="AC338" s="134"/>
      <c r="AD338" s="135"/>
      <c r="AE338" s="135"/>
      <c r="AF338" s="134"/>
      <c r="AG338" s="134"/>
      <c r="AH338" s="135"/>
      <c r="AI338" s="135"/>
      <c r="AJ338" s="135"/>
      <c r="AK338" s="135"/>
      <c r="AM338" s="135"/>
      <c r="AN338" s="135"/>
      <c r="AO338" s="135"/>
      <c r="AP338" s="135"/>
      <c r="AQ338" s="135"/>
      <c r="AR338" s="135"/>
      <c r="AS338" s="135"/>
      <c r="AT338" s="135"/>
      <c r="AU338" s="135"/>
      <c r="AV338" s="135"/>
      <c r="AW338" s="135"/>
      <c r="AX338" s="135"/>
      <c r="AY338" s="135"/>
      <c r="AZ338" s="135"/>
      <c r="BA338" s="135"/>
      <c r="BB338" s="135"/>
      <c r="BC338" s="135"/>
      <c r="BD338" s="135"/>
    </row>
    <row r="339" customFormat="false" ht="13" hidden="false" customHeight="false" outlineLevel="0" collapsed="false">
      <c r="B339" s="39"/>
      <c r="C339" s="134"/>
      <c r="D339" s="134"/>
      <c r="E339" s="134"/>
      <c r="F339" s="134"/>
      <c r="G339" s="134"/>
      <c r="H339" s="135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5"/>
      <c r="W339" s="134"/>
      <c r="X339" s="134"/>
      <c r="Y339" s="135"/>
      <c r="Z339" s="135"/>
      <c r="AA339" s="135"/>
      <c r="AB339" s="134"/>
      <c r="AC339" s="134"/>
      <c r="AD339" s="135"/>
      <c r="AE339" s="135"/>
      <c r="AF339" s="134"/>
      <c r="AG339" s="134"/>
      <c r="AH339" s="135"/>
      <c r="AI339" s="135"/>
      <c r="AJ339" s="135"/>
      <c r="AK339" s="135"/>
      <c r="AM339" s="135"/>
      <c r="AN339" s="135"/>
      <c r="AO339" s="135"/>
      <c r="AP339" s="135"/>
      <c r="AQ339" s="135"/>
      <c r="AR339" s="135"/>
      <c r="AS339" s="135"/>
      <c r="AT339" s="135"/>
      <c r="AU339" s="135"/>
      <c r="AV339" s="135"/>
      <c r="AW339" s="135"/>
      <c r="AX339" s="135"/>
      <c r="AY339" s="135"/>
      <c r="AZ339" s="135"/>
      <c r="BA339" s="135"/>
      <c r="BB339" s="135"/>
      <c r="BC339" s="135"/>
      <c r="BD339" s="135"/>
    </row>
    <row r="340" customFormat="false" ht="13" hidden="false" customHeight="false" outlineLevel="0" collapsed="false">
      <c r="B340" s="39"/>
      <c r="C340" s="134"/>
      <c r="D340" s="134"/>
      <c r="E340" s="134"/>
      <c r="F340" s="134"/>
      <c r="G340" s="134"/>
      <c r="H340" s="135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5"/>
      <c r="W340" s="134"/>
      <c r="X340" s="134"/>
      <c r="Y340" s="135"/>
      <c r="Z340" s="135"/>
      <c r="AA340" s="135"/>
      <c r="AB340" s="134"/>
      <c r="AC340" s="134"/>
      <c r="AD340" s="135"/>
      <c r="AE340" s="135"/>
      <c r="AF340" s="134"/>
      <c r="AG340" s="134"/>
      <c r="AH340" s="135"/>
      <c r="AI340" s="135"/>
      <c r="AJ340" s="135"/>
      <c r="AK340" s="135"/>
      <c r="AM340" s="135"/>
      <c r="AN340" s="135"/>
      <c r="AO340" s="135"/>
      <c r="AP340" s="135"/>
      <c r="AQ340" s="135"/>
      <c r="AR340" s="135"/>
      <c r="AS340" s="135"/>
      <c r="AT340" s="135"/>
      <c r="AU340" s="135"/>
      <c r="AV340" s="135"/>
      <c r="AW340" s="135"/>
      <c r="AX340" s="135"/>
      <c r="AY340" s="135"/>
      <c r="AZ340" s="135"/>
      <c r="BA340" s="135"/>
      <c r="BB340" s="135"/>
      <c r="BC340" s="135"/>
      <c r="BD340" s="135"/>
    </row>
    <row r="341" customFormat="false" ht="13" hidden="false" customHeight="false" outlineLevel="0" collapsed="false">
      <c r="B341" s="39"/>
      <c r="C341" s="134"/>
      <c r="D341" s="134"/>
      <c r="E341" s="134"/>
      <c r="F341" s="134"/>
      <c r="G341" s="134"/>
      <c r="H341" s="135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5"/>
      <c r="W341" s="134"/>
      <c r="X341" s="134"/>
      <c r="Y341" s="135"/>
      <c r="Z341" s="135"/>
      <c r="AA341" s="135"/>
      <c r="AB341" s="134"/>
      <c r="AC341" s="134"/>
      <c r="AD341" s="135"/>
      <c r="AE341" s="135"/>
      <c r="AF341" s="134"/>
      <c r="AG341" s="134"/>
      <c r="AH341" s="135"/>
      <c r="AI341" s="135"/>
      <c r="AJ341" s="135"/>
      <c r="AK341" s="135"/>
      <c r="AM341" s="135"/>
      <c r="AN341" s="135"/>
      <c r="AO341" s="135"/>
      <c r="AP341" s="135"/>
      <c r="AQ341" s="135"/>
      <c r="AR341" s="135"/>
      <c r="AS341" s="135"/>
      <c r="AT341" s="135"/>
      <c r="AU341" s="135"/>
      <c r="AV341" s="135"/>
      <c r="AW341" s="135"/>
      <c r="AX341" s="135"/>
      <c r="AY341" s="135"/>
      <c r="AZ341" s="135"/>
      <c r="BA341" s="135"/>
      <c r="BB341" s="135"/>
      <c r="BC341" s="135"/>
      <c r="BD341" s="135"/>
    </row>
    <row r="342" customFormat="false" ht="13" hidden="false" customHeight="false" outlineLevel="0" collapsed="false">
      <c r="B342" s="39"/>
      <c r="C342" s="134"/>
      <c r="D342" s="134"/>
      <c r="E342" s="134"/>
      <c r="F342" s="134"/>
      <c r="G342" s="134"/>
      <c r="H342" s="135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5"/>
      <c r="W342" s="134"/>
      <c r="X342" s="134"/>
      <c r="Y342" s="135"/>
      <c r="Z342" s="135"/>
      <c r="AA342" s="135"/>
      <c r="AB342" s="134"/>
      <c r="AC342" s="134"/>
      <c r="AD342" s="135"/>
      <c r="AE342" s="135"/>
      <c r="AF342" s="134"/>
      <c r="AG342" s="134"/>
      <c r="AH342" s="135"/>
      <c r="AI342" s="135"/>
      <c r="AJ342" s="135"/>
      <c r="AK342" s="135"/>
      <c r="AM342" s="135"/>
      <c r="AN342" s="135"/>
      <c r="AO342" s="135"/>
      <c r="AP342" s="135"/>
      <c r="AQ342" s="135"/>
      <c r="AR342" s="135"/>
      <c r="AS342" s="135"/>
      <c r="AT342" s="135"/>
      <c r="AU342" s="135"/>
      <c r="AV342" s="135"/>
      <c r="AW342" s="135"/>
      <c r="AX342" s="135"/>
      <c r="AY342" s="135"/>
      <c r="AZ342" s="135"/>
      <c r="BA342" s="135"/>
      <c r="BB342" s="135"/>
      <c r="BC342" s="135"/>
      <c r="BD342" s="135"/>
    </row>
    <row r="343" customFormat="false" ht="13" hidden="false" customHeight="false" outlineLevel="0" collapsed="false">
      <c r="B343" s="39"/>
      <c r="C343" s="134"/>
      <c r="D343" s="134"/>
      <c r="E343" s="134"/>
      <c r="F343" s="134"/>
      <c r="G343" s="134"/>
      <c r="H343" s="135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5"/>
      <c r="W343" s="134"/>
      <c r="X343" s="134"/>
      <c r="Y343" s="135"/>
      <c r="Z343" s="135"/>
      <c r="AA343" s="135"/>
      <c r="AB343" s="134"/>
      <c r="AC343" s="134"/>
      <c r="AD343" s="135"/>
      <c r="AE343" s="135"/>
      <c r="AF343" s="134"/>
      <c r="AG343" s="134"/>
      <c r="AH343" s="135"/>
      <c r="AI343" s="135"/>
      <c r="AJ343" s="135"/>
      <c r="AK343" s="135"/>
      <c r="AM343" s="135"/>
      <c r="AN343" s="135"/>
      <c r="AO343" s="135"/>
      <c r="AP343" s="135"/>
      <c r="AQ343" s="135"/>
      <c r="AR343" s="135"/>
      <c r="AS343" s="135"/>
      <c r="AT343" s="135"/>
      <c r="AU343" s="135"/>
      <c r="AV343" s="135"/>
      <c r="AW343" s="135"/>
      <c r="AX343" s="135"/>
      <c r="AY343" s="135"/>
      <c r="AZ343" s="135"/>
      <c r="BA343" s="135"/>
      <c r="BB343" s="135"/>
      <c r="BC343" s="135"/>
      <c r="BD343" s="135"/>
    </row>
    <row r="344" customFormat="false" ht="13" hidden="false" customHeight="false" outlineLevel="0" collapsed="false">
      <c r="B344" s="39"/>
      <c r="C344" s="134"/>
      <c r="D344" s="134"/>
      <c r="E344" s="134"/>
      <c r="F344" s="134"/>
      <c r="G344" s="134"/>
      <c r="H344" s="135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5"/>
      <c r="W344" s="134"/>
      <c r="X344" s="134"/>
      <c r="Y344" s="135"/>
      <c r="Z344" s="135"/>
      <c r="AA344" s="135"/>
      <c r="AB344" s="134"/>
      <c r="AC344" s="134"/>
      <c r="AD344" s="135"/>
      <c r="AE344" s="135"/>
      <c r="AF344" s="134"/>
      <c r="AG344" s="134"/>
      <c r="AH344" s="135"/>
      <c r="AI344" s="135"/>
      <c r="AJ344" s="135"/>
      <c r="AK344" s="135"/>
      <c r="AM344" s="135"/>
      <c r="AN344" s="135"/>
      <c r="AO344" s="135"/>
      <c r="AP344" s="135"/>
      <c r="AQ344" s="135"/>
      <c r="AR344" s="135"/>
      <c r="AS344" s="135"/>
      <c r="AT344" s="135"/>
      <c r="AU344" s="135"/>
      <c r="AV344" s="135"/>
      <c r="AW344" s="135"/>
      <c r="AX344" s="135"/>
      <c r="AY344" s="135"/>
      <c r="AZ344" s="135"/>
      <c r="BA344" s="135"/>
      <c r="BB344" s="135"/>
      <c r="BC344" s="135"/>
      <c r="BD344" s="135"/>
    </row>
    <row r="345" customFormat="false" ht="13" hidden="false" customHeight="false" outlineLevel="0" collapsed="false">
      <c r="B345" s="39"/>
      <c r="C345" s="134"/>
      <c r="D345" s="134"/>
      <c r="E345" s="134"/>
      <c r="F345" s="134"/>
      <c r="G345" s="134"/>
      <c r="H345" s="135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5"/>
      <c r="W345" s="134"/>
      <c r="X345" s="134"/>
      <c r="Y345" s="135"/>
      <c r="Z345" s="135"/>
      <c r="AA345" s="135"/>
      <c r="AB345" s="134"/>
      <c r="AC345" s="134"/>
      <c r="AD345" s="135"/>
      <c r="AE345" s="135"/>
      <c r="AF345" s="134"/>
      <c r="AG345" s="134"/>
      <c r="AH345" s="135"/>
      <c r="AI345" s="135"/>
      <c r="AJ345" s="135"/>
      <c r="AK345" s="135"/>
      <c r="AM345" s="135"/>
      <c r="AN345" s="135"/>
      <c r="AO345" s="135"/>
      <c r="AP345" s="135"/>
      <c r="AQ345" s="135"/>
      <c r="AR345" s="135"/>
      <c r="AS345" s="135"/>
      <c r="AT345" s="135"/>
      <c r="AU345" s="135"/>
      <c r="AV345" s="135"/>
      <c r="AW345" s="135"/>
      <c r="AX345" s="135"/>
      <c r="AY345" s="135"/>
      <c r="AZ345" s="135"/>
      <c r="BA345" s="135"/>
      <c r="BB345" s="135"/>
      <c r="BC345" s="135"/>
      <c r="BD345" s="135"/>
    </row>
    <row r="346" customFormat="false" ht="13" hidden="false" customHeight="false" outlineLevel="0" collapsed="false">
      <c r="B346" s="39"/>
      <c r="C346" s="134"/>
      <c r="D346" s="134"/>
      <c r="E346" s="134"/>
      <c r="F346" s="134"/>
      <c r="G346" s="134"/>
      <c r="H346" s="135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5"/>
      <c r="W346" s="134"/>
      <c r="X346" s="134"/>
      <c r="Y346" s="135"/>
      <c r="Z346" s="135"/>
      <c r="AA346" s="135"/>
      <c r="AB346" s="134"/>
      <c r="AC346" s="134"/>
      <c r="AD346" s="135"/>
      <c r="AE346" s="135"/>
      <c r="AF346" s="134"/>
      <c r="AG346" s="134"/>
      <c r="AH346" s="135"/>
      <c r="AI346" s="135"/>
      <c r="AJ346" s="135"/>
      <c r="AK346" s="135"/>
      <c r="AM346" s="135"/>
      <c r="AN346" s="135"/>
      <c r="AO346" s="135"/>
      <c r="AP346" s="135"/>
      <c r="AQ346" s="135"/>
      <c r="AR346" s="135"/>
      <c r="AS346" s="135"/>
      <c r="AT346" s="135"/>
      <c r="AU346" s="135"/>
      <c r="AV346" s="135"/>
      <c r="AW346" s="135"/>
      <c r="AX346" s="135"/>
      <c r="AY346" s="135"/>
      <c r="AZ346" s="135"/>
      <c r="BA346" s="135"/>
      <c r="BB346" s="135"/>
      <c r="BC346" s="135"/>
      <c r="BD346" s="135"/>
    </row>
    <row r="347" customFormat="false" ht="13" hidden="false" customHeight="false" outlineLevel="0" collapsed="false">
      <c r="B347" s="39"/>
      <c r="C347" s="134"/>
      <c r="D347" s="134"/>
      <c r="E347" s="134"/>
      <c r="F347" s="134"/>
      <c r="G347" s="134"/>
      <c r="H347" s="135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5"/>
      <c r="W347" s="134"/>
      <c r="X347" s="134"/>
      <c r="Y347" s="135"/>
      <c r="Z347" s="135"/>
      <c r="AA347" s="135"/>
      <c r="AB347" s="134"/>
      <c r="AC347" s="134"/>
      <c r="AD347" s="135"/>
      <c r="AE347" s="135"/>
      <c r="AF347" s="134"/>
      <c r="AG347" s="134"/>
      <c r="AH347" s="135"/>
      <c r="AI347" s="135"/>
      <c r="AJ347" s="135"/>
      <c r="AK347" s="135"/>
      <c r="AM347" s="135"/>
      <c r="AN347" s="135"/>
      <c r="AO347" s="135"/>
      <c r="AP347" s="135"/>
      <c r="AQ347" s="135"/>
      <c r="AR347" s="135"/>
      <c r="AS347" s="135"/>
      <c r="AT347" s="135"/>
      <c r="AU347" s="135"/>
      <c r="AV347" s="135"/>
      <c r="AW347" s="135"/>
      <c r="AX347" s="135"/>
      <c r="AY347" s="135"/>
      <c r="AZ347" s="135"/>
      <c r="BA347" s="135"/>
      <c r="BB347" s="135"/>
      <c r="BC347" s="135"/>
      <c r="BD347" s="135"/>
    </row>
    <row r="348" customFormat="false" ht="13" hidden="false" customHeight="false" outlineLevel="0" collapsed="false">
      <c r="B348" s="39"/>
      <c r="C348" s="134"/>
      <c r="D348" s="134"/>
      <c r="E348" s="134"/>
      <c r="F348" s="134"/>
      <c r="G348" s="134"/>
      <c r="H348" s="135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5"/>
      <c r="W348" s="134"/>
      <c r="X348" s="134"/>
      <c r="Y348" s="135"/>
      <c r="Z348" s="135"/>
      <c r="AA348" s="135"/>
      <c r="AB348" s="134"/>
      <c r="AC348" s="134"/>
      <c r="AD348" s="135"/>
      <c r="AE348" s="135"/>
      <c r="AF348" s="134"/>
      <c r="AG348" s="134"/>
      <c r="AH348" s="135"/>
      <c r="AI348" s="135"/>
      <c r="AJ348" s="135"/>
      <c r="AK348" s="135"/>
      <c r="AM348" s="135"/>
      <c r="AN348" s="135"/>
      <c r="AO348" s="135"/>
      <c r="AP348" s="135"/>
      <c r="AQ348" s="135"/>
      <c r="AR348" s="135"/>
      <c r="AS348" s="135"/>
      <c r="AT348" s="135"/>
      <c r="AU348" s="135"/>
      <c r="AV348" s="135"/>
      <c r="AW348" s="135"/>
      <c r="AX348" s="135"/>
      <c r="AY348" s="135"/>
      <c r="AZ348" s="135"/>
      <c r="BA348" s="135"/>
      <c r="BB348" s="135"/>
      <c r="BC348" s="135"/>
      <c r="BD348" s="135"/>
    </row>
    <row r="349" customFormat="false" ht="13" hidden="false" customHeight="false" outlineLevel="0" collapsed="false">
      <c r="B349" s="39"/>
      <c r="C349" s="134"/>
      <c r="D349" s="134"/>
      <c r="E349" s="134"/>
      <c r="F349" s="134"/>
      <c r="G349" s="134"/>
      <c r="H349" s="135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5"/>
      <c r="W349" s="134"/>
      <c r="X349" s="134"/>
      <c r="Y349" s="135"/>
      <c r="Z349" s="135"/>
      <c r="AA349" s="135"/>
      <c r="AB349" s="134"/>
      <c r="AC349" s="134"/>
      <c r="AD349" s="135"/>
      <c r="AE349" s="135"/>
      <c r="AF349" s="134"/>
      <c r="AG349" s="134"/>
      <c r="AH349" s="135"/>
      <c r="AI349" s="135"/>
      <c r="AJ349" s="135"/>
      <c r="AK349" s="135"/>
      <c r="AM349" s="135"/>
      <c r="AN349" s="135"/>
      <c r="AO349" s="135"/>
      <c r="AP349" s="135"/>
      <c r="AQ349" s="135"/>
      <c r="AR349" s="135"/>
      <c r="AS349" s="135"/>
      <c r="AT349" s="135"/>
      <c r="AU349" s="135"/>
      <c r="AV349" s="135"/>
      <c r="AW349" s="135"/>
      <c r="AX349" s="135"/>
      <c r="AY349" s="135"/>
      <c r="AZ349" s="135"/>
      <c r="BA349" s="135"/>
      <c r="BB349" s="135"/>
      <c r="BC349" s="135"/>
      <c r="BD349" s="135"/>
    </row>
    <row r="350" customFormat="false" ht="13" hidden="false" customHeight="false" outlineLevel="0" collapsed="false">
      <c r="B350" s="39"/>
      <c r="C350" s="134"/>
      <c r="D350" s="134"/>
      <c r="E350" s="134"/>
      <c r="F350" s="134"/>
      <c r="G350" s="134"/>
      <c r="H350" s="135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5"/>
      <c r="W350" s="134"/>
      <c r="X350" s="134"/>
      <c r="Y350" s="135"/>
      <c r="Z350" s="135"/>
      <c r="AA350" s="135"/>
      <c r="AB350" s="134"/>
      <c r="AC350" s="134"/>
      <c r="AD350" s="135"/>
      <c r="AE350" s="135"/>
      <c r="AF350" s="134"/>
      <c r="AG350" s="134"/>
      <c r="AH350" s="135"/>
      <c r="AI350" s="135"/>
      <c r="AJ350" s="135"/>
      <c r="AK350" s="135"/>
      <c r="AM350" s="135"/>
      <c r="AN350" s="135"/>
      <c r="AO350" s="135"/>
      <c r="AP350" s="135"/>
      <c r="AQ350" s="135"/>
      <c r="AR350" s="135"/>
      <c r="AS350" s="135"/>
      <c r="AT350" s="135"/>
      <c r="AU350" s="135"/>
      <c r="AV350" s="135"/>
      <c r="AW350" s="135"/>
      <c r="AX350" s="135"/>
      <c r="AY350" s="135"/>
      <c r="AZ350" s="135"/>
      <c r="BA350" s="135"/>
      <c r="BB350" s="135"/>
      <c r="BC350" s="135"/>
      <c r="BD350" s="135"/>
    </row>
    <row r="351" customFormat="false" ht="13" hidden="false" customHeight="false" outlineLevel="0" collapsed="false">
      <c r="B351" s="39"/>
      <c r="C351" s="134"/>
      <c r="D351" s="134"/>
      <c r="E351" s="134"/>
      <c r="F351" s="134"/>
      <c r="G351" s="134"/>
      <c r="H351" s="135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5"/>
      <c r="W351" s="134"/>
      <c r="X351" s="134"/>
      <c r="Y351" s="135"/>
      <c r="Z351" s="135"/>
      <c r="AA351" s="135"/>
      <c r="AB351" s="134"/>
      <c r="AC351" s="134"/>
      <c r="AD351" s="135"/>
      <c r="AE351" s="135"/>
      <c r="AF351" s="134"/>
      <c r="AG351" s="134"/>
      <c r="AH351" s="135"/>
      <c r="AI351" s="135"/>
      <c r="AJ351" s="135"/>
      <c r="AK351" s="135"/>
      <c r="AM351" s="135"/>
      <c r="AN351" s="135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  <c r="AZ351" s="135"/>
      <c r="BA351" s="135"/>
      <c r="BB351" s="135"/>
      <c r="BC351" s="135"/>
      <c r="BD351" s="135"/>
    </row>
    <row r="352" customFormat="false" ht="13" hidden="false" customHeight="false" outlineLevel="0" collapsed="false">
      <c r="B352" s="39"/>
      <c r="C352" s="134"/>
      <c r="D352" s="134"/>
      <c r="E352" s="134"/>
      <c r="F352" s="134"/>
      <c r="G352" s="134"/>
      <c r="H352" s="135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5"/>
      <c r="W352" s="134"/>
      <c r="X352" s="134"/>
      <c r="Y352" s="135"/>
      <c r="Z352" s="135"/>
      <c r="AA352" s="135"/>
      <c r="AB352" s="134"/>
      <c r="AC352" s="134"/>
      <c r="AD352" s="135"/>
      <c r="AE352" s="135"/>
      <c r="AF352" s="134"/>
      <c r="AG352" s="134"/>
      <c r="AH352" s="135"/>
      <c r="AI352" s="135"/>
      <c r="AJ352" s="135"/>
      <c r="AK352" s="135"/>
      <c r="AM352" s="135"/>
      <c r="AN352" s="135"/>
      <c r="AO352" s="135"/>
      <c r="AP352" s="135"/>
      <c r="AQ352" s="135"/>
      <c r="AR352" s="135"/>
      <c r="AS352" s="135"/>
      <c r="AT352" s="135"/>
      <c r="AU352" s="135"/>
      <c r="AV352" s="135"/>
      <c r="AW352" s="135"/>
      <c r="AX352" s="135"/>
      <c r="AY352" s="135"/>
      <c r="AZ352" s="135"/>
      <c r="BA352" s="135"/>
      <c r="BB352" s="135"/>
      <c r="BC352" s="135"/>
      <c r="BD352" s="135"/>
    </row>
    <row r="353" customFormat="false" ht="13" hidden="false" customHeight="false" outlineLevel="0" collapsed="false">
      <c r="B353" s="39"/>
      <c r="C353" s="134"/>
      <c r="D353" s="134"/>
      <c r="E353" s="134"/>
      <c r="F353" s="134"/>
      <c r="G353" s="134"/>
      <c r="H353" s="135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5"/>
      <c r="W353" s="134"/>
      <c r="X353" s="134"/>
      <c r="Y353" s="135"/>
      <c r="Z353" s="135"/>
      <c r="AA353" s="135"/>
      <c r="AB353" s="134"/>
      <c r="AC353" s="134"/>
      <c r="AD353" s="135"/>
      <c r="AE353" s="135"/>
      <c r="AF353" s="134"/>
      <c r="AG353" s="134"/>
      <c r="AH353" s="135"/>
      <c r="AI353" s="135"/>
      <c r="AJ353" s="135"/>
      <c r="AK353" s="135"/>
      <c r="AM353" s="135"/>
      <c r="AN353" s="135"/>
      <c r="AO353" s="135"/>
      <c r="AP353" s="135"/>
      <c r="AQ353" s="135"/>
      <c r="AR353" s="135"/>
      <c r="AS353" s="135"/>
      <c r="AT353" s="135"/>
      <c r="AU353" s="135"/>
      <c r="AV353" s="135"/>
      <c r="AW353" s="135"/>
      <c r="AX353" s="135"/>
      <c r="AY353" s="135"/>
      <c r="AZ353" s="135"/>
      <c r="BA353" s="135"/>
      <c r="BB353" s="135"/>
      <c r="BC353" s="135"/>
      <c r="BD353" s="135"/>
    </row>
    <row r="354" customFormat="false" ht="13" hidden="false" customHeight="false" outlineLevel="0" collapsed="false">
      <c r="B354" s="39"/>
      <c r="C354" s="134"/>
      <c r="D354" s="134"/>
      <c r="E354" s="134"/>
      <c r="F354" s="134"/>
      <c r="G354" s="134"/>
      <c r="H354" s="135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5"/>
      <c r="W354" s="134"/>
      <c r="X354" s="134"/>
      <c r="Y354" s="135"/>
      <c r="Z354" s="135"/>
      <c r="AA354" s="135"/>
      <c r="AB354" s="134"/>
      <c r="AC354" s="134"/>
      <c r="AD354" s="135"/>
      <c r="AE354" s="135"/>
      <c r="AF354" s="134"/>
      <c r="AG354" s="134"/>
      <c r="AH354" s="135"/>
      <c r="AI354" s="135"/>
      <c r="AJ354" s="135"/>
      <c r="AK354" s="135"/>
      <c r="AM354" s="135"/>
      <c r="AN354" s="135"/>
      <c r="AO354" s="135"/>
      <c r="AP354" s="135"/>
      <c r="AQ354" s="135"/>
      <c r="AR354" s="135"/>
      <c r="AS354" s="135"/>
      <c r="AT354" s="135"/>
      <c r="AU354" s="135"/>
      <c r="AV354" s="135"/>
      <c r="AW354" s="135"/>
      <c r="AX354" s="135"/>
      <c r="AY354" s="135"/>
      <c r="AZ354" s="135"/>
      <c r="BA354" s="135"/>
      <c r="BB354" s="135"/>
      <c r="BC354" s="135"/>
      <c r="BD354" s="135"/>
    </row>
    <row r="355" customFormat="false" ht="13" hidden="false" customHeight="false" outlineLevel="0" collapsed="false">
      <c r="B355" s="39"/>
      <c r="C355" s="134"/>
      <c r="D355" s="134"/>
      <c r="E355" s="134"/>
      <c r="F355" s="134"/>
      <c r="G355" s="134"/>
      <c r="H355" s="135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5"/>
      <c r="W355" s="134"/>
      <c r="X355" s="134"/>
      <c r="Y355" s="135"/>
      <c r="Z355" s="135"/>
      <c r="AA355" s="135"/>
      <c r="AB355" s="134"/>
      <c r="AC355" s="134"/>
      <c r="AD355" s="135"/>
      <c r="AE355" s="135"/>
      <c r="AF355" s="134"/>
      <c r="AG355" s="134"/>
      <c r="AH355" s="135"/>
      <c r="AI355" s="135"/>
      <c r="AJ355" s="135"/>
      <c r="AK355" s="135"/>
      <c r="AM355" s="135"/>
      <c r="AN355" s="135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135"/>
      <c r="AY355" s="135"/>
      <c r="AZ355" s="135"/>
      <c r="BA355" s="135"/>
      <c r="BB355" s="135"/>
      <c r="BC355" s="135"/>
      <c r="BD355" s="135"/>
    </row>
    <row r="356" customFormat="false" ht="13" hidden="false" customHeight="false" outlineLevel="0" collapsed="false">
      <c r="B356" s="39"/>
      <c r="C356" s="134"/>
      <c r="D356" s="134"/>
      <c r="E356" s="134"/>
      <c r="F356" s="134"/>
      <c r="G356" s="134"/>
      <c r="H356" s="135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5"/>
      <c r="W356" s="134"/>
      <c r="X356" s="134"/>
      <c r="Y356" s="135"/>
      <c r="Z356" s="135"/>
      <c r="AA356" s="135"/>
      <c r="AB356" s="134"/>
      <c r="AC356" s="134"/>
      <c r="AD356" s="135"/>
      <c r="AE356" s="135"/>
      <c r="AF356" s="134"/>
      <c r="AG356" s="134"/>
      <c r="AH356" s="135"/>
      <c r="AI356" s="135"/>
      <c r="AJ356" s="135"/>
      <c r="AK356" s="135"/>
      <c r="AM356" s="135"/>
      <c r="AN356" s="135"/>
      <c r="AO356" s="135"/>
      <c r="AP356" s="135"/>
      <c r="AQ356" s="135"/>
      <c r="AR356" s="135"/>
      <c r="AS356" s="135"/>
      <c r="AT356" s="135"/>
      <c r="AU356" s="135"/>
      <c r="AV356" s="135"/>
      <c r="AW356" s="135"/>
      <c r="AX356" s="135"/>
      <c r="AY356" s="135"/>
      <c r="AZ356" s="135"/>
      <c r="BA356" s="135"/>
      <c r="BB356" s="135"/>
      <c r="BC356" s="135"/>
      <c r="BD356" s="135"/>
    </row>
    <row r="357" customFormat="false" ht="13" hidden="false" customHeight="false" outlineLevel="0" collapsed="false">
      <c r="B357" s="39"/>
      <c r="C357" s="134"/>
      <c r="D357" s="134"/>
      <c r="E357" s="134"/>
      <c r="F357" s="134"/>
      <c r="G357" s="134"/>
      <c r="H357" s="135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5"/>
      <c r="W357" s="134"/>
      <c r="X357" s="134"/>
      <c r="Y357" s="135"/>
      <c r="Z357" s="135"/>
      <c r="AA357" s="135"/>
      <c r="AB357" s="134"/>
      <c r="AC357" s="134"/>
      <c r="AD357" s="135"/>
      <c r="AE357" s="135"/>
      <c r="AF357" s="134"/>
      <c r="AG357" s="134"/>
      <c r="AH357" s="135"/>
      <c r="AI357" s="135"/>
      <c r="AJ357" s="135"/>
      <c r="AK357" s="135"/>
      <c r="AM357" s="135"/>
      <c r="AN357" s="135"/>
      <c r="AO357" s="135"/>
      <c r="AP357" s="135"/>
      <c r="AQ357" s="135"/>
      <c r="AR357" s="135"/>
      <c r="AS357" s="135"/>
      <c r="AT357" s="135"/>
      <c r="AU357" s="135"/>
      <c r="AV357" s="135"/>
      <c r="AW357" s="135"/>
      <c r="AX357" s="135"/>
      <c r="AY357" s="135"/>
      <c r="AZ357" s="135"/>
      <c r="BA357" s="135"/>
      <c r="BB357" s="135"/>
      <c r="BC357" s="135"/>
      <c r="BD357" s="135"/>
    </row>
    <row r="358" customFormat="false" ht="13" hidden="false" customHeight="false" outlineLevel="0" collapsed="false">
      <c r="B358" s="39"/>
      <c r="C358" s="134"/>
      <c r="D358" s="134"/>
      <c r="E358" s="134"/>
      <c r="F358" s="134"/>
      <c r="G358" s="134"/>
      <c r="H358" s="135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5"/>
      <c r="W358" s="134"/>
      <c r="X358" s="134"/>
      <c r="Y358" s="135"/>
      <c r="Z358" s="135"/>
      <c r="AA358" s="135"/>
      <c r="AB358" s="134"/>
      <c r="AC358" s="134"/>
      <c r="AD358" s="135"/>
      <c r="AE358" s="135"/>
      <c r="AF358" s="134"/>
      <c r="AG358" s="134"/>
      <c r="AH358" s="135"/>
      <c r="AI358" s="135"/>
      <c r="AJ358" s="135"/>
      <c r="AK358" s="135"/>
      <c r="AM358" s="135"/>
      <c r="AN358" s="135"/>
      <c r="AO358" s="135"/>
      <c r="AP358" s="135"/>
      <c r="AQ358" s="135"/>
      <c r="AR358" s="135"/>
      <c r="AS358" s="135"/>
      <c r="AT358" s="135"/>
      <c r="AU358" s="135"/>
      <c r="AV358" s="135"/>
      <c r="AW358" s="135"/>
      <c r="AX358" s="135"/>
      <c r="AY358" s="135"/>
      <c r="AZ358" s="135"/>
      <c r="BA358" s="135"/>
      <c r="BB358" s="135"/>
      <c r="BC358" s="135"/>
      <c r="BD358" s="135"/>
    </row>
    <row r="359" customFormat="false" ht="13" hidden="false" customHeight="false" outlineLevel="0" collapsed="false">
      <c r="B359" s="39"/>
      <c r="C359" s="134"/>
      <c r="D359" s="134"/>
      <c r="E359" s="134"/>
      <c r="F359" s="134"/>
      <c r="G359" s="134"/>
      <c r="H359" s="135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5"/>
      <c r="W359" s="134"/>
      <c r="X359" s="134"/>
      <c r="Y359" s="135"/>
      <c r="Z359" s="135"/>
      <c r="AA359" s="135"/>
      <c r="AB359" s="134"/>
      <c r="AC359" s="134"/>
      <c r="AD359" s="135"/>
      <c r="AE359" s="135"/>
      <c r="AF359" s="134"/>
      <c r="AG359" s="134"/>
      <c r="AH359" s="135"/>
      <c r="AI359" s="135"/>
      <c r="AJ359" s="135"/>
      <c r="AK359" s="135"/>
      <c r="AM359" s="135"/>
      <c r="AN359" s="135"/>
      <c r="AO359" s="135"/>
      <c r="AP359" s="135"/>
      <c r="AQ359" s="135"/>
      <c r="AR359" s="135"/>
      <c r="AS359" s="135"/>
      <c r="AT359" s="135"/>
      <c r="AU359" s="135"/>
      <c r="AV359" s="135"/>
      <c r="AW359" s="135"/>
      <c r="AX359" s="135"/>
      <c r="AY359" s="135"/>
      <c r="AZ359" s="135"/>
      <c r="BA359" s="135"/>
      <c r="BB359" s="135"/>
      <c r="BC359" s="135"/>
      <c r="BD359" s="135"/>
    </row>
    <row r="360" customFormat="false" ht="13" hidden="false" customHeight="false" outlineLevel="0" collapsed="false">
      <c r="B360" s="39"/>
      <c r="C360" s="134"/>
      <c r="D360" s="134"/>
      <c r="E360" s="134"/>
      <c r="F360" s="134"/>
      <c r="G360" s="134"/>
      <c r="H360" s="135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5"/>
      <c r="W360" s="134"/>
      <c r="X360" s="134"/>
      <c r="Y360" s="135"/>
      <c r="Z360" s="135"/>
      <c r="AA360" s="135"/>
      <c r="AB360" s="134"/>
      <c r="AC360" s="134"/>
      <c r="AD360" s="135"/>
      <c r="AE360" s="135"/>
      <c r="AF360" s="134"/>
      <c r="AG360" s="134"/>
      <c r="AH360" s="135"/>
      <c r="AI360" s="135"/>
      <c r="AJ360" s="135"/>
      <c r="AK360" s="135"/>
      <c r="AM360" s="135"/>
      <c r="AN360" s="135"/>
      <c r="AO360" s="135"/>
      <c r="AP360" s="135"/>
      <c r="AQ360" s="135"/>
      <c r="AR360" s="135"/>
      <c r="AS360" s="135"/>
      <c r="AT360" s="135"/>
      <c r="AU360" s="135"/>
      <c r="AV360" s="135"/>
      <c r="AW360" s="135"/>
      <c r="AX360" s="135"/>
      <c r="AY360" s="135"/>
      <c r="AZ360" s="135"/>
      <c r="BA360" s="135"/>
      <c r="BB360" s="135"/>
      <c r="BC360" s="135"/>
      <c r="BD360" s="135"/>
    </row>
    <row r="361" customFormat="false" ht="13" hidden="false" customHeight="false" outlineLevel="0" collapsed="false">
      <c r="B361" s="39"/>
      <c r="C361" s="134"/>
      <c r="D361" s="134"/>
      <c r="E361" s="134"/>
      <c r="F361" s="134"/>
      <c r="G361" s="134"/>
      <c r="H361" s="135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5"/>
      <c r="W361" s="134"/>
      <c r="X361" s="134"/>
      <c r="Y361" s="135"/>
      <c r="Z361" s="135"/>
      <c r="AA361" s="135"/>
      <c r="AB361" s="134"/>
      <c r="AC361" s="134"/>
      <c r="AD361" s="135"/>
      <c r="AE361" s="135"/>
      <c r="AF361" s="134"/>
      <c r="AG361" s="134"/>
      <c r="AH361" s="135"/>
      <c r="AI361" s="135"/>
      <c r="AJ361" s="135"/>
      <c r="AK361" s="135"/>
      <c r="AM361" s="135"/>
      <c r="AN361" s="135"/>
      <c r="AO361" s="135"/>
      <c r="AP361" s="135"/>
      <c r="AQ361" s="135"/>
      <c r="AR361" s="135"/>
      <c r="AS361" s="135"/>
      <c r="AT361" s="135"/>
      <c r="AU361" s="135"/>
      <c r="AV361" s="135"/>
      <c r="AW361" s="135"/>
      <c r="AX361" s="135"/>
      <c r="AY361" s="135"/>
      <c r="AZ361" s="135"/>
      <c r="BA361" s="135"/>
      <c r="BB361" s="135"/>
      <c r="BC361" s="135"/>
      <c r="BD361" s="135"/>
    </row>
    <row r="362" customFormat="false" ht="13" hidden="false" customHeight="false" outlineLevel="0" collapsed="false">
      <c r="B362" s="39"/>
      <c r="C362" s="134"/>
      <c r="D362" s="134"/>
      <c r="E362" s="134"/>
      <c r="F362" s="134"/>
      <c r="G362" s="134"/>
      <c r="H362" s="135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5"/>
      <c r="W362" s="134"/>
      <c r="X362" s="134"/>
      <c r="Y362" s="135"/>
      <c r="Z362" s="135"/>
      <c r="AA362" s="135"/>
      <c r="AB362" s="134"/>
      <c r="AC362" s="134"/>
      <c r="AD362" s="135"/>
      <c r="AE362" s="135"/>
      <c r="AF362" s="134"/>
      <c r="AG362" s="134"/>
      <c r="AH362" s="135"/>
      <c r="AI362" s="135"/>
      <c r="AJ362" s="135"/>
      <c r="AK362" s="135"/>
      <c r="AM362" s="135"/>
      <c r="AN362" s="135"/>
      <c r="AO362" s="135"/>
      <c r="AP362" s="135"/>
      <c r="AQ362" s="135"/>
      <c r="AR362" s="135"/>
      <c r="AS362" s="135"/>
      <c r="AT362" s="135"/>
      <c r="AU362" s="135"/>
      <c r="AV362" s="135"/>
      <c r="AW362" s="135"/>
      <c r="AX362" s="135"/>
      <c r="AY362" s="135"/>
      <c r="AZ362" s="135"/>
      <c r="BA362" s="135"/>
      <c r="BB362" s="135"/>
      <c r="BC362" s="135"/>
      <c r="BD362" s="135"/>
    </row>
    <row r="363" customFormat="false" ht="13" hidden="false" customHeight="false" outlineLevel="0" collapsed="false">
      <c r="B363" s="39"/>
      <c r="C363" s="134"/>
      <c r="D363" s="134"/>
      <c r="E363" s="134"/>
      <c r="F363" s="134"/>
      <c r="G363" s="134"/>
      <c r="H363" s="135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5"/>
      <c r="W363" s="134"/>
      <c r="X363" s="134"/>
      <c r="Y363" s="135"/>
      <c r="Z363" s="135"/>
      <c r="AA363" s="135"/>
      <c r="AB363" s="134"/>
      <c r="AC363" s="134"/>
      <c r="AD363" s="135"/>
      <c r="AE363" s="135"/>
      <c r="AF363" s="134"/>
      <c r="AG363" s="134"/>
      <c r="AH363" s="135"/>
      <c r="AI363" s="135"/>
      <c r="AJ363" s="135"/>
      <c r="AK363" s="135"/>
      <c r="AM363" s="135"/>
      <c r="AN363" s="135"/>
      <c r="AO363" s="135"/>
      <c r="AP363" s="135"/>
      <c r="AQ363" s="135"/>
      <c r="AR363" s="135"/>
      <c r="AS363" s="135"/>
      <c r="AT363" s="135"/>
      <c r="AU363" s="135"/>
      <c r="AV363" s="135"/>
      <c r="AW363" s="135"/>
      <c r="AX363" s="135"/>
      <c r="AY363" s="135"/>
      <c r="AZ363" s="135"/>
      <c r="BA363" s="135"/>
      <c r="BB363" s="135"/>
      <c r="BC363" s="135"/>
      <c r="BD363" s="135"/>
    </row>
    <row r="364" customFormat="false" ht="13" hidden="false" customHeight="false" outlineLevel="0" collapsed="false">
      <c r="B364" s="39"/>
      <c r="C364" s="134"/>
      <c r="D364" s="134"/>
      <c r="E364" s="134"/>
      <c r="F364" s="134"/>
      <c r="G364" s="134"/>
      <c r="H364" s="135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5"/>
      <c r="W364" s="134"/>
      <c r="X364" s="134"/>
      <c r="Y364" s="135"/>
      <c r="Z364" s="135"/>
      <c r="AA364" s="135"/>
      <c r="AB364" s="134"/>
      <c r="AC364" s="134"/>
      <c r="AD364" s="135"/>
      <c r="AE364" s="135"/>
      <c r="AF364" s="134"/>
      <c r="AG364" s="134"/>
      <c r="AH364" s="135"/>
      <c r="AI364" s="135"/>
      <c r="AJ364" s="135"/>
      <c r="AK364" s="135"/>
      <c r="AM364" s="135"/>
      <c r="AN364" s="135"/>
      <c r="AO364" s="135"/>
      <c r="AP364" s="135"/>
      <c r="AQ364" s="135"/>
      <c r="AR364" s="135"/>
      <c r="AS364" s="135"/>
      <c r="AT364" s="135"/>
      <c r="AU364" s="135"/>
      <c r="AV364" s="135"/>
      <c r="AW364" s="135"/>
      <c r="AX364" s="135"/>
      <c r="AY364" s="135"/>
      <c r="AZ364" s="135"/>
      <c r="BA364" s="135"/>
      <c r="BB364" s="135"/>
      <c r="BC364" s="135"/>
      <c r="BD364" s="135"/>
    </row>
    <row r="365" customFormat="false" ht="13" hidden="false" customHeight="false" outlineLevel="0" collapsed="false">
      <c r="B365" s="39"/>
      <c r="C365" s="134"/>
      <c r="D365" s="134"/>
      <c r="E365" s="134"/>
      <c r="F365" s="134"/>
      <c r="G365" s="134"/>
      <c r="H365" s="135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5"/>
      <c r="W365" s="134"/>
      <c r="X365" s="134"/>
      <c r="Y365" s="135"/>
      <c r="Z365" s="135"/>
      <c r="AA365" s="135"/>
      <c r="AB365" s="134"/>
      <c r="AC365" s="134"/>
      <c r="AD365" s="135"/>
      <c r="AE365" s="135"/>
      <c r="AF365" s="134"/>
      <c r="AG365" s="134"/>
      <c r="AH365" s="135"/>
      <c r="AI365" s="135"/>
      <c r="AJ365" s="135"/>
      <c r="AK365" s="135"/>
      <c r="AM365" s="135"/>
      <c r="AN365" s="135"/>
      <c r="AO365" s="135"/>
      <c r="AP365" s="135"/>
      <c r="AQ365" s="135"/>
      <c r="AR365" s="135"/>
      <c r="AS365" s="135"/>
      <c r="AT365" s="135"/>
      <c r="AU365" s="135"/>
      <c r="AV365" s="135"/>
      <c r="AW365" s="135"/>
      <c r="AX365" s="135"/>
      <c r="AY365" s="135"/>
      <c r="AZ365" s="135"/>
      <c r="BA365" s="135"/>
      <c r="BB365" s="135"/>
      <c r="BC365" s="135"/>
      <c r="BD365" s="135"/>
    </row>
    <row r="366" customFormat="false" ht="13" hidden="false" customHeight="false" outlineLevel="0" collapsed="false">
      <c r="B366" s="39"/>
      <c r="C366" s="134"/>
      <c r="D366" s="134"/>
      <c r="E366" s="134"/>
      <c r="F366" s="134"/>
      <c r="G366" s="134"/>
      <c r="H366" s="135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5"/>
      <c r="W366" s="134"/>
      <c r="X366" s="134"/>
      <c r="Y366" s="135"/>
      <c r="Z366" s="135"/>
      <c r="AA366" s="135"/>
      <c r="AB366" s="134"/>
      <c r="AC366" s="134"/>
      <c r="AD366" s="135"/>
      <c r="AE366" s="135"/>
      <c r="AF366" s="134"/>
      <c r="AG366" s="134"/>
      <c r="AH366" s="135"/>
      <c r="AI366" s="135"/>
      <c r="AJ366" s="135"/>
      <c r="AK366" s="135"/>
      <c r="AM366" s="135"/>
      <c r="AN366" s="135"/>
      <c r="AO366" s="135"/>
      <c r="AP366" s="135"/>
      <c r="AQ366" s="135"/>
      <c r="AR366" s="135"/>
      <c r="AS366" s="135"/>
      <c r="AT366" s="135"/>
      <c r="AU366" s="135"/>
      <c r="AV366" s="135"/>
      <c r="AW366" s="135"/>
      <c r="AX366" s="135"/>
      <c r="AY366" s="135"/>
      <c r="AZ366" s="135"/>
      <c r="BA366" s="135"/>
      <c r="BB366" s="135"/>
      <c r="BC366" s="135"/>
      <c r="BD366" s="135"/>
    </row>
    <row r="367" customFormat="false" ht="13" hidden="false" customHeight="false" outlineLevel="0" collapsed="false">
      <c r="B367" s="39"/>
      <c r="C367" s="134"/>
      <c r="D367" s="134"/>
      <c r="E367" s="134"/>
      <c r="F367" s="134"/>
      <c r="G367" s="134"/>
      <c r="H367" s="135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5"/>
      <c r="W367" s="134"/>
      <c r="X367" s="134"/>
      <c r="Y367" s="135"/>
      <c r="Z367" s="135"/>
      <c r="AA367" s="135"/>
      <c r="AB367" s="134"/>
      <c r="AC367" s="134"/>
      <c r="AD367" s="135"/>
      <c r="AE367" s="135"/>
      <c r="AF367" s="134"/>
      <c r="AG367" s="134"/>
      <c r="AH367" s="135"/>
      <c r="AI367" s="135"/>
      <c r="AJ367" s="135"/>
      <c r="AK367" s="135"/>
      <c r="AM367" s="135"/>
      <c r="AN367" s="135"/>
      <c r="AO367" s="135"/>
      <c r="AP367" s="135"/>
      <c r="AQ367" s="135"/>
      <c r="AR367" s="135"/>
      <c r="AS367" s="135"/>
      <c r="AT367" s="135"/>
      <c r="AU367" s="135"/>
      <c r="AV367" s="135"/>
      <c r="AW367" s="135"/>
      <c r="AX367" s="135"/>
      <c r="AY367" s="135"/>
      <c r="AZ367" s="135"/>
      <c r="BA367" s="135"/>
      <c r="BB367" s="135"/>
      <c r="BC367" s="135"/>
      <c r="BD367" s="135"/>
    </row>
    <row r="368" customFormat="false" ht="13" hidden="false" customHeight="false" outlineLevel="0" collapsed="false">
      <c r="B368" s="39"/>
      <c r="C368" s="134"/>
      <c r="D368" s="134"/>
      <c r="E368" s="134"/>
      <c r="F368" s="134"/>
      <c r="G368" s="134"/>
      <c r="H368" s="135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5"/>
      <c r="W368" s="134"/>
      <c r="X368" s="134"/>
      <c r="Y368" s="135"/>
      <c r="Z368" s="135"/>
      <c r="AA368" s="135"/>
      <c r="AB368" s="134"/>
      <c r="AC368" s="134"/>
      <c r="AD368" s="135"/>
      <c r="AE368" s="135"/>
      <c r="AF368" s="134"/>
      <c r="AG368" s="134"/>
      <c r="AH368" s="135"/>
      <c r="AI368" s="135"/>
      <c r="AJ368" s="135"/>
      <c r="AK368" s="135"/>
      <c r="AM368" s="135"/>
      <c r="AN368" s="135"/>
      <c r="AO368" s="135"/>
      <c r="AP368" s="135"/>
      <c r="AQ368" s="135"/>
      <c r="AR368" s="135"/>
      <c r="AS368" s="135"/>
      <c r="AT368" s="135"/>
      <c r="AU368" s="135"/>
      <c r="AV368" s="135"/>
      <c r="AW368" s="135"/>
      <c r="AX368" s="135"/>
      <c r="AY368" s="135"/>
      <c r="AZ368" s="135"/>
      <c r="BA368" s="135"/>
      <c r="BB368" s="135"/>
      <c r="BC368" s="135"/>
      <c r="BD368" s="135"/>
    </row>
    <row r="369" customFormat="false" ht="13" hidden="false" customHeight="false" outlineLevel="0" collapsed="false">
      <c r="B369" s="39"/>
      <c r="C369" s="134"/>
      <c r="D369" s="134"/>
      <c r="E369" s="134"/>
      <c r="F369" s="134"/>
      <c r="G369" s="134"/>
      <c r="H369" s="135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5"/>
      <c r="W369" s="134"/>
      <c r="X369" s="134"/>
      <c r="Y369" s="135"/>
      <c r="Z369" s="135"/>
      <c r="AA369" s="135"/>
      <c r="AB369" s="134"/>
      <c r="AC369" s="134"/>
      <c r="AD369" s="135"/>
      <c r="AE369" s="135"/>
      <c r="AF369" s="134"/>
      <c r="AG369" s="134"/>
      <c r="AH369" s="135"/>
      <c r="AI369" s="135"/>
      <c r="AJ369" s="135"/>
      <c r="AK369" s="135"/>
      <c r="AM369" s="135"/>
      <c r="AN369" s="135"/>
      <c r="AO369" s="135"/>
      <c r="AP369" s="135"/>
      <c r="AQ369" s="135"/>
      <c r="AR369" s="135"/>
      <c r="AS369" s="135"/>
      <c r="AT369" s="135"/>
      <c r="AU369" s="135"/>
      <c r="AV369" s="135"/>
      <c r="AW369" s="135"/>
      <c r="AX369" s="135"/>
      <c r="AY369" s="135"/>
      <c r="AZ369" s="135"/>
      <c r="BA369" s="135"/>
      <c r="BB369" s="135"/>
      <c r="BC369" s="135"/>
      <c r="BD369" s="135"/>
    </row>
    <row r="370" customFormat="false" ht="13" hidden="false" customHeight="false" outlineLevel="0" collapsed="false">
      <c r="B370" s="39"/>
      <c r="C370" s="134"/>
      <c r="D370" s="134"/>
      <c r="E370" s="134"/>
      <c r="F370" s="134"/>
      <c r="G370" s="134"/>
      <c r="H370" s="135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5"/>
      <c r="W370" s="134"/>
      <c r="X370" s="134"/>
      <c r="Y370" s="135"/>
      <c r="Z370" s="135"/>
      <c r="AA370" s="135"/>
      <c r="AB370" s="134"/>
      <c r="AC370" s="134"/>
      <c r="AD370" s="135"/>
      <c r="AE370" s="135"/>
      <c r="AF370" s="134"/>
      <c r="AG370" s="134"/>
      <c r="AH370" s="135"/>
      <c r="AI370" s="135"/>
      <c r="AJ370" s="135"/>
      <c r="AK370" s="135"/>
      <c r="AM370" s="135"/>
      <c r="AN370" s="135"/>
      <c r="AO370" s="135"/>
      <c r="AP370" s="135"/>
      <c r="AQ370" s="135"/>
      <c r="AR370" s="135"/>
      <c r="AS370" s="135"/>
      <c r="AT370" s="135"/>
      <c r="AU370" s="135"/>
      <c r="AV370" s="135"/>
      <c r="AW370" s="135"/>
      <c r="AX370" s="135"/>
      <c r="AY370" s="135"/>
      <c r="AZ370" s="135"/>
      <c r="BA370" s="135"/>
      <c r="BB370" s="135"/>
      <c r="BC370" s="135"/>
      <c r="BD370" s="135"/>
    </row>
    <row r="371" customFormat="false" ht="13" hidden="false" customHeight="false" outlineLevel="0" collapsed="false">
      <c r="B371" s="39"/>
      <c r="C371" s="134"/>
      <c r="D371" s="134"/>
      <c r="E371" s="134"/>
      <c r="F371" s="134"/>
      <c r="G371" s="134"/>
      <c r="H371" s="135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5"/>
      <c r="W371" s="134"/>
      <c r="X371" s="134"/>
      <c r="Y371" s="135"/>
      <c r="Z371" s="135"/>
      <c r="AA371" s="135"/>
      <c r="AB371" s="134"/>
      <c r="AC371" s="134"/>
      <c r="AD371" s="135"/>
      <c r="AE371" s="135"/>
      <c r="AF371" s="134"/>
      <c r="AG371" s="134"/>
      <c r="AH371" s="135"/>
      <c r="AI371" s="135"/>
      <c r="AJ371" s="135"/>
      <c r="AK371" s="135"/>
      <c r="AM371" s="135"/>
      <c r="AN371" s="135"/>
      <c r="AO371" s="135"/>
      <c r="AP371" s="135"/>
      <c r="AQ371" s="135"/>
      <c r="AR371" s="135"/>
      <c r="AS371" s="135"/>
      <c r="AT371" s="135"/>
      <c r="AU371" s="135"/>
      <c r="AV371" s="135"/>
      <c r="AW371" s="135"/>
      <c r="AX371" s="135"/>
      <c r="AY371" s="135"/>
      <c r="AZ371" s="135"/>
      <c r="BA371" s="135"/>
      <c r="BB371" s="135"/>
      <c r="BC371" s="135"/>
      <c r="BD371" s="135"/>
    </row>
    <row r="372" customFormat="false" ht="13" hidden="false" customHeight="false" outlineLevel="0" collapsed="false">
      <c r="B372" s="39"/>
      <c r="C372" s="134"/>
      <c r="D372" s="134"/>
      <c r="E372" s="134"/>
      <c r="F372" s="134"/>
      <c r="G372" s="134"/>
      <c r="H372" s="135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5"/>
      <c r="W372" s="134"/>
      <c r="X372" s="134"/>
      <c r="Y372" s="135"/>
      <c r="Z372" s="135"/>
      <c r="AA372" s="135"/>
      <c r="AB372" s="134"/>
      <c r="AC372" s="134"/>
      <c r="AD372" s="135"/>
      <c r="AE372" s="135"/>
      <c r="AF372" s="134"/>
      <c r="AG372" s="134"/>
      <c r="AH372" s="135"/>
      <c r="AI372" s="135"/>
      <c r="AJ372" s="135"/>
      <c r="AK372" s="135"/>
      <c r="AM372" s="135"/>
      <c r="AN372" s="135"/>
      <c r="AO372" s="135"/>
      <c r="AP372" s="135"/>
      <c r="AQ372" s="135"/>
      <c r="AR372" s="135"/>
      <c r="AS372" s="135"/>
      <c r="AT372" s="135"/>
      <c r="AU372" s="135"/>
      <c r="AV372" s="135"/>
      <c r="AW372" s="135"/>
      <c r="AX372" s="135"/>
      <c r="AY372" s="135"/>
      <c r="AZ372" s="135"/>
      <c r="BA372" s="135"/>
      <c r="BB372" s="135"/>
      <c r="BC372" s="135"/>
      <c r="BD372" s="135"/>
    </row>
    <row r="373" customFormat="false" ht="13" hidden="false" customHeight="false" outlineLevel="0" collapsed="false">
      <c r="B373" s="39"/>
      <c r="C373" s="134"/>
      <c r="D373" s="134"/>
      <c r="E373" s="134"/>
      <c r="F373" s="134"/>
      <c r="G373" s="134"/>
      <c r="H373" s="135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5"/>
      <c r="W373" s="134"/>
      <c r="X373" s="134"/>
      <c r="Y373" s="135"/>
      <c r="Z373" s="135"/>
      <c r="AA373" s="135"/>
      <c r="AB373" s="134"/>
      <c r="AC373" s="134"/>
      <c r="AD373" s="135"/>
      <c r="AE373" s="135"/>
      <c r="AF373" s="134"/>
      <c r="AG373" s="134"/>
      <c r="AH373" s="135"/>
      <c r="AI373" s="135"/>
      <c r="AJ373" s="135"/>
      <c r="AK373" s="135"/>
      <c r="AM373" s="135"/>
      <c r="AN373" s="135"/>
      <c r="AO373" s="135"/>
      <c r="AP373" s="135"/>
      <c r="AQ373" s="135"/>
      <c r="AR373" s="135"/>
      <c r="AS373" s="135"/>
      <c r="AT373" s="135"/>
      <c r="AU373" s="135"/>
      <c r="AV373" s="135"/>
      <c r="AW373" s="135"/>
      <c r="AX373" s="135"/>
      <c r="AY373" s="135"/>
      <c r="AZ373" s="135"/>
      <c r="BA373" s="135"/>
      <c r="BB373" s="135"/>
      <c r="BC373" s="135"/>
      <c r="BD373" s="135"/>
    </row>
    <row r="374" customFormat="false" ht="13" hidden="false" customHeight="false" outlineLevel="0" collapsed="false">
      <c r="B374" s="39"/>
      <c r="C374" s="134"/>
      <c r="D374" s="134"/>
      <c r="E374" s="134"/>
      <c r="F374" s="134"/>
      <c r="G374" s="134"/>
      <c r="H374" s="135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5"/>
      <c r="W374" s="134"/>
      <c r="X374" s="134"/>
      <c r="Y374" s="135"/>
      <c r="Z374" s="135"/>
      <c r="AA374" s="135"/>
      <c r="AB374" s="134"/>
      <c r="AC374" s="134"/>
      <c r="AD374" s="135"/>
      <c r="AE374" s="135"/>
      <c r="AF374" s="134"/>
      <c r="AG374" s="134"/>
      <c r="AH374" s="135"/>
      <c r="AI374" s="135"/>
      <c r="AJ374" s="135"/>
      <c r="AK374" s="135"/>
      <c r="AM374" s="135"/>
      <c r="AN374" s="135"/>
      <c r="AO374" s="135"/>
      <c r="AP374" s="135"/>
      <c r="AQ374" s="135"/>
      <c r="AR374" s="135"/>
      <c r="AS374" s="135"/>
      <c r="AT374" s="135"/>
      <c r="AU374" s="135"/>
      <c r="AV374" s="135"/>
      <c r="AW374" s="135"/>
      <c r="AX374" s="135"/>
      <c r="AY374" s="135"/>
      <c r="AZ374" s="135"/>
      <c r="BA374" s="135"/>
      <c r="BB374" s="135"/>
      <c r="BC374" s="135"/>
      <c r="BD374" s="135"/>
    </row>
    <row r="375" customFormat="false" ht="13" hidden="false" customHeight="false" outlineLevel="0" collapsed="false">
      <c r="B375" s="39"/>
      <c r="C375" s="134"/>
      <c r="D375" s="134"/>
      <c r="E375" s="134"/>
      <c r="F375" s="134"/>
      <c r="G375" s="134"/>
      <c r="H375" s="135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5"/>
      <c r="W375" s="134"/>
      <c r="X375" s="134"/>
      <c r="Y375" s="135"/>
      <c r="Z375" s="135"/>
      <c r="AA375" s="135"/>
      <c r="AB375" s="134"/>
      <c r="AC375" s="134"/>
      <c r="AD375" s="135"/>
      <c r="AE375" s="135"/>
      <c r="AF375" s="134"/>
      <c r="AG375" s="134"/>
      <c r="AH375" s="135"/>
      <c r="AI375" s="135"/>
      <c r="AJ375" s="135"/>
      <c r="AK375" s="135"/>
      <c r="AM375" s="135"/>
      <c r="AN375" s="135"/>
      <c r="AO375" s="135"/>
      <c r="AP375" s="135"/>
      <c r="AQ375" s="135"/>
      <c r="AR375" s="135"/>
      <c r="AS375" s="135"/>
      <c r="AT375" s="135"/>
      <c r="AU375" s="135"/>
      <c r="AV375" s="135"/>
      <c r="AW375" s="135"/>
      <c r="AX375" s="135"/>
      <c r="AY375" s="135"/>
      <c r="AZ375" s="135"/>
      <c r="BA375" s="135"/>
      <c r="BB375" s="135"/>
      <c r="BC375" s="135"/>
      <c r="BD375" s="135"/>
    </row>
    <row r="376" customFormat="false" ht="13" hidden="false" customHeight="false" outlineLevel="0" collapsed="false">
      <c r="B376" s="39"/>
      <c r="C376" s="134"/>
      <c r="D376" s="134"/>
      <c r="E376" s="134"/>
      <c r="F376" s="134"/>
      <c r="G376" s="134"/>
      <c r="H376" s="135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  <c r="T376" s="134"/>
      <c r="U376" s="134"/>
      <c r="V376" s="135"/>
      <c r="W376" s="134"/>
      <c r="X376" s="134"/>
      <c r="Y376" s="135"/>
      <c r="Z376" s="135"/>
      <c r="AA376" s="135"/>
      <c r="AB376" s="134"/>
      <c r="AC376" s="134"/>
      <c r="AD376" s="135"/>
      <c r="AE376" s="135"/>
      <c r="AF376" s="134"/>
      <c r="AG376" s="134"/>
      <c r="AH376" s="135"/>
      <c r="AI376" s="135"/>
      <c r="AJ376" s="135"/>
      <c r="AK376" s="135"/>
      <c r="AM376" s="135"/>
      <c r="AN376" s="135"/>
      <c r="AO376" s="135"/>
      <c r="AP376" s="135"/>
      <c r="AQ376" s="135"/>
      <c r="AR376" s="135"/>
      <c r="AS376" s="135"/>
      <c r="AT376" s="135"/>
      <c r="AU376" s="135"/>
      <c r="AV376" s="135"/>
      <c r="AW376" s="135"/>
      <c r="AX376" s="135"/>
      <c r="AY376" s="135"/>
      <c r="AZ376" s="135"/>
      <c r="BA376" s="135"/>
      <c r="BB376" s="135"/>
      <c r="BC376" s="135"/>
      <c r="BD376" s="135"/>
    </row>
    <row r="377" customFormat="false" ht="13" hidden="false" customHeight="false" outlineLevel="0" collapsed="false">
      <c r="B377" s="39"/>
      <c r="C377" s="134"/>
      <c r="D377" s="134"/>
      <c r="E377" s="134"/>
      <c r="F377" s="134"/>
      <c r="G377" s="134"/>
      <c r="H377" s="135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  <c r="T377" s="134"/>
      <c r="U377" s="134"/>
      <c r="V377" s="135"/>
      <c r="W377" s="134"/>
      <c r="X377" s="134"/>
      <c r="Y377" s="135"/>
      <c r="Z377" s="135"/>
      <c r="AA377" s="135"/>
      <c r="AB377" s="134"/>
      <c r="AC377" s="134"/>
      <c r="AD377" s="135"/>
      <c r="AE377" s="135"/>
      <c r="AF377" s="134"/>
      <c r="AG377" s="134"/>
      <c r="AH377" s="135"/>
      <c r="AI377" s="135"/>
      <c r="AJ377" s="135"/>
      <c r="AK377" s="135"/>
      <c r="AM377" s="135"/>
      <c r="AN377" s="135"/>
      <c r="AO377" s="135"/>
      <c r="AP377" s="135"/>
      <c r="AQ377" s="135"/>
      <c r="AR377" s="135"/>
      <c r="AS377" s="135"/>
      <c r="AT377" s="135"/>
      <c r="AU377" s="135"/>
      <c r="AV377" s="135"/>
      <c r="AW377" s="135"/>
      <c r="AX377" s="135"/>
      <c r="AY377" s="135"/>
      <c r="AZ377" s="135"/>
      <c r="BA377" s="135"/>
      <c r="BB377" s="135"/>
      <c r="BC377" s="135"/>
      <c r="BD377" s="135"/>
    </row>
    <row r="378" customFormat="false" ht="13" hidden="false" customHeight="false" outlineLevel="0" collapsed="false">
      <c r="B378" s="39"/>
      <c r="C378" s="134"/>
      <c r="D378" s="134"/>
      <c r="E378" s="134"/>
      <c r="F378" s="134"/>
      <c r="G378" s="134"/>
      <c r="H378" s="135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  <c r="T378" s="134"/>
      <c r="U378" s="134"/>
      <c r="V378" s="135"/>
      <c r="W378" s="134"/>
      <c r="X378" s="134"/>
      <c r="Y378" s="135"/>
      <c r="Z378" s="135"/>
      <c r="AA378" s="135"/>
      <c r="AB378" s="134"/>
      <c r="AC378" s="134"/>
      <c r="AD378" s="135"/>
      <c r="AE378" s="135"/>
      <c r="AF378" s="134"/>
      <c r="AG378" s="134"/>
      <c r="AH378" s="135"/>
      <c r="AI378" s="135"/>
      <c r="AJ378" s="135"/>
      <c r="AK378" s="135"/>
      <c r="AM378" s="135"/>
      <c r="AN378" s="135"/>
      <c r="AO378" s="135"/>
      <c r="AP378" s="135"/>
      <c r="AQ378" s="135"/>
      <c r="AR378" s="135"/>
      <c r="AS378" s="135"/>
      <c r="AT378" s="135"/>
      <c r="AU378" s="135"/>
      <c r="AV378" s="135"/>
      <c r="AW378" s="135"/>
      <c r="AX378" s="135"/>
      <c r="AY378" s="135"/>
      <c r="AZ378" s="135"/>
      <c r="BA378" s="135"/>
      <c r="BB378" s="135"/>
      <c r="BC378" s="135"/>
      <c r="BD378" s="135"/>
    </row>
    <row r="379" customFormat="false" ht="13" hidden="false" customHeight="false" outlineLevel="0" collapsed="false">
      <c r="B379" s="39"/>
      <c r="C379" s="134"/>
      <c r="D379" s="134"/>
      <c r="E379" s="134"/>
      <c r="F379" s="134"/>
      <c r="G379" s="134"/>
      <c r="H379" s="135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5"/>
      <c r="W379" s="134"/>
      <c r="X379" s="134"/>
      <c r="Y379" s="135"/>
      <c r="Z379" s="135"/>
      <c r="AA379" s="135"/>
      <c r="AB379" s="134"/>
      <c r="AC379" s="134"/>
      <c r="AD379" s="135"/>
      <c r="AE379" s="135"/>
      <c r="AF379" s="134"/>
      <c r="AG379" s="134"/>
      <c r="AH379" s="135"/>
      <c r="AI379" s="135"/>
      <c r="AJ379" s="135"/>
      <c r="AK379" s="135"/>
      <c r="AM379" s="135"/>
      <c r="AN379" s="135"/>
      <c r="AO379" s="135"/>
      <c r="AP379" s="135"/>
      <c r="AQ379" s="135"/>
      <c r="AR379" s="135"/>
      <c r="AS379" s="135"/>
      <c r="AT379" s="135"/>
      <c r="AU379" s="135"/>
      <c r="AV379" s="135"/>
      <c r="AW379" s="135"/>
      <c r="AX379" s="135"/>
      <c r="AY379" s="135"/>
      <c r="AZ379" s="135"/>
      <c r="BA379" s="135"/>
      <c r="BB379" s="135"/>
      <c r="BC379" s="135"/>
      <c r="BD379" s="135"/>
    </row>
    <row r="380" customFormat="false" ht="13" hidden="false" customHeight="false" outlineLevel="0" collapsed="false">
      <c r="B380" s="39"/>
      <c r="C380" s="134"/>
      <c r="D380" s="134"/>
      <c r="E380" s="134"/>
      <c r="F380" s="134"/>
      <c r="G380" s="134"/>
      <c r="H380" s="135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  <c r="T380" s="134"/>
      <c r="U380" s="134"/>
      <c r="V380" s="135"/>
      <c r="W380" s="134"/>
      <c r="X380" s="134"/>
      <c r="Y380" s="135"/>
      <c r="Z380" s="135"/>
      <c r="AA380" s="135"/>
      <c r="AB380" s="134"/>
      <c r="AC380" s="134"/>
      <c r="AD380" s="135"/>
      <c r="AE380" s="135"/>
      <c r="AF380" s="134"/>
      <c r="AG380" s="134"/>
      <c r="AH380" s="135"/>
      <c r="AI380" s="135"/>
      <c r="AJ380" s="135"/>
      <c r="AK380" s="135"/>
      <c r="AM380" s="135"/>
      <c r="AN380" s="135"/>
      <c r="AO380" s="135"/>
      <c r="AP380" s="135"/>
      <c r="AQ380" s="135"/>
      <c r="AR380" s="135"/>
      <c r="AS380" s="135"/>
      <c r="AT380" s="135"/>
      <c r="AU380" s="135"/>
      <c r="AV380" s="135"/>
      <c r="AW380" s="135"/>
      <c r="AX380" s="135"/>
      <c r="AY380" s="135"/>
      <c r="AZ380" s="135"/>
      <c r="BA380" s="135"/>
      <c r="BB380" s="135"/>
      <c r="BC380" s="135"/>
      <c r="BD380" s="135"/>
    </row>
    <row r="381" customFormat="false" ht="13" hidden="false" customHeight="false" outlineLevel="0" collapsed="false">
      <c r="B381" s="39"/>
      <c r="C381" s="134"/>
      <c r="D381" s="134"/>
      <c r="E381" s="134"/>
      <c r="F381" s="134"/>
      <c r="G381" s="134"/>
      <c r="H381" s="135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  <c r="T381" s="134"/>
      <c r="U381" s="134"/>
      <c r="V381" s="135"/>
      <c r="W381" s="134"/>
      <c r="X381" s="134"/>
      <c r="Y381" s="135"/>
      <c r="Z381" s="135"/>
      <c r="AA381" s="135"/>
      <c r="AB381" s="134"/>
      <c r="AC381" s="134"/>
      <c r="AD381" s="135"/>
      <c r="AE381" s="135"/>
      <c r="AF381" s="134"/>
      <c r="AG381" s="134"/>
      <c r="AH381" s="135"/>
      <c r="AI381" s="135"/>
      <c r="AJ381" s="135"/>
      <c r="AK381" s="135"/>
      <c r="AM381" s="135"/>
      <c r="AN381" s="135"/>
      <c r="AO381" s="135"/>
      <c r="AP381" s="135"/>
      <c r="AQ381" s="135"/>
      <c r="AR381" s="135"/>
      <c r="AS381" s="135"/>
      <c r="AT381" s="135"/>
      <c r="AU381" s="135"/>
      <c r="AV381" s="135"/>
      <c r="AW381" s="135"/>
      <c r="AX381" s="135"/>
      <c r="AY381" s="135"/>
      <c r="AZ381" s="135"/>
      <c r="BA381" s="135"/>
      <c r="BB381" s="135"/>
      <c r="BC381" s="135"/>
      <c r="BD381" s="135"/>
    </row>
    <row r="382" customFormat="false" ht="13" hidden="false" customHeight="false" outlineLevel="0" collapsed="false">
      <c r="B382" s="39"/>
      <c r="C382" s="134"/>
      <c r="D382" s="134"/>
      <c r="E382" s="134"/>
      <c r="F382" s="134"/>
      <c r="G382" s="134"/>
      <c r="H382" s="135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  <c r="T382" s="134"/>
      <c r="U382" s="134"/>
      <c r="V382" s="135"/>
      <c r="W382" s="134"/>
      <c r="X382" s="134"/>
      <c r="Y382" s="135"/>
      <c r="Z382" s="135"/>
      <c r="AA382" s="135"/>
      <c r="AB382" s="134"/>
      <c r="AC382" s="134"/>
      <c r="AD382" s="135"/>
      <c r="AE382" s="135"/>
      <c r="AF382" s="134"/>
      <c r="AG382" s="134"/>
      <c r="AH382" s="135"/>
      <c r="AI382" s="135"/>
      <c r="AJ382" s="135"/>
      <c r="AK382" s="135"/>
      <c r="AM382" s="135"/>
      <c r="AN382" s="135"/>
      <c r="AO382" s="135"/>
      <c r="AP382" s="135"/>
      <c r="AQ382" s="135"/>
      <c r="AR382" s="135"/>
      <c r="AS382" s="135"/>
      <c r="AT382" s="135"/>
      <c r="AU382" s="135"/>
      <c r="AV382" s="135"/>
      <c r="AW382" s="135"/>
      <c r="AX382" s="135"/>
      <c r="AY382" s="135"/>
      <c r="AZ382" s="135"/>
      <c r="BA382" s="135"/>
      <c r="BB382" s="135"/>
      <c r="BC382" s="135"/>
      <c r="BD382" s="135"/>
    </row>
    <row r="383" customFormat="false" ht="13" hidden="false" customHeight="false" outlineLevel="0" collapsed="false">
      <c r="B383" s="39"/>
      <c r="C383" s="134"/>
      <c r="D383" s="134"/>
      <c r="E383" s="134"/>
      <c r="F383" s="134"/>
      <c r="G383" s="134"/>
      <c r="H383" s="135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  <c r="T383" s="134"/>
      <c r="U383" s="134"/>
      <c r="V383" s="135"/>
      <c r="W383" s="134"/>
      <c r="X383" s="134"/>
      <c r="Y383" s="135"/>
      <c r="Z383" s="135"/>
      <c r="AA383" s="135"/>
      <c r="AB383" s="134"/>
      <c r="AC383" s="134"/>
      <c r="AD383" s="135"/>
      <c r="AE383" s="135"/>
      <c r="AF383" s="134"/>
      <c r="AG383" s="134"/>
      <c r="AH383" s="135"/>
      <c r="AI383" s="135"/>
      <c r="AJ383" s="135"/>
      <c r="AK383" s="135"/>
      <c r="AM383" s="135"/>
      <c r="AN383" s="135"/>
      <c r="AO383" s="135"/>
      <c r="AP383" s="135"/>
      <c r="AQ383" s="135"/>
      <c r="AR383" s="135"/>
      <c r="AS383" s="135"/>
      <c r="AT383" s="135"/>
      <c r="AU383" s="135"/>
      <c r="AV383" s="135"/>
      <c r="AW383" s="135"/>
      <c r="AX383" s="135"/>
      <c r="AY383" s="135"/>
      <c r="AZ383" s="135"/>
      <c r="BA383" s="135"/>
      <c r="BB383" s="135"/>
      <c r="BC383" s="135"/>
      <c r="BD383" s="135"/>
    </row>
    <row r="384" customFormat="false" ht="13" hidden="false" customHeight="false" outlineLevel="0" collapsed="false">
      <c r="B384" s="39"/>
      <c r="C384" s="134"/>
      <c r="D384" s="134"/>
      <c r="E384" s="134"/>
      <c r="F384" s="134"/>
      <c r="G384" s="134"/>
      <c r="H384" s="135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  <c r="T384" s="134"/>
      <c r="U384" s="134"/>
      <c r="V384" s="135"/>
      <c r="W384" s="134"/>
      <c r="X384" s="134"/>
      <c r="Y384" s="135"/>
      <c r="Z384" s="135"/>
      <c r="AA384" s="135"/>
      <c r="AB384" s="134"/>
      <c r="AC384" s="134"/>
      <c r="AD384" s="135"/>
      <c r="AE384" s="135"/>
      <c r="AF384" s="134"/>
      <c r="AG384" s="134"/>
      <c r="AH384" s="135"/>
      <c r="AI384" s="135"/>
      <c r="AJ384" s="135"/>
      <c r="AK384" s="135"/>
      <c r="AM384" s="135"/>
      <c r="AN384" s="135"/>
      <c r="AO384" s="135"/>
      <c r="AP384" s="135"/>
      <c r="AQ384" s="135"/>
      <c r="AR384" s="135"/>
      <c r="AS384" s="135"/>
      <c r="AT384" s="135"/>
      <c r="AU384" s="135"/>
      <c r="AV384" s="135"/>
      <c r="AW384" s="135"/>
      <c r="AX384" s="135"/>
      <c r="AY384" s="135"/>
      <c r="AZ384" s="135"/>
      <c r="BA384" s="135"/>
      <c r="BB384" s="135"/>
      <c r="BC384" s="135"/>
      <c r="BD384" s="135"/>
    </row>
    <row r="385" customFormat="false" ht="13" hidden="false" customHeight="false" outlineLevel="0" collapsed="false">
      <c r="B385" s="39"/>
      <c r="C385" s="134"/>
      <c r="D385" s="134"/>
      <c r="E385" s="134"/>
      <c r="F385" s="134"/>
      <c r="G385" s="134"/>
      <c r="H385" s="135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5"/>
      <c r="W385" s="134"/>
      <c r="X385" s="134"/>
      <c r="Y385" s="135"/>
      <c r="Z385" s="135"/>
      <c r="AA385" s="135"/>
      <c r="AB385" s="134"/>
      <c r="AC385" s="134"/>
      <c r="AD385" s="135"/>
      <c r="AE385" s="135"/>
      <c r="AF385" s="134"/>
      <c r="AG385" s="134"/>
      <c r="AH385" s="135"/>
      <c r="AI385" s="135"/>
      <c r="AJ385" s="135"/>
      <c r="AK385" s="135"/>
      <c r="AM385" s="135"/>
      <c r="AN385" s="135"/>
      <c r="AO385" s="135"/>
      <c r="AP385" s="135"/>
      <c r="AQ385" s="135"/>
      <c r="AR385" s="135"/>
      <c r="AS385" s="135"/>
      <c r="AT385" s="135"/>
      <c r="AU385" s="135"/>
      <c r="AV385" s="135"/>
      <c r="AW385" s="135"/>
      <c r="AX385" s="135"/>
      <c r="AY385" s="135"/>
      <c r="AZ385" s="135"/>
      <c r="BA385" s="135"/>
      <c r="BB385" s="135"/>
      <c r="BC385" s="135"/>
      <c r="BD385" s="135"/>
    </row>
    <row r="386" customFormat="false" ht="13" hidden="false" customHeight="false" outlineLevel="0" collapsed="false">
      <c r="B386" s="39"/>
      <c r="C386" s="134"/>
      <c r="D386" s="134"/>
      <c r="E386" s="134"/>
      <c r="F386" s="134"/>
      <c r="G386" s="134"/>
      <c r="H386" s="135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5"/>
      <c r="W386" s="134"/>
      <c r="X386" s="134"/>
      <c r="Y386" s="135"/>
      <c r="Z386" s="135"/>
      <c r="AA386" s="135"/>
      <c r="AB386" s="134"/>
      <c r="AC386" s="134"/>
      <c r="AD386" s="135"/>
      <c r="AE386" s="135"/>
      <c r="AF386" s="134"/>
      <c r="AG386" s="134"/>
      <c r="AH386" s="135"/>
      <c r="AI386" s="135"/>
      <c r="AJ386" s="135"/>
      <c r="AK386" s="135"/>
      <c r="AM386" s="135"/>
      <c r="AN386" s="135"/>
      <c r="AO386" s="135"/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  <c r="AZ386" s="135"/>
      <c r="BA386" s="135"/>
      <c r="BB386" s="135"/>
      <c r="BC386" s="135"/>
      <c r="BD386" s="135"/>
    </row>
    <row r="387" customFormat="false" ht="13" hidden="false" customHeight="false" outlineLevel="0" collapsed="false">
      <c r="B387" s="39"/>
      <c r="C387" s="134"/>
      <c r="D387" s="134"/>
      <c r="E387" s="134"/>
      <c r="F387" s="134"/>
      <c r="G387" s="134"/>
      <c r="H387" s="135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  <c r="T387" s="134"/>
      <c r="U387" s="134"/>
      <c r="V387" s="135"/>
      <c r="W387" s="134"/>
      <c r="X387" s="134"/>
      <c r="Y387" s="135"/>
      <c r="Z387" s="135"/>
      <c r="AA387" s="135"/>
      <c r="AB387" s="134"/>
      <c r="AC387" s="134"/>
      <c r="AD387" s="135"/>
      <c r="AE387" s="135"/>
      <c r="AF387" s="134"/>
      <c r="AG387" s="134"/>
      <c r="AH387" s="135"/>
      <c r="AI387" s="135"/>
      <c r="AJ387" s="135"/>
      <c r="AK387" s="135"/>
      <c r="AM387" s="135"/>
      <c r="AN387" s="135"/>
      <c r="AO387" s="135"/>
      <c r="AP387" s="135"/>
      <c r="AQ387" s="135"/>
      <c r="AR387" s="135"/>
      <c r="AS387" s="135"/>
      <c r="AT387" s="135"/>
      <c r="AU387" s="135"/>
      <c r="AV387" s="135"/>
      <c r="AW387" s="135"/>
      <c r="AX387" s="135"/>
      <c r="AY387" s="135"/>
      <c r="AZ387" s="135"/>
      <c r="BA387" s="135"/>
      <c r="BB387" s="135"/>
      <c r="BC387" s="135"/>
      <c r="BD387" s="135"/>
    </row>
    <row r="388" customFormat="false" ht="13" hidden="false" customHeight="false" outlineLevel="0" collapsed="false">
      <c r="B388" s="39"/>
      <c r="C388" s="134"/>
      <c r="D388" s="134"/>
      <c r="E388" s="134"/>
      <c r="F388" s="134"/>
      <c r="G388" s="134"/>
      <c r="H388" s="135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5"/>
      <c r="W388" s="134"/>
      <c r="X388" s="134"/>
      <c r="Y388" s="135"/>
      <c r="Z388" s="135"/>
      <c r="AA388" s="135"/>
      <c r="AB388" s="134"/>
      <c r="AC388" s="134"/>
      <c r="AD388" s="135"/>
      <c r="AE388" s="135"/>
      <c r="AF388" s="134"/>
      <c r="AG388" s="134"/>
      <c r="AH388" s="135"/>
      <c r="AI388" s="135"/>
      <c r="AJ388" s="135"/>
      <c r="AK388" s="135"/>
      <c r="AM388" s="135"/>
      <c r="AN388" s="135"/>
      <c r="AO388" s="135"/>
      <c r="AP388" s="135"/>
      <c r="AQ388" s="135"/>
      <c r="AR388" s="135"/>
      <c r="AS388" s="135"/>
      <c r="AT388" s="135"/>
      <c r="AU388" s="135"/>
      <c r="AV388" s="135"/>
      <c r="AW388" s="135"/>
      <c r="AX388" s="135"/>
      <c r="AY388" s="135"/>
      <c r="AZ388" s="135"/>
      <c r="BA388" s="135"/>
      <c r="BB388" s="135"/>
      <c r="BC388" s="135"/>
      <c r="BD388" s="135"/>
    </row>
    <row r="389" customFormat="false" ht="13" hidden="false" customHeight="false" outlineLevel="0" collapsed="false">
      <c r="B389" s="39"/>
      <c r="C389" s="134"/>
      <c r="D389" s="134"/>
      <c r="E389" s="134"/>
      <c r="F389" s="134"/>
      <c r="G389" s="134"/>
      <c r="H389" s="135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5"/>
      <c r="W389" s="134"/>
      <c r="X389" s="134"/>
      <c r="Y389" s="135"/>
      <c r="Z389" s="135"/>
      <c r="AA389" s="135"/>
      <c r="AB389" s="134"/>
      <c r="AC389" s="134"/>
      <c r="AD389" s="135"/>
      <c r="AE389" s="135"/>
      <c r="AF389" s="134"/>
      <c r="AG389" s="134"/>
      <c r="AH389" s="135"/>
      <c r="AI389" s="135"/>
      <c r="AJ389" s="135"/>
      <c r="AK389" s="135"/>
      <c r="AM389" s="135"/>
      <c r="AN389" s="135"/>
      <c r="AO389" s="135"/>
      <c r="AP389" s="135"/>
      <c r="AQ389" s="135"/>
      <c r="AR389" s="135"/>
      <c r="AS389" s="135"/>
      <c r="AT389" s="135"/>
      <c r="AU389" s="135"/>
      <c r="AV389" s="135"/>
      <c r="AW389" s="135"/>
      <c r="AX389" s="135"/>
      <c r="AY389" s="135"/>
      <c r="AZ389" s="135"/>
      <c r="BA389" s="135"/>
      <c r="BB389" s="135"/>
      <c r="BC389" s="135"/>
      <c r="BD389" s="135"/>
    </row>
    <row r="390" customFormat="false" ht="13" hidden="false" customHeight="false" outlineLevel="0" collapsed="false">
      <c r="B390" s="39"/>
      <c r="C390" s="134"/>
      <c r="D390" s="134"/>
      <c r="E390" s="134"/>
      <c r="F390" s="134"/>
      <c r="G390" s="134"/>
      <c r="H390" s="135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5"/>
      <c r="W390" s="134"/>
      <c r="X390" s="134"/>
      <c r="Y390" s="135"/>
      <c r="Z390" s="135"/>
      <c r="AA390" s="135"/>
      <c r="AB390" s="134"/>
      <c r="AC390" s="134"/>
      <c r="AD390" s="135"/>
      <c r="AE390" s="135"/>
      <c r="AF390" s="134"/>
      <c r="AG390" s="134"/>
      <c r="AH390" s="135"/>
      <c r="AI390" s="135"/>
      <c r="AJ390" s="135"/>
      <c r="AK390" s="135"/>
      <c r="AM390" s="135"/>
      <c r="AN390" s="135"/>
      <c r="AO390" s="135"/>
      <c r="AP390" s="135"/>
      <c r="AQ390" s="135"/>
      <c r="AR390" s="135"/>
      <c r="AS390" s="135"/>
      <c r="AT390" s="135"/>
      <c r="AU390" s="135"/>
      <c r="AV390" s="135"/>
      <c r="AW390" s="135"/>
      <c r="AX390" s="135"/>
      <c r="AY390" s="135"/>
      <c r="AZ390" s="135"/>
      <c r="BA390" s="135"/>
      <c r="BB390" s="135"/>
      <c r="BC390" s="135"/>
      <c r="BD390" s="135"/>
    </row>
    <row r="391" customFormat="false" ht="13" hidden="false" customHeight="false" outlineLevel="0" collapsed="false">
      <c r="B391" s="39"/>
      <c r="C391" s="134"/>
      <c r="D391" s="134"/>
      <c r="E391" s="134"/>
      <c r="F391" s="134"/>
      <c r="G391" s="134"/>
      <c r="H391" s="135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U391" s="134"/>
      <c r="V391" s="135"/>
      <c r="W391" s="134"/>
      <c r="X391" s="134"/>
      <c r="Y391" s="135"/>
      <c r="Z391" s="135"/>
      <c r="AA391" s="135"/>
      <c r="AB391" s="134"/>
      <c r="AC391" s="134"/>
      <c r="AD391" s="135"/>
      <c r="AE391" s="135"/>
      <c r="AF391" s="134"/>
      <c r="AG391" s="134"/>
      <c r="AH391" s="135"/>
      <c r="AI391" s="135"/>
      <c r="AJ391" s="135"/>
      <c r="AK391" s="135"/>
      <c r="AM391" s="135"/>
      <c r="AN391" s="135"/>
      <c r="AO391" s="135"/>
      <c r="AP391" s="135"/>
      <c r="AQ391" s="135"/>
      <c r="AR391" s="135"/>
      <c r="AS391" s="135"/>
      <c r="AT391" s="135"/>
      <c r="AU391" s="135"/>
      <c r="AV391" s="135"/>
      <c r="AW391" s="135"/>
      <c r="AX391" s="135"/>
      <c r="AY391" s="135"/>
      <c r="AZ391" s="135"/>
      <c r="BA391" s="135"/>
      <c r="BB391" s="135"/>
      <c r="BC391" s="135"/>
      <c r="BD391" s="135"/>
    </row>
    <row r="392" customFormat="false" ht="13" hidden="false" customHeight="false" outlineLevel="0" collapsed="false">
      <c r="B392" s="39"/>
      <c r="C392" s="134"/>
      <c r="D392" s="134"/>
      <c r="E392" s="134"/>
      <c r="F392" s="134"/>
      <c r="G392" s="134"/>
      <c r="H392" s="135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  <c r="T392" s="134"/>
      <c r="U392" s="134"/>
      <c r="V392" s="135"/>
      <c r="W392" s="134"/>
      <c r="X392" s="134"/>
      <c r="Y392" s="135"/>
      <c r="Z392" s="135"/>
      <c r="AA392" s="135"/>
      <c r="AB392" s="134"/>
      <c r="AC392" s="134"/>
      <c r="AD392" s="135"/>
      <c r="AE392" s="135"/>
      <c r="AF392" s="134"/>
      <c r="AG392" s="134"/>
      <c r="AH392" s="135"/>
      <c r="AI392" s="135"/>
      <c r="AJ392" s="135"/>
      <c r="AK392" s="135"/>
      <c r="AM392" s="135"/>
      <c r="AN392" s="135"/>
      <c r="AO392" s="135"/>
      <c r="AP392" s="135"/>
      <c r="AQ392" s="135"/>
      <c r="AR392" s="135"/>
      <c r="AS392" s="135"/>
      <c r="AT392" s="135"/>
      <c r="AU392" s="135"/>
      <c r="AV392" s="135"/>
      <c r="AW392" s="135"/>
      <c r="AX392" s="135"/>
      <c r="AY392" s="135"/>
      <c r="AZ392" s="135"/>
      <c r="BA392" s="135"/>
      <c r="BB392" s="135"/>
      <c r="BC392" s="135"/>
      <c r="BD392" s="135"/>
    </row>
    <row r="393" customFormat="false" ht="13" hidden="false" customHeight="false" outlineLevel="0" collapsed="false">
      <c r="B393" s="39"/>
      <c r="C393" s="134"/>
      <c r="D393" s="134"/>
      <c r="E393" s="134"/>
      <c r="F393" s="134"/>
      <c r="G393" s="134"/>
      <c r="H393" s="135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  <c r="T393" s="134"/>
      <c r="U393" s="134"/>
      <c r="V393" s="135"/>
      <c r="W393" s="134"/>
      <c r="X393" s="134"/>
      <c r="Y393" s="135"/>
      <c r="Z393" s="135"/>
      <c r="AA393" s="135"/>
      <c r="AB393" s="134"/>
      <c r="AC393" s="134"/>
      <c r="AD393" s="135"/>
      <c r="AE393" s="135"/>
      <c r="AF393" s="134"/>
      <c r="AG393" s="134"/>
      <c r="AH393" s="135"/>
      <c r="AI393" s="135"/>
      <c r="AJ393" s="135"/>
      <c r="AK393" s="135"/>
      <c r="AM393" s="135"/>
      <c r="AN393" s="135"/>
      <c r="AO393" s="135"/>
      <c r="AP393" s="135"/>
      <c r="AQ393" s="135"/>
      <c r="AR393" s="135"/>
      <c r="AS393" s="135"/>
      <c r="AT393" s="135"/>
      <c r="AU393" s="135"/>
      <c r="AV393" s="135"/>
      <c r="AW393" s="135"/>
      <c r="AX393" s="135"/>
      <c r="AY393" s="135"/>
      <c r="AZ393" s="135"/>
      <c r="BA393" s="135"/>
      <c r="BB393" s="135"/>
      <c r="BC393" s="135"/>
      <c r="BD393" s="135"/>
    </row>
    <row r="394" customFormat="false" ht="13" hidden="false" customHeight="false" outlineLevel="0" collapsed="false">
      <c r="B394" s="39"/>
      <c r="C394" s="134"/>
      <c r="D394" s="134"/>
      <c r="E394" s="134"/>
      <c r="F394" s="134"/>
      <c r="G394" s="134"/>
      <c r="H394" s="135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  <c r="T394" s="134"/>
      <c r="U394" s="134"/>
      <c r="V394" s="135"/>
      <c r="W394" s="134"/>
      <c r="X394" s="134"/>
      <c r="Y394" s="135"/>
      <c r="Z394" s="135"/>
      <c r="AA394" s="135"/>
      <c r="AB394" s="134"/>
      <c r="AC394" s="134"/>
      <c r="AD394" s="135"/>
      <c r="AE394" s="135"/>
      <c r="AF394" s="134"/>
      <c r="AG394" s="134"/>
      <c r="AH394" s="135"/>
      <c r="AI394" s="135"/>
      <c r="AJ394" s="135"/>
      <c r="AK394" s="135"/>
      <c r="AM394" s="135"/>
      <c r="AN394" s="135"/>
      <c r="AO394" s="135"/>
      <c r="AP394" s="135"/>
      <c r="AQ394" s="135"/>
      <c r="AR394" s="135"/>
      <c r="AS394" s="135"/>
      <c r="AT394" s="135"/>
      <c r="AU394" s="135"/>
      <c r="AV394" s="135"/>
      <c r="AW394" s="135"/>
      <c r="AX394" s="135"/>
      <c r="AY394" s="135"/>
      <c r="AZ394" s="135"/>
      <c r="BA394" s="135"/>
      <c r="BB394" s="135"/>
      <c r="BC394" s="135"/>
      <c r="BD394" s="135"/>
    </row>
    <row r="395" customFormat="false" ht="13" hidden="false" customHeight="false" outlineLevel="0" collapsed="false">
      <c r="B395" s="39"/>
      <c r="C395" s="134"/>
      <c r="D395" s="134"/>
      <c r="E395" s="134"/>
      <c r="F395" s="134"/>
      <c r="G395" s="134"/>
      <c r="H395" s="135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  <c r="T395" s="134"/>
      <c r="U395" s="134"/>
      <c r="V395" s="135"/>
      <c r="W395" s="134"/>
      <c r="X395" s="134"/>
      <c r="Y395" s="135"/>
      <c r="Z395" s="135"/>
      <c r="AA395" s="135"/>
      <c r="AB395" s="134"/>
      <c r="AC395" s="134"/>
      <c r="AD395" s="135"/>
      <c r="AE395" s="135"/>
      <c r="AF395" s="134"/>
      <c r="AG395" s="134"/>
      <c r="AH395" s="135"/>
      <c r="AI395" s="135"/>
      <c r="AJ395" s="135"/>
      <c r="AK395" s="135"/>
      <c r="AM395" s="135"/>
      <c r="AN395" s="135"/>
      <c r="AO395" s="135"/>
      <c r="AP395" s="135"/>
      <c r="AQ395" s="135"/>
      <c r="AR395" s="135"/>
      <c r="AS395" s="135"/>
      <c r="AT395" s="135"/>
      <c r="AU395" s="135"/>
      <c r="AV395" s="135"/>
      <c r="AW395" s="135"/>
      <c r="AX395" s="135"/>
      <c r="AY395" s="135"/>
      <c r="AZ395" s="135"/>
      <c r="BA395" s="135"/>
      <c r="BB395" s="135"/>
      <c r="BC395" s="135"/>
      <c r="BD395" s="135"/>
    </row>
    <row r="396" customFormat="false" ht="13" hidden="false" customHeight="false" outlineLevel="0" collapsed="false">
      <c r="B396" s="39"/>
      <c r="C396" s="134"/>
      <c r="D396" s="134"/>
      <c r="E396" s="134"/>
      <c r="F396" s="134"/>
      <c r="G396" s="134"/>
      <c r="H396" s="135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  <c r="T396" s="134"/>
      <c r="U396" s="134"/>
      <c r="V396" s="135"/>
      <c r="W396" s="134"/>
      <c r="X396" s="134"/>
      <c r="Y396" s="135"/>
      <c r="Z396" s="135"/>
      <c r="AA396" s="135"/>
      <c r="AB396" s="134"/>
      <c r="AC396" s="134"/>
      <c r="AD396" s="135"/>
      <c r="AE396" s="135"/>
      <c r="AF396" s="134"/>
      <c r="AG396" s="134"/>
      <c r="AH396" s="135"/>
      <c r="AI396" s="135"/>
      <c r="AJ396" s="135"/>
      <c r="AK396" s="135"/>
      <c r="AM396" s="135"/>
      <c r="AN396" s="135"/>
      <c r="AO396" s="135"/>
      <c r="AP396" s="135"/>
      <c r="AQ396" s="135"/>
      <c r="AR396" s="135"/>
      <c r="AS396" s="135"/>
      <c r="AT396" s="135"/>
      <c r="AU396" s="135"/>
      <c r="AV396" s="135"/>
      <c r="AW396" s="135"/>
      <c r="AX396" s="135"/>
      <c r="AY396" s="135"/>
      <c r="AZ396" s="135"/>
      <c r="BA396" s="135"/>
      <c r="BB396" s="135"/>
      <c r="BC396" s="135"/>
      <c r="BD396" s="135"/>
    </row>
    <row r="397" customFormat="false" ht="13" hidden="false" customHeight="false" outlineLevel="0" collapsed="false">
      <c r="B397" s="39"/>
      <c r="C397" s="134"/>
      <c r="D397" s="134"/>
      <c r="E397" s="134"/>
      <c r="F397" s="134"/>
      <c r="G397" s="134"/>
      <c r="H397" s="135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134"/>
      <c r="U397" s="134"/>
      <c r="V397" s="135"/>
      <c r="W397" s="134"/>
      <c r="X397" s="134"/>
      <c r="Y397" s="135"/>
      <c r="Z397" s="135"/>
      <c r="AA397" s="135"/>
      <c r="AB397" s="134"/>
      <c r="AC397" s="134"/>
      <c r="AD397" s="135"/>
      <c r="AE397" s="135"/>
      <c r="AF397" s="134"/>
      <c r="AG397" s="134"/>
      <c r="AH397" s="135"/>
      <c r="AI397" s="135"/>
      <c r="AJ397" s="135"/>
      <c r="AK397" s="135"/>
      <c r="AM397" s="135"/>
      <c r="AN397" s="135"/>
      <c r="AO397" s="135"/>
      <c r="AP397" s="135"/>
      <c r="AQ397" s="135"/>
      <c r="AR397" s="135"/>
      <c r="AS397" s="135"/>
      <c r="AT397" s="135"/>
      <c r="AU397" s="135"/>
      <c r="AV397" s="135"/>
      <c r="AW397" s="135"/>
      <c r="AX397" s="135"/>
      <c r="AY397" s="135"/>
      <c r="AZ397" s="135"/>
      <c r="BA397" s="135"/>
      <c r="BB397" s="135"/>
      <c r="BC397" s="135"/>
      <c r="BD397" s="135"/>
    </row>
    <row r="398" customFormat="false" ht="13" hidden="false" customHeight="false" outlineLevel="0" collapsed="false">
      <c r="B398" s="39"/>
      <c r="C398" s="134"/>
      <c r="D398" s="134"/>
      <c r="E398" s="134"/>
      <c r="F398" s="134"/>
      <c r="G398" s="134"/>
      <c r="H398" s="135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  <c r="T398" s="134"/>
      <c r="U398" s="134"/>
      <c r="V398" s="135"/>
      <c r="W398" s="134"/>
      <c r="X398" s="134"/>
      <c r="Y398" s="135"/>
      <c r="Z398" s="135"/>
      <c r="AA398" s="135"/>
      <c r="AB398" s="134"/>
      <c r="AC398" s="134"/>
      <c r="AD398" s="135"/>
      <c r="AE398" s="135"/>
      <c r="AF398" s="134"/>
      <c r="AG398" s="134"/>
      <c r="AH398" s="135"/>
      <c r="AI398" s="135"/>
      <c r="AJ398" s="135"/>
      <c r="AK398" s="135"/>
      <c r="AM398" s="135"/>
      <c r="AN398" s="135"/>
      <c r="AO398" s="135"/>
      <c r="AP398" s="135"/>
      <c r="AQ398" s="135"/>
      <c r="AR398" s="135"/>
      <c r="AS398" s="135"/>
      <c r="AT398" s="135"/>
      <c r="AU398" s="135"/>
      <c r="AV398" s="135"/>
      <c r="AW398" s="135"/>
      <c r="AX398" s="135"/>
      <c r="AY398" s="135"/>
      <c r="AZ398" s="135"/>
      <c r="BA398" s="135"/>
      <c r="BB398" s="135"/>
      <c r="BC398" s="135"/>
      <c r="BD398" s="135"/>
    </row>
    <row r="399" customFormat="false" ht="13" hidden="false" customHeight="false" outlineLevel="0" collapsed="false">
      <c r="B399" s="39"/>
      <c r="C399" s="134"/>
      <c r="D399" s="134"/>
      <c r="E399" s="134"/>
      <c r="F399" s="134"/>
      <c r="G399" s="134"/>
      <c r="H399" s="135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  <c r="T399" s="134"/>
      <c r="U399" s="134"/>
      <c r="V399" s="135"/>
      <c r="W399" s="134"/>
      <c r="X399" s="134"/>
      <c r="Y399" s="135"/>
      <c r="Z399" s="135"/>
      <c r="AA399" s="135"/>
      <c r="AB399" s="134"/>
      <c r="AC399" s="134"/>
      <c r="AD399" s="135"/>
      <c r="AE399" s="135"/>
      <c r="AF399" s="134"/>
      <c r="AG399" s="134"/>
      <c r="AH399" s="135"/>
      <c r="AI399" s="135"/>
      <c r="AJ399" s="135"/>
      <c r="AK399" s="135"/>
      <c r="AM399" s="135"/>
      <c r="AN399" s="135"/>
      <c r="AO399" s="135"/>
      <c r="AP399" s="135"/>
      <c r="AQ399" s="135"/>
      <c r="AR399" s="135"/>
      <c r="AS399" s="135"/>
      <c r="AT399" s="135"/>
      <c r="AU399" s="135"/>
      <c r="AV399" s="135"/>
      <c r="AW399" s="135"/>
      <c r="AX399" s="135"/>
      <c r="AY399" s="135"/>
      <c r="AZ399" s="135"/>
      <c r="BA399" s="135"/>
      <c r="BB399" s="135"/>
      <c r="BC399" s="135"/>
      <c r="BD399" s="135"/>
    </row>
    <row r="400" customFormat="false" ht="13" hidden="false" customHeight="false" outlineLevel="0" collapsed="false">
      <c r="B400" s="39"/>
      <c r="C400" s="134"/>
      <c r="D400" s="134"/>
      <c r="E400" s="134"/>
      <c r="F400" s="134"/>
      <c r="G400" s="134"/>
      <c r="H400" s="135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  <c r="T400" s="134"/>
      <c r="U400" s="134"/>
      <c r="V400" s="135"/>
      <c r="W400" s="134"/>
      <c r="X400" s="134"/>
      <c r="Y400" s="135"/>
      <c r="Z400" s="135"/>
      <c r="AA400" s="135"/>
      <c r="AB400" s="134"/>
      <c r="AC400" s="134"/>
      <c r="AD400" s="135"/>
      <c r="AE400" s="135"/>
      <c r="AF400" s="134"/>
      <c r="AG400" s="134"/>
      <c r="AH400" s="135"/>
      <c r="AI400" s="135"/>
      <c r="AJ400" s="135"/>
      <c r="AK400" s="135"/>
      <c r="AM400" s="135"/>
      <c r="AN400" s="135"/>
      <c r="AO400" s="135"/>
      <c r="AP400" s="135"/>
      <c r="AQ400" s="135"/>
      <c r="AR400" s="135"/>
      <c r="AS400" s="135"/>
      <c r="AT400" s="135"/>
      <c r="AU400" s="135"/>
      <c r="AV400" s="135"/>
      <c r="AW400" s="135"/>
      <c r="AX400" s="135"/>
      <c r="AY400" s="135"/>
      <c r="AZ400" s="135"/>
      <c r="BA400" s="135"/>
      <c r="BB400" s="135"/>
      <c r="BC400" s="135"/>
      <c r="BD400" s="135"/>
    </row>
    <row r="401" customFormat="false" ht="13" hidden="false" customHeight="false" outlineLevel="0" collapsed="false">
      <c r="B401" s="39"/>
      <c r="C401" s="134"/>
      <c r="D401" s="134"/>
      <c r="E401" s="134"/>
      <c r="F401" s="134"/>
      <c r="G401" s="134"/>
      <c r="H401" s="135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5"/>
      <c r="W401" s="134"/>
      <c r="X401" s="134"/>
      <c r="Y401" s="135"/>
      <c r="Z401" s="135"/>
      <c r="AA401" s="135"/>
      <c r="AB401" s="134"/>
      <c r="AC401" s="134"/>
      <c r="AD401" s="135"/>
      <c r="AE401" s="135"/>
      <c r="AF401" s="134"/>
      <c r="AG401" s="134"/>
      <c r="AH401" s="135"/>
      <c r="AI401" s="135"/>
      <c r="AJ401" s="135"/>
      <c r="AK401" s="135"/>
      <c r="AM401" s="135"/>
      <c r="AN401" s="135"/>
      <c r="AO401" s="135"/>
      <c r="AP401" s="135"/>
      <c r="AQ401" s="135"/>
      <c r="AR401" s="135"/>
      <c r="AS401" s="135"/>
      <c r="AT401" s="135"/>
      <c r="AU401" s="135"/>
      <c r="AV401" s="135"/>
      <c r="AW401" s="135"/>
      <c r="AX401" s="135"/>
      <c r="AY401" s="135"/>
      <c r="AZ401" s="135"/>
      <c r="BA401" s="135"/>
      <c r="BB401" s="135"/>
      <c r="BC401" s="135"/>
      <c r="BD401" s="135"/>
    </row>
    <row r="402" customFormat="false" ht="13" hidden="false" customHeight="false" outlineLevel="0" collapsed="false">
      <c r="B402" s="39"/>
      <c r="C402" s="134"/>
      <c r="D402" s="134"/>
      <c r="E402" s="134"/>
      <c r="F402" s="134"/>
      <c r="G402" s="134"/>
      <c r="H402" s="135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  <c r="T402" s="134"/>
      <c r="U402" s="134"/>
      <c r="V402" s="135"/>
      <c r="W402" s="134"/>
      <c r="X402" s="134"/>
      <c r="Y402" s="135"/>
      <c r="Z402" s="135"/>
      <c r="AA402" s="135"/>
      <c r="AB402" s="134"/>
      <c r="AC402" s="134"/>
      <c r="AD402" s="135"/>
      <c r="AE402" s="135"/>
      <c r="AF402" s="134"/>
      <c r="AG402" s="134"/>
      <c r="AH402" s="135"/>
      <c r="AI402" s="135"/>
      <c r="AJ402" s="135"/>
      <c r="AK402" s="135"/>
      <c r="AM402" s="135"/>
      <c r="AN402" s="135"/>
      <c r="AO402" s="135"/>
      <c r="AP402" s="135"/>
      <c r="AQ402" s="135"/>
      <c r="AR402" s="135"/>
      <c r="AS402" s="135"/>
      <c r="AT402" s="135"/>
      <c r="AU402" s="135"/>
      <c r="AV402" s="135"/>
      <c r="AW402" s="135"/>
      <c r="AX402" s="135"/>
      <c r="AY402" s="135"/>
      <c r="AZ402" s="135"/>
      <c r="BA402" s="135"/>
      <c r="BB402" s="135"/>
      <c r="BC402" s="135"/>
      <c r="BD402" s="135"/>
    </row>
    <row r="403" customFormat="false" ht="13" hidden="false" customHeight="false" outlineLevel="0" collapsed="false">
      <c r="B403" s="39"/>
      <c r="C403" s="134"/>
      <c r="D403" s="134"/>
      <c r="E403" s="134"/>
      <c r="F403" s="134"/>
      <c r="G403" s="134"/>
      <c r="H403" s="135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5"/>
      <c r="W403" s="134"/>
      <c r="X403" s="134"/>
      <c r="Y403" s="135"/>
      <c r="Z403" s="135"/>
      <c r="AA403" s="135"/>
      <c r="AB403" s="134"/>
      <c r="AC403" s="134"/>
      <c r="AD403" s="135"/>
      <c r="AE403" s="135"/>
      <c r="AF403" s="134"/>
      <c r="AG403" s="134"/>
      <c r="AH403" s="135"/>
      <c r="AI403" s="135"/>
      <c r="AJ403" s="135"/>
      <c r="AK403" s="135"/>
      <c r="AM403" s="135"/>
      <c r="AN403" s="135"/>
      <c r="AO403" s="135"/>
      <c r="AP403" s="135"/>
      <c r="AQ403" s="135"/>
      <c r="AR403" s="135"/>
      <c r="AS403" s="135"/>
      <c r="AT403" s="135"/>
      <c r="AU403" s="135"/>
      <c r="AV403" s="135"/>
      <c r="AW403" s="135"/>
      <c r="AX403" s="135"/>
      <c r="AY403" s="135"/>
      <c r="AZ403" s="135"/>
      <c r="BA403" s="135"/>
      <c r="BB403" s="135"/>
      <c r="BC403" s="135"/>
      <c r="BD403" s="135"/>
    </row>
    <row r="404" customFormat="false" ht="13" hidden="false" customHeight="false" outlineLevel="0" collapsed="false">
      <c r="B404" s="39"/>
      <c r="C404" s="134"/>
      <c r="D404" s="134"/>
      <c r="E404" s="134"/>
      <c r="F404" s="134"/>
      <c r="G404" s="134"/>
      <c r="H404" s="135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  <c r="T404" s="134"/>
      <c r="U404" s="134"/>
      <c r="V404" s="135"/>
      <c r="W404" s="134"/>
      <c r="X404" s="134"/>
      <c r="Y404" s="135"/>
      <c r="Z404" s="135"/>
      <c r="AA404" s="135"/>
      <c r="AB404" s="134"/>
      <c r="AC404" s="134"/>
      <c r="AD404" s="135"/>
      <c r="AE404" s="135"/>
      <c r="AF404" s="134"/>
      <c r="AG404" s="134"/>
      <c r="AH404" s="135"/>
      <c r="AI404" s="135"/>
      <c r="AJ404" s="135"/>
      <c r="AK404" s="135"/>
      <c r="AM404" s="135"/>
      <c r="AN404" s="135"/>
      <c r="AO404" s="135"/>
      <c r="AP404" s="135"/>
      <c r="AQ404" s="135"/>
      <c r="AR404" s="135"/>
      <c r="AS404" s="135"/>
      <c r="AT404" s="135"/>
      <c r="AU404" s="135"/>
      <c r="AV404" s="135"/>
      <c r="AW404" s="135"/>
      <c r="AX404" s="135"/>
      <c r="AY404" s="135"/>
      <c r="AZ404" s="135"/>
      <c r="BA404" s="135"/>
      <c r="BB404" s="135"/>
      <c r="BC404" s="135"/>
      <c r="BD404" s="135"/>
    </row>
    <row r="405" customFormat="false" ht="13" hidden="false" customHeight="false" outlineLevel="0" collapsed="false">
      <c r="B405" s="39"/>
      <c r="C405" s="134"/>
      <c r="D405" s="134"/>
      <c r="E405" s="134"/>
      <c r="F405" s="134"/>
      <c r="G405" s="134"/>
      <c r="H405" s="135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  <c r="T405" s="134"/>
      <c r="U405" s="134"/>
      <c r="V405" s="135"/>
      <c r="W405" s="134"/>
      <c r="X405" s="134"/>
      <c r="Y405" s="135"/>
      <c r="Z405" s="135"/>
      <c r="AA405" s="135"/>
      <c r="AB405" s="134"/>
      <c r="AC405" s="134"/>
      <c r="AD405" s="135"/>
      <c r="AE405" s="135"/>
      <c r="AF405" s="134"/>
      <c r="AG405" s="134"/>
      <c r="AH405" s="135"/>
      <c r="AI405" s="135"/>
      <c r="AJ405" s="135"/>
      <c r="AK405" s="135"/>
      <c r="AM405" s="135"/>
      <c r="AN405" s="135"/>
      <c r="AO405" s="135"/>
      <c r="AP405" s="135"/>
      <c r="AQ405" s="135"/>
      <c r="AR405" s="135"/>
      <c r="AS405" s="135"/>
      <c r="AT405" s="135"/>
      <c r="AU405" s="135"/>
      <c r="AV405" s="135"/>
      <c r="AW405" s="135"/>
      <c r="AX405" s="135"/>
      <c r="AY405" s="135"/>
      <c r="AZ405" s="135"/>
      <c r="BA405" s="135"/>
      <c r="BB405" s="135"/>
      <c r="BC405" s="135"/>
      <c r="BD405" s="135"/>
    </row>
    <row r="406" customFormat="false" ht="13" hidden="false" customHeight="false" outlineLevel="0" collapsed="false">
      <c r="B406" s="39"/>
      <c r="C406" s="134"/>
      <c r="D406" s="134"/>
      <c r="E406" s="134"/>
      <c r="F406" s="134"/>
      <c r="G406" s="134"/>
      <c r="H406" s="135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  <c r="T406" s="134"/>
      <c r="U406" s="134"/>
      <c r="V406" s="135"/>
      <c r="W406" s="134"/>
      <c r="X406" s="134"/>
      <c r="Y406" s="135"/>
      <c r="Z406" s="135"/>
      <c r="AA406" s="135"/>
      <c r="AB406" s="134"/>
      <c r="AC406" s="134"/>
      <c r="AD406" s="135"/>
      <c r="AE406" s="135"/>
      <c r="AF406" s="134"/>
      <c r="AG406" s="134"/>
      <c r="AH406" s="135"/>
      <c r="AI406" s="135"/>
      <c r="AJ406" s="135"/>
      <c r="AK406" s="135"/>
      <c r="AM406" s="135"/>
      <c r="AN406" s="135"/>
      <c r="AO406" s="135"/>
      <c r="AP406" s="135"/>
      <c r="AQ406" s="135"/>
      <c r="AR406" s="135"/>
      <c r="AS406" s="135"/>
      <c r="AT406" s="135"/>
      <c r="AU406" s="135"/>
      <c r="AV406" s="135"/>
      <c r="AW406" s="135"/>
      <c r="AX406" s="135"/>
      <c r="AY406" s="135"/>
      <c r="AZ406" s="135"/>
      <c r="BA406" s="135"/>
      <c r="BB406" s="135"/>
      <c r="BC406" s="135"/>
      <c r="BD406" s="135"/>
    </row>
    <row r="407" customFormat="false" ht="13" hidden="false" customHeight="false" outlineLevel="0" collapsed="false">
      <c r="B407" s="39"/>
      <c r="C407" s="134"/>
      <c r="D407" s="134"/>
      <c r="E407" s="134"/>
      <c r="F407" s="134"/>
      <c r="G407" s="134"/>
      <c r="H407" s="135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  <c r="T407" s="134"/>
      <c r="U407" s="134"/>
      <c r="V407" s="135"/>
      <c r="W407" s="134"/>
      <c r="X407" s="134"/>
      <c r="Y407" s="135"/>
      <c r="Z407" s="135"/>
      <c r="AA407" s="135"/>
      <c r="AB407" s="134"/>
      <c r="AC407" s="134"/>
      <c r="AD407" s="135"/>
      <c r="AE407" s="135"/>
      <c r="AF407" s="134"/>
      <c r="AG407" s="134"/>
      <c r="AH407" s="135"/>
      <c r="AI407" s="135"/>
      <c r="AJ407" s="135"/>
      <c r="AK407" s="135"/>
      <c r="AM407" s="135"/>
      <c r="AN407" s="135"/>
      <c r="AO407" s="135"/>
      <c r="AP407" s="135"/>
      <c r="AQ407" s="135"/>
      <c r="AR407" s="135"/>
      <c r="AS407" s="135"/>
      <c r="AT407" s="135"/>
      <c r="AU407" s="135"/>
      <c r="AV407" s="135"/>
      <c r="AW407" s="135"/>
      <c r="AX407" s="135"/>
      <c r="AY407" s="135"/>
      <c r="AZ407" s="135"/>
      <c r="BA407" s="135"/>
      <c r="BB407" s="135"/>
      <c r="BC407" s="135"/>
      <c r="BD407" s="135"/>
    </row>
    <row r="408" customFormat="false" ht="13" hidden="false" customHeight="false" outlineLevel="0" collapsed="false">
      <c r="B408" s="39"/>
      <c r="C408" s="134"/>
      <c r="D408" s="134"/>
      <c r="E408" s="134"/>
      <c r="F408" s="134"/>
      <c r="G408" s="134"/>
      <c r="H408" s="135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  <c r="T408" s="134"/>
      <c r="U408" s="134"/>
      <c r="V408" s="135"/>
      <c r="W408" s="134"/>
      <c r="X408" s="134"/>
      <c r="Y408" s="135"/>
      <c r="Z408" s="135"/>
      <c r="AA408" s="135"/>
      <c r="AB408" s="134"/>
      <c r="AC408" s="134"/>
      <c r="AD408" s="135"/>
      <c r="AE408" s="135"/>
      <c r="AF408" s="134"/>
      <c r="AG408" s="134"/>
      <c r="AH408" s="135"/>
      <c r="AI408" s="135"/>
      <c r="AJ408" s="135"/>
      <c r="AK408" s="135"/>
      <c r="AM408" s="135"/>
      <c r="AN408" s="135"/>
      <c r="AO408" s="135"/>
      <c r="AP408" s="135"/>
      <c r="AQ408" s="135"/>
      <c r="AR408" s="135"/>
      <c r="AS408" s="135"/>
      <c r="AT408" s="135"/>
      <c r="AU408" s="135"/>
      <c r="AV408" s="135"/>
      <c r="AW408" s="135"/>
      <c r="AX408" s="135"/>
      <c r="AY408" s="135"/>
      <c r="AZ408" s="135"/>
      <c r="BA408" s="135"/>
      <c r="BB408" s="135"/>
      <c r="BC408" s="135"/>
      <c r="BD408" s="135"/>
    </row>
    <row r="409" customFormat="false" ht="13" hidden="false" customHeight="false" outlineLevel="0" collapsed="false">
      <c r="B409" s="39"/>
      <c r="C409" s="134"/>
      <c r="D409" s="134"/>
      <c r="E409" s="134"/>
      <c r="F409" s="134"/>
      <c r="G409" s="134"/>
      <c r="H409" s="135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  <c r="T409" s="134"/>
      <c r="U409" s="134"/>
      <c r="V409" s="135"/>
      <c r="W409" s="134"/>
      <c r="X409" s="134"/>
      <c r="Y409" s="135"/>
      <c r="Z409" s="135"/>
      <c r="AA409" s="135"/>
      <c r="AB409" s="134"/>
      <c r="AC409" s="134"/>
      <c r="AD409" s="135"/>
      <c r="AE409" s="135"/>
      <c r="AF409" s="134"/>
      <c r="AG409" s="134"/>
      <c r="AH409" s="135"/>
      <c r="AI409" s="135"/>
      <c r="AJ409" s="135"/>
      <c r="AK409" s="135"/>
      <c r="AM409" s="135"/>
      <c r="AN409" s="135"/>
      <c r="AO409" s="135"/>
      <c r="AP409" s="135"/>
      <c r="AQ409" s="135"/>
      <c r="AR409" s="135"/>
      <c r="AS409" s="135"/>
      <c r="AT409" s="135"/>
      <c r="AU409" s="135"/>
      <c r="AV409" s="135"/>
      <c r="AW409" s="135"/>
      <c r="AX409" s="135"/>
      <c r="AY409" s="135"/>
      <c r="AZ409" s="135"/>
      <c r="BA409" s="135"/>
      <c r="BB409" s="135"/>
      <c r="BC409" s="135"/>
      <c r="BD409" s="135"/>
    </row>
    <row r="410" customFormat="false" ht="13" hidden="false" customHeight="false" outlineLevel="0" collapsed="false">
      <c r="B410" s="39"/>
      <c r="C410" s="134"/>
      <c r="D410" s="134"/>
      <c r="E410" s="134"/>
      <c r="F410" s="134"/>
      <c r="G410" s="134"/>
      <c r="H410" s="135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  <c r="T410" s="134"/>
      <c r="U410" s="134"/>
      <c r="V410" s="135"/>
      <c r="W410" s="134"/>
      <c r="X410" s="134"/>
      <c r="Y410" s="135"/>
      <c r="Z410" s="135"/>
      <c r="AA410" s="135"/>
      <c r="AB410" s="134"/>
      <c r="AC410" s="134"/>
      <c r="AD410" s="135"/>
      <c r="AE410" s="135"/>
      <c r="AF410" s="134"/>
      <c r="AG410" s="134"/>
      <c r="AH410" s="135"/>
      <c r="AI410" s="135"/>
      <c r="AJ410" s="135"/>
      <c r="AK410" s="135"/>
      <c r="AM410" s="135"/>
      <c r="AN410" s="135"/>
      <c r="AO410" s="135"/>
      <c r="AP410" s="135"/>
      <c r="AQ410" s="135"/>
      <c r="AR410" s="135"/>
      <c r="AS410" s="135"/>
      <c r="AT410" s="135"/>
      <c r="AU410" s="135"/>
      <c r="AV410" s="135"/>
      <c r="AW410" s="135"/>
      <c r="AX410" s="135"/>
      <c r="AY410" s="135"/>
      <c r="AZ410" s="135"/>
      <c r="BA410" s="135"/>
      <c r="BB410" s="135"/>
      <c r="BC410" s="135"/>
      <c r="BD410" s="135"/>
    </row>
    <row r="411" customFormat="false" ht="13" hidden="false" customHeight="false" outlineLevel="0" collapsed="false">
      <c r="B411" s="39"/>
      <c r="C411" s="134"/>
      <c r="D411" s="134"/>
      <c r="E411" s="134"/>
      <c r="F411" s="134"/>
      <c r="G411" s="134"/>
      <c r="H411" s="135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  <c r="T411" s="134"/>
      <c r="U411" s="134"/>
      <c r="V411" s="135"/>
      <c r="W411" s="134"/>
      <c r="X411" s="134"/>
      <c r="Y411" s="135"/>
      <c r="Z411" s="135"/>
      <c r="AA411" s="135"/>
      <c r="AB411" s="134"/>
      <c r="AC411" s="134"/>
      <c r="AD411" s="135"/>
      <c r="AE411" s="135"/>
      <c r="AF411" s="134"/>
      <c r="AG411" s="134"/>
      <c r="AH411" s="135"/>
      <c r="AI411" s="135"/>
      <c r="AJ411" s="135"/>
      <c r="AK411" s="135"/>
      <c r="AM411" s="135"/>
      <c r="AN411" s="135"/>
      <c r="AO411" s="135"/>
      <c r="AP411" s="135"/>
      <c r="AQ411" s="135"/>
      <c r="AR411" s="135"/>
      <c r="AS411" s="135"/>
      <c r="AT411" s="135"/>
      <c r="AU411" s="135"/>
      <c r="AV411" s="135"/>
      <c r="AW411" s="135"/>
      <c r="AX411" s="135"/>
      <c r="AY411" s="135"/>
      <c r="AZ411" s="135"/>
      <c r="BA411" s="135"/>
      <c r="BB411" s="135"/>
      <c r="BC411" s="135"/>
      <c r="BD411" s="135"/>
    </row>
    <row r="412" customFormat="false" ht="13" hidden="false" customHeight="false" outlineLevel="0" collapsed="false">
      <c r="B412" s="39"/>
      <c r="C412" s="134"/>
      <c r="D412" s="134"/>
      <c r="E412" s="134"/>
      <c r="F412" s="134"/>
      <c r="G412" s="134"/>
      <c r="H412" s="135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  <c r="T412" s="134"/>
      <c r="U412" s="134"/>
      <c r="V412" s="135"/>
      <c r="W412" s="134"/>
      <c r="X412" s="134"/>
      <c r="Y412" s="135"/>
      <c r="Z412" s="135"/>
      <c r="AA412" s="135"/>
      <c r="AB412" s="134"/>
      <c r="AC412" s="134"/>
      <c r="AD412" s="135"/>
      <c r="AE412" s="135"/>
      <c r="AF412" s="134"/>
      <c r="AG412" s="134"/>
      <c r="AH412" s="135"/>
      <c r="AI412" s="135"/>
      <c r="AJ412" s="135"/>
      <c r="AK412" s="135"/>
      <c r="AM412" s="135"/>
      <c r="AN412" s="135"/>
      <c r="AO412" s="135"/>
      <c r="AP412" s="135"/>
      <c r="AQ412" s="135"/>
      <c r="AR412" s="135"/>
      <c r="AS412" s="135"/>
      <c r="AT412" s="135"/>
      <c r="AU412" s="135"/>
      <c r="AV412" s="135"/>
      <c r="AW412" s="135"/>
      <c r="AX412" s="135"/>
      <c r="AY412" s="135"/>
      <c r="AZ412" s="135"/>
      <c r="BA412" s="135"/>
      <c r="BB412" s="135"/>
      <c r="BC412" s="135"/>
      <c r="BD412" s="135"/>
    </row>
    <row r="413" customFormat="false" ht="13" hidden="false" customHeight="false" outlineLevel="0" collapsed="false">
      <c r="B413" s="39"/>
      <c r="C413" s="134"/>
      <c r="D413" s="134"/>
      <c r="E413" s="134"/>
      <c r="F413" s="134"/>
      <c r="G413" s="134"/>
      <c r="H413" s="135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  <c r="T413" s="134"/>
      <c r="U413" s="134"/>
      <c r="V413" s="135"/>
      <c r="W413" s="134"/>
      <c r="X413" s="134"/>
      <c r="Y413" s="135"/>
      <c r="Z413" s="135"/>
      <c r="AA413" s="135"/>
      <c r="AB413" s="134"/>
      <c r="AC413" s="134"/>
      <c r="AD413" s="135"/>
      <c r="AE413" s="135"/>
      <c r="AF413" s="134"/>
      <c r="AG413" s="134"/>
      <c r="AH413" s="135"/>
      <c r="AI413" s="135"/>
      <c r="AJ413" s="135"/>
      <c r="AK413" s="135"/>
      <c r="AM413" s="135"/>
      <c r="AN413" s="135"/>
      <c r="AO413" s="135"/>
      <c r="AP413" s="135"/>
      <c r="AQ413" s="135"/>
      <c r="AR413" s="135"/>
      <c r="AS413" s="135"/>
      <c r="AT413" s="135"/>
      <c r="AU413" s="135"/>
      <c r="AV413" s="135"/>
      <c r="AW413" s="135"/>
      <c r="AX413" s="135"/>
      <c r="AY413" s="135"/>
      <c r="AZ413" s="135"/>
      <c r="BA413" s="135"/>
      <c r="BB413" s="135"/>
      <c r="BC413" s="135"/>
      <c r="BD413" s="135"/>
    </row>
    <row r="414" customFormat="false" ht="13" hidden="false" customHeight="false" outlineLevel="0" collapsed="false">
      <c r="B414" s="39"/>
      <c r="C414" s="134"/>
      <c r="D414" s="134"/>
      <c r="E414" s="134"/>
      <c r="F414" s="134"/>
      <c r="G414" s="134"/>
      <c r="H414" s="135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  <c r="T414" s="134"/>
      <c r="U414" s="134"/>
      <c r="V414" s="135"/>
      <c r="W414" s="134"/>
      <c r="X414" s="134"/>
      <c r="Y414" s="135"/>
      <c r="Z414" s="135"/>
      <c r="AA414" s="135"/>
      <c r="AB414" s="134"/>
      <c r="AC414" s="134"/>
      <c r="AD414" s="135"/>
      <c r="AE414" s="135"/>
      <c r="AF414" s="134"/>
      <c r="AG414" s="134"/>
      <c r="AH414" s="135"/>
      <c r="AI414" s="135"/>
      <c r="AJ414" s="135"/>
      <c r="AK414" s="135"/>
      <c r="AM414" s="135"/>
      <c r="AN414" s="135"/>
      <c r="AO414" s="135"/>
      <c r="AP414" s="135"/>
      <c r="AQ414" s="135"/>
      <c r="AR414" s="135"/>
      <c r="AS414" s="135"/>
      <c r="AT414" s="135"/>
      <c r="AU414" s="135"/>
      <c r="AV414" s="135"/>
      <c r="AW414" s="135"/>
      <c r="AX414" s="135"/>
      <c r="AY414" s="135"/>
      <c r="AZ414" s="135"/>
      <c r="BA414" s="135"/>
      <c r="BB414" s="135"/>
      <c r="BC414" s="135"/>
      <c r="BD414" s="135"/>
    </row>
    <row r="415" customFormat="false" ht="13" hidden="false" customHeight="false" outlineLevel="0" collapsed="false">
      <c r="B415" s="39"/>
      <c r="C415" s="134"/>
      <c r="D415" s="134"/>
      <c r="E415" s="134"/>
      <c r="F415" s="134"/>
      <c r="G415" s="134"/>
      <c r="H415" s="135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  <c r="T415" s="134"/>
      <c r="U415" s="134"/>
      <c r="V415" s="135"/>
      <c r="W415" s="134"/>
      <c r="X415" s="134"/>
      <c r="Y415" s="135"/>
      <c r="Z415" s="135"/>
      <c r="AA415" s="135"/>
      <c r="AB415" s="134"/>
      <c r="AC415" s="134"/>
      <c r="AD415" s="135"/>
      <c r="AE415" s="135"/>
      <c r="AF415" s="134"/>
      <c r="AG415" s="134"/>
      <c r="AH415" s="135"/>
      <c r="AI415" s="135"/>
      <c r="AJ415" s="135"/>
      <c r="AK415" s="135"/>
      <c r="AM415" s="135"/>
      <c r="AN415" s="135"/>
      <c r="AO415" s="135"/>
      <c r="AP415" s="135"/>
      <c r="AQ415" s="135"/>
      <c r="AR415" s="135"/>
      <c r="AS415" s="135"/>
      <c r="AT415" s="135"/>
      <c r="AU415" s="135"/>
      <c r="AV415" s="135"/>
      <c r="AW415" s="135"/>
      <c r="AX415" s="135"/>
      <c r="AY415" s="135"/>
      <c r="AZ415" s="135"/>
      <c r="BA415" s="135"/>
      <c r="BB415" s="135"/>
      <c r="BC415" s="135"/>
      <c r="BD415" s="135"/>
    </row>
    <row r="416" customFormat="false" ht="13" hidden="false" customHeight="false" outlineLevel="0" collapsed="false">
      <c r="B416" s="39"/>
      <c r="C416" s="134"/>
      <c r="D416" s="134"/>
      <c r="E416" s="134"/>
      <c r="F416" s="134"/>
      <c r="G416" s="134"/>
      <c r="H416" s="135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  <c r="T416" s="134"/>
      <c r="U416" s="134"/>
      <c r="V416" s="135"/>
      <c r="W416" s="134"/>
      <c r="X416" s="134"/>
      <c r="Y416" s="135"/>
      <c r="Z416" s="135"/>
      <c r="AA416" s="135"/>
      <c r="AB416" s="134"/>
      <c r="AC416" s="134"/>
      <c r="AD416" s="135"/>
      <c r="AE416" s="135"/>
      <c r="AF416" s="134"/>
      <c r="AG416" s="134"/>
      <c r="AH416" s="135"/>
      <c r="AI416" s="135"/>
      <c r="AJ416" s="135"/>
      <c r="AK416" s="135"/>
      <c r="AM416" s="135"/>
      <c r="AN416" s="135"/>
      <c r="AO416" s="135"/>
      <c r="AP416" s="135"/>
      <c r="AQ416" s="135"/>
      <c r="AR416" s="135"/>
      <c r="AS416" s="135"/>
      <c r="AT416" s="135"/>
      <c r="AU416" s="135"/>
      <c r="AV416" s="135"/>
      <c r="AW416" s="135"/>
      <c r="AX416" s="135"/>
      <c r="AY416" s="135"/>
      <c r="AZ416" s="135"/>
      <c r="BA416" s="135"/>
      <c r="BB416" s="135"/>
      <c r="BC416" s="135"/>
      <c r="BD416" s="135"/>
    </row>
    <row r="417" customFormat="false" ht="13" hidden="false" customHeight="false" outlineLevel="0" collapsed="false">
      <c r="B417" s="39"/>
      <c r="C417" s="134"/>
      <c r="D417" s="134"/>
      <c r="E417" s="134"/>
      <c r="F417" s="134"/>
      <c r="G417" s="134"/>
      <c r="H417" s="135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  <c r="T417" s="134"/>
      <c r="U417" s="134"/>
      <c r="V417" s="135"/>
      <c r="W417" s="134"/>
      <c r="X417" s="134"/>
      <c r="Y417" s="135"/>
      <c r="Z417" s="135"/>
      <c r="AA417" s="135"/>
      <c r="AB417" s="134"/>
      <c r="AC417" s="134"/>
      <c r="AD417" s="135"/>
      <c r="AE417" s="135"/>
      <c r="AF417" s="134"/>
      <c r="AG417" s="134"/>
      <c r="AH417" s="135"/>
      <c r="AI417" s="135"/>
      <c r="AJ417" s="135"/>
      <c r="AK417" s="135"/>
      <c r="AM417" s="135"/>
      <c r="AN417" s="135"/>
      <c r="AO417" s="135"/>
      <c r="AP417" s="135"/>
      <c r="AQ417" s="135"/>
      <c r="AR417" s="135"/>
      <c r="AS417" s="135"/>
      <c r="AT417" s="135"/>
      <c r="AU417" s="135"/>
      <c r="AV417" s="135"/>
      <c r="AW417" s="135"/>
      <c r="AX417" s="135"/>
      <c r="AY417" s="135"/>
      <c r="AZ417" s="135"/>
      <c r="BA417" s="135"/>
      <c r="BB417" s="135"/>
      <c r="BC417" s="135"/>
      <c r="BD417" s="135"/>
    </row>
    <row r="418" customFormat="false" ht="13" hidden="false" customHeight="false" outlineLevel="0" collapsed="false">
      <c r="B418" s="39"/>
      <c r="C418" s="134"/>
      <c r="D418" s="134"/>
      <c r="E418" s="134"/>
      <c r="F418" s="134"/>
      <c r="G418" s="134"/>
      <c r="H418" s="135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5"/>
      <c r="W418" s="134"/>
      <c r="X418" s="134"/>
      <c r="Y418" s="135"/>
      <c r="Z418" s="135"/>
      <c r="AA418" s="135"/>
      <c r="AB418" s="134"/>
      <c r="AC418" s="134"/>
      <c r="AD418" s="135"/>
      <c r="AE418" s="135"/>
      <c r="AF418" s="134"/>
      <c r="AG418" s="134"/>
      <c r="AH418" s="135"/>
      <c r="AI418" s="135"/>
      <c r="AJ418" s="135"/>
      <c r="AK418" s="135"/>
      <c r="AM418" s="135"/>
      <c r="AN418" s="135"/>
      <c r="AO418" s="135"/>
      <c r="AP418" s="135"/>
      <c r="AQ418" s="135"/>
      <c r="AR418" s="135"/>
      <c r="AS418" s="135"/>
      <c r="AT418" s="135"/>
      <c r="AU418" s="135"/>
      <c r="AV418" s="135"/>
      <c r="AW418" s="135"/>
      <c r="AX418" s="135"/>
      <c r="AY418" s="135"/>
      <c r="AZ418" s="135"/>
      <c r="BA418" s="135"/>
      <c r="BB418" s="135"/>
      <c r="BC418" s="135"/>
      <c r="BD418" s="135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44"/>
    </row>
    <row r="419" customFormat="false" ht="13" hidden="false" customHeight="false" outlineLevel="0" collapsed="false">
      <c r="B419" s="39"/>
      <c r="C419" s="134"/>
      <c r="D419" s="134"/>
      <c r="E419" s="134"/>
      <c r="F419" s="134"/>
      <c r="G419" s="134"/>
      <c r="H419" s="135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  <c r="T419" s="134"/>
      <c r="U419" s="134"/>
      <c r="V419" s="135"/>
      <c r="W419" s="134"/>
      <c r="X419" s="134"/>
      <c r="Y419" s="135"/>
      <c r="Z419" s="135"/>
      <c r="AA419" s="135"/>
      <c r="AB419" s="134"/>
      <c r="AC419" s="134"/>
      <c r="AD419" s="135"/>
      <c r="AE419" s="135"/>
      <c r="AF419" s="134"/>
      <c r="AG419" s="134"/>
      <c r="AH419" s="135"/>
      <c r="AI419" s="135"/>
      <c r="AJ419" s="135"/>
      <c r="AK419" s="135"/>
      <c r="AM419" s="135"/>
      <c r="AN419" s="135"/>
      <c r="AO419" s="135"/>
      <c r="AP419" s="135"/>
      <c r="AQ419" s="135"/>
      <c r="AR419" s="135"/>
      <c r="AS419" s="135"/>
      <c r="AT419" s="135"/>
      <c r="AU419" s="135"/>
      <c r="AV419" s="135"/>
      <c r="AW419" s="135"/>
      <c r="AX419" s="135"/>
      <c r="AY419" s="135"/>
      <c r="AZ419" s="135"/>
      <c r="BA419" s="135"/>
      <c r="BB419" s="135"/>
      <c r="BC419" s="135"/>
      <c r="BD419" s="135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44"/>
    </row>
    <row r="420" customFormat="false" ht="13" hidden="false" customHeight="false" outlineLevel="0" collapsed="false">
      <c r="B420" s="39"/>
      <c r="C420" s="134"/>
      <c r="D420" s="134"/>
      <c r="E420" s="134"/>
      <c r="F420" s="134"/>
      <c r="G420" s="134"/>
      <c r="H420" s="135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5"/>
      <c r="W420" s="134"/>
      <c r="X420" s="134"/>
      <c r="Y420" s="135"/>
      <c r="Z420" s="135"/>
      <c r="AA420" s="135"/>
      <c r="AB420" s="134"/>
      <c r="AC420" s="134"/>
      <c r="AD420" s="135"/>
      <c r="AE420" s="135"/>
      <c r="AF420" s="134"/>
      <c r="AG420" s="134"/>
      <c r="AH420" s="135"/>
      <c r="AI420" s="135"/>
      <c r="AJ420" s="135"/>
      <c r="AK420" s="135"/>
      <c r="AM420" s="135"/>
      <c r="AN420" s="135"/>
      <c r="AO420" s="135"/>
      <c r="AP420" s="135"/>
      <c r="AQ420" s="135"/>
      <c r="AR420" s="135"/>
      <c r="AS420" s="135"/>
      <c r="AT420" s="135"/>
      <c r="AU420" s="135"/>
      <c r="AV420" s="135"/>
      <c r="AW420" s="135"/>
      <c r="AX420" s="135"/>
      <c r="AY420" s="135"/>
      <c r="AZ420" s="135"/>
      <c r="BA420" s="135"/>
      <c r="BB420" s="135"/>
      <c r="BC420" s="135"/>
      <c r="BD420" s="135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44"/>
    </row>
    <row r="421" customFormat="false" ht="13" hidden="false" customHeight="false" outlineLevel="0" collapsed="false">
      <c r="B421" s="39"/>
      <c r="C421" s="134"/>
      <c r="D421" s="134"/>
      <c r="E421" s="134"/>
      <c r="F421" s="134"/>
      <c r="G421" s="134"/>
      <c r="H421" s="135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5"/>
      <c r="W421" s="134"/>
      <c r="X421" s="134"/>
      <c r="Y421" s="135"/>
      <c r="Z421" s="135"/>
      <c r="AA421" s="135"/>
      <c r="AB421" s="134"/>
      <c r="AC421" s="134"/>
      <c r="AD421" s="135"/>
      <c r="AE421" s="135"/>
      <c r="AF421" s="134"/>
      <c r="AG421" s="134"/>
      <c r="AH421" s="135"/>
      <c r="AI421" s="135"/>
      <c r="AJ421" s="135"/>
      <c r="AK421" s="135"/>
      <c r="AM421" s="135"/>
      <c r="AN421" s="135"/>
      <c r="AO421" s="135"/>
      <c r="AP421" s="135"/>
      <c r="AQ421" s="135"/>
      <c r="AR421" s="135"/>
      <c r="AS421" s="135"/>
      <c r="AT421" s="135"/>
      <c r="AU421" s="135"/>
      <c r="AV421" s="135"/>
      <c r="AW421" s="135"/>
      <c r="AX421" s="135"/>
      <c r="AY421" s="135"/>
      <c r="AZ421" s="135"/>
      <c r="BA421" s="135"/>
      <c r="BB421" s="135"/>
      <c r="BC421" s="135"/>
      <c r="BD421" s="135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44"/>
    </row>
    <row r="422" customFormat="false" ht="13" hidden="false" customHeight="false" outlineLevel="0" collapsed="false">
      <c r="B422" s="39"/>
      <c r="C422" s="134"/>
      <c r="D422" s="134"/>
      <c r="E422" s="134"/>
      <c r="F422" s="134"/>
      <c r="G422" s="134"/>
      <c r="H422" s="135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  <c r="T422" s="134"/>
      <c r="U422" s="134"/>
      <c r="V422" s="135"/>
      <c r="W422" s="134"/>
      <c r="X422" s="134"/>
      <c r="Y422" s="135"/>
      <c r="Z422" s="135"/>
      <c r="AA422" s="135"/>
      <c r="AB422" s="134"/>
      <c r="AC422" s="134"/>
      <c r="AD422" s="135"/>
      <c r="AE422" s="135"/>
      <c r="AF422" s="134"/>
      <c r="AG422" s="134"/>
      <c r="AH422" s="135"/>
      <c r="AI422" s="135"/>
      <c r="AJ422" s="135"/>
      <c r="AK422" s="135"/>
      <c r="AM422" s="135"/>
      <c r="AN422" s="135"/>
      <c r="AO422" s="135"/>
      <c r="AP422" s="135"/>
      <c r="AQ422" s="135"/>
      <c r="AR422" s="135"/>
      <c r="AS422" s="135"/>
      <c r="AT422" s="135"/>
      <c r="AU422" s="135"/>
      <c r="AV422" s="135"/>
      <c r="AW422" s="135"/>
      <c r="AX422" s="135"/>
      <c r="AY422" s="135"/>
      <c r="AZ422" s="135"/>
      <c r="BA422" s="135"/>
      <c r="BB422" s="135"/>
      <c r="BC422" s="135"/>
      <c r="BD422" s="135"/>
      <c r="CV422" s="19"/>
      <c r="CW422" s="19"/>
      <c r="CY422" s="19"/>
    </row>
    <row r="423" customFormat="false" ht="13" hidden="false" customHeight="false" outlineLevel="0" collapsed="false">
      <c r="B423" s="39"/>
      <c r="C423" s="134"/>
      <c r="D423" s="134"/>
      <c r="E423" s="134"/>
      <c r="F423" s="134"/>
      <c r="G423" s="134"/>
      <c r="H423" s="135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5"/>
      <c r="W423" s="134"/>
      <c r="X423" s="134"/>
      <c r="Y423" s="135"/>
      <c r="Z423" s="135"/>
      <c r="AA423" s="135"/>
      <c r="AB423" s="134"/>
      <c r="AC423" s="134"/>
      <c r="AD423" s="135"/>
      <c r="AE423" s="135"/>
      <c r="AF423" s="134"/>
      <c r="AG423" s="134"/>
      <c r="AH423" s="135"/>
      <c r="AI423" s="135"/>
      <c r="AJ423" s="135"/>
      <c r="AK423" s="135"/>
      <c r="AM423" s="135"/>
      <c r="AN423" s="135"/>
      <c r="AO423" s="135"/>
      <c r="AP423" s="135"/>
      <c r="AQ423" s="135"/>
      <c r="AR423" s="135"/>
      <c r="AS423" s="135"/>
      <c r="AT423" s="135"/>
      <c r="AU423" s="135"/>
      <c r="AV423" s="135"/>
      <c r="AW423" s="135"/>
      <c r="AX423" s="135"/>
      <c r="AY423" s="135"/>
      <c r="AZ423" s="135"/>
      <c r="BA423" s="135"/>
      <c r="BB423" s="135"/>
      <c r="BC423" s="135"/>
      <c r="BD423" s="135"/>
    </row>
    <row r="424" customFormat="false" ht="13" hidden="false" customHeight="false" outlineLevel="0" collapsed="false">
      <c r="B424" s="39"/>
      <c r="C424" s="134"/>
      <c r="D424" s="134"/>
      <c r="E424" s="134"/>
      <c r="F424" s="134"/>
      <c r="G424" s="134"/>
      <c r="H424" s="135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5"/>
      <c r="W424" s="134"/>
      <c r="X424" s="134"/>
      <c r="Y424" s="135"/>
      <c r="Z424" s="135"/>
      <c r="AA424" s="135"/>
      <c r="AB424" s="134"/>
      <c r="AC424" s="134"/>
      <c r="AD424" s="135"/>
      <c r="AE424" s="135"/>
      <c r="AF424" s="134"/>
      <c r="AG424" s="134"/>
      <c r="AH424" s="135"/>
      <c r="AI424" s="135"/>
      <c r="AJ424" s="135"/>
      <c r="AK424" s="135"/>
      <c r="AM424" s="135"/>
      <c r="AN424" s="135"/>
      <c r="AO424" s="135"/>
      <c r="AP424" s="135"/>
      <c r="AQ424" s="135"/>
      <c r="AR424" s="135"/>
      <c r="AS424" s="135"/>
      <c r="AT424" s="135"/>
      <c r="AU424" s="135"/>
      <c r="AV424" s="135"/>
      <c r="AW424" s="135"/>
      <c r="AX424" s="135"/>
      <c r="AY424" s="135"/>
      <c r="AZ424" s="135"/>
      <c r="BA424" s="135"/>
      <c r="BB424" s="135"/>
      <c r="BC424" s="135"/>
      <c r="BD424" s="135"/>
    </row>
    <row r="425" customFormat="false" ht="13" hidden="false" customHeight="false" outlineLevel="0" collapsed="false">
      <c r="A425" s="145"/>
      <c r="B425" s="146"/>
      <c r="C425" s="147"/>
      <c r="D425" s="147"/>
      <c r="E425" s="147"/>
      <c r="F425" s="147"/>
      <c r="G425" s="147"/>
      <c r="H425" s="148"/>
      <c r="I425" s="147"/>
      <c r="J425" s="147"/>
      <c r="K425" s="147"/>
      <c r="L425" s="147"/>
      <c r="M425" s="147"/>
      <c r="N425" s="147"/>
      <c r="O425" s="147"/>
      <c r="P425" s="147"/>
      <c r="Q425" s="147"/>
      <c r="R425" s="147"/>
      <c r="S425" s="147"/>
      <c r="T425" s="147"/>
      <c r="U425" s="147"/>
      <c r="V425" s="148"/>
      <c r="W425" s="147"/>
      <c r="X425" s="147"/>
      <c r="Y425" s="148"/>
      <c r="Z425" s="148"/>
      <c r="AA425" s="148"/>
      <c r="AB425" s="147"/>
      <c r="AC425" s="147"/>
      <c r="AD425" s="148"/>
      <c r="AE425" s="148"/>
      <c r="AF425" s="147"/>
      <c r="AG425" s="147"/>
      <c r="AH425" s="148"/>
      <c r="AI425" s="148"/>
      <c r="AJ425" s="148"/>
      <c r="AK425" s="148"/>
      <c r="AM425" s="148"/>
      <c r="AN425" s="148"/>
      <c r="AO425" s="148"/>
      <c r="AP425" s="148"/>
      <c r="AQ425" s="148"/>
      <c r="AR425" s="148"/>
      <c r="AS425" s="148"/>
      <c r="AT425" s="148"/>
      <c r="AU425" s="148"/>
      <c r="AV425" s="148"/>
      <c r="AW425" s="148"/>
      <c r="AX425" s="148"/>
      <c r="AY425" s="148"/>
      <c r="AZ425" s="148"/>
      <c r="BA425" s="148"/>
      <c r="BB425" s="148"/>
      <c r="BC425" s="148"/>
      <c r="BD425" s="148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</row>
    <row r="587" customFormat="false" ht="12.75" hidden="false" customHeight="true" outlineLevel="0" collapsed="false">
      <c r="B587" s="146"/>
      <c r="C587" s="147"/>
      <c r="D587" s="147"/>
      <c r="E587" s="147"/>
      <c r="F587" s="147"/>
      <c r="G587" s="147"/>
      <c r="H587" s="148"/>
      <c r="I587" s="147"/>
      <c r="J587" s="147"/>
      <c r="K587" s="147"/>
      <c r="L587" s="147"/>
      <c r="M587" s="147"/>
      <c r="N587" s="147"/>
      <c r="O587" s="147"/>
      <c r="P587" s="147"/>
      <c r="Q587" s="147"/>
      <c r="R587" s="147"/>
      <c r="S587" s="147"/>
      <c r="T587" s="147"/>
      <c r="U587" s="147"/>
      <c r="V587" s="148"/>
      <c r="W587" s="147"/>
      <c r="X587" s="147"/>
      <c r="Y587" s="148"/>
      <c r="Z587" s="148"/>
      <c r="AA587" s="148"/>
      <c r="AB587" s="147"/>
      <c r="AC587" s="147"/>
      <c r="AD587" s="148"/>
      <c r="AE587" s="148"/>
      <c r="AF587" s="147"/>
      <c r="AG587" s="147"/>
      <c r="AH587" s="148"/>
      <c r="AI587" s="148"/>
      <c r="AJ587" s="148"/>
      <c r="AK587" s="148"/>
      <c r="AM587" s="148"/>
      <c r="AN587" s="148"/>
      <c r="AO587" s="148"/>
      <c r="AP587" s="148"/>
      <c r="AQ587" s="148"/>
      <c r="AR587" s="148"/>
      <c r="AS587" s="148"/>
      <c r="AT587" s="148"/>
      <c r="AU587" s="148"/>
      <c r="AV587" s="148"/>
      <c r="AW587" s="148"/>
      <c r="AX587" s="148"/>
      <c r="AY587" s="148"/>
      <c r="AZ587" s="148"/>
      <c r="BA587" s="148"/>
      <c r="BB587" s="148"/>
      <c r="BC587" s="148"/>
      <c r="BD587" s="148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F1" activeCellId="0" sqref="F1"/>
    </sheetView>
  </sheetViews>
  <sheetFormatPr defaultColWidth="9.29296875" defaultRowHeight="13" zeroHeight="false" outlineLevelRow="0" outlineLevelCol="0"/>
  <cols>
    <col collapsed="false" customWidth="true" hidden="false" outlineLevel="0" max="1" min="1" style="149" width="54.79"/>
    <col collapsed="false" customWidth="true" hidden="false" outlineLevel="0" max="2" min="2" style="150" width="15.49"/>
    <col collapsed="false" customWidth="true" hidden="false" outlineLevel="0" max="3" min="3" style="150" width="11.99"/>
    <col collapsed="false" customWidth="true" hidden="false" outlineLevel="0" max="4" min="4" style="150" width="11.79"/>
    <col collapsed="false" customWidth="true" hidden="false" outlineLevel="0" max="5" min="5" style="150" width="15.49"/>
    <col collapsed="false" customWidth="true" hidden="false" outlineLevel="0" max="6" min="6" style="150" width="17.29"/>
    <col collapsed="false" customWidth="true" hidden="false" outlineLevel="0" max="7" min="7" style="150" width="10.79"/>
    <col collapsed="false" customWidth="true" hidden="false" outlineLevel="0" max="9" min="8" style="150" width="9.19"/>
    <col collapsed="false" customWidth="true" hidden="false" outlineLevel="0" max="10" min="10" style="150" width="7.29"/>
    <col collapsed="false" customWidth="true" hidden="false" outlineLevel="0" max="12" min="11" style="150" width="7.69"/>
    <col collapsed="false" customWidth="true" hidden="false" outlineLevel="0" max="13" min="13" style="150" width="6.29"/>
    <col collapsed="false" customWidth="true" hidden="false" outlineLevel="0" max="15" min="14" style="150" width="5.19"/>
    <col collapsed="false" customWidth="true" hidden="false" outlineLevel="0" max="17" min="16" style="150" width="4.69"/>
    <col collapsed="false" customWidth="true" hidden="false" outlineLevel="0" max="18" min="18" style="150" width="3.79"/>
    <col collapsed="false" customWidth="true" hidden="false" outlineLevel="0" max="19" min="19" style="151" width="18.69"/>
    <col collapsed="false" customWidth="true" hidden="false" outlineLevel="0" max="21" min="20" style="150" width="10.79"/>
    <col collapsed="false" customWidth="true" hidden="false" outlineLevel="0" max="25" min="22" style="149" width="10.79"/>
    <col collapsed="false" customWidth="false" hidden="false" outlineLevel="0" max="257" min="26" style="149" width="9.29"/>
  </cols>
  <sheetData>
    <row r="1" customFormat="false" ht="46.5" hidden="false" customHeight="true" outlineLevel="0" collapsed="false">
      <c r="A1" s="152" t="s">
        <v>758</v>
      </c>
      <c r="B1" s="153"/>
      <c r="C1" s="153"/>
      <c r="D1" s="153"/>
      <c r="E1" s="153" t="s">
        <v>759</v>
      </c>
      <c r="F1" s="154" t="n">
        <f aca="false">'INDIVIDUAL NETT'!A2</f>
        <v>197</v>
      </c>
      <c r="G1" s="155" t="s">
        <v>760</v>
      </c>
      <c r="H1" s="156" t="n">
        <f aca="false">'INDIVIDUAL NETT'!C3</f>
        <v>100</v>
      </c>
      <c r="I1" s="157" t="s">
        <v>761</v>
      </c>
      <c r="S1" s="158"/>
      <c r="T1" s="159" t="s">
        <v>282</v>
      </c>
      <c r="U1" s="160" t="s">
        <v>326</v>
      </c>
      <c r="V1" s="161" t="s">
        <v>300</v>
      </c>
      <c r="W1" s="162" t="s">
        <v>289</v>
      </c>
      <c r="X1" s="163" t="s">
        <v>236</v>
      </c>
      <c r="Y1" s="164" t="s">
        <v>762</v>
      </c>
    </row>
    <row r="2" customFormat="false" ht="33.75" hidden="false" customHeight="true" outlineLevel="0" collapsed="false">
      <c r="A2" s="152"/>
      <c r="B2" s="165" t="s">
        <v>763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6" t="n">
        <f aca="false">COUNTIF('Tour Records'!$T$1:$T$20194,VIEW!T1)</f>
        <v>19</v>
      </c>
      <c r="U2" s="167" t="n">
        <f aca="false">COUNTIF('Tour Records'!$T$1:$T$20194,VIEW!U1)</f>
        <v>18</v>
      </c>
      <c r="V2" s="167" t="n">
        <f aca="false">COUNTIF('Tour Records'!$T$1:$T$20194,VIEW!V1)</f>
        <v>28</v>
      </c>
      <c r="W2" s="167" t="n">
        <f aca="false">COUNTIF('Tour Records'!$T$1:$T$20194,VIEW!W1)</f>
        <v>23</v>
      </c>
      <c r="X2" s="167" t="n">
        <v>1</v>
      </c>
      <c r="Y2" s="168" t="n">
        <f aca="false">SUM(T2:X2)-1</f>
        <v>88</v>
      </c>
    </row>
    <row r="3" s="174" customFormat="true" ht="33.75" hidden="false" customHeight="true" outlineLevel="0" collapsed="false">
      <c r="A3" s="169"/>
      <c r="B3" s="170" t="s">
        <v>751</v>
      </c>
      <c r="C3" s="171" t="s">
        <v>764</v>
      </c>
      <c r="D3" s="171" t="s">
        <v>765</v>
      </c>
      <c r="E3" s="171" t="s">
        <v>766</v>
      </c>
      <c r="F3" s="171" t="s">
        <v>767</v>
      </c>
      <c r="G3" s="171" t="s">
        <v>768</v>
      </c>
      <c r="H3" s="171" t="s">
        <v>769</v>
      </c>
      <c r="I3" s="171" t="s">
        <v>770</v>
      </c>
      <c r="J3" s="171" t="s">
        <v>771</v>
      </c>
      <c r="K3" s="171" t="s">
        <v>772</v>
      </c>
      <c r="L3" s="172"/>
      <c r="M3" s="172"/>
      <c r="N3" s="172"/>
      <c r="O3" s="172"/>
      <c r="P3" s="172"/>
      <c r="Q3" s="172"/>
      <c r="R3" s="172"/>
      <c r="S3" s="173" t="s">
        <v>773</v>
      </c>
    </row>
    <row r="4" customFormat="false" ht="19.5" hidden="false" customHeight="true" outlineLevel="0" collapsed="false">
      <c r="A4" s="175" t="str">
        <f aca="false">IF(A11="","",LOOKUP(A11,'INDIVIDUAL NETT'!A5:A268))</f>
        <v/>
      </c>
      <c r="B4" s="168" t="str">
        <f aca="false">IF(A11="","",LOOKUP($A$11,'INDIVIDUAL NETT'!$A$5:$A$268,'INDIVIDUAL NETT'!B$5:B$268))</f>
        <v/>
      </c>
      <c r="C4" s="168" t="n">
        <f aca="false">SUMIF('Tour Records'!E1:E4997,A11,'Tour Records'!H1:H4997)</f>
        <v>0</v>
      </c>
      <c r="D4" s="176" t="str">
        <f aca="false">IF(A11="","",LOOKUP($A$11,'INDIVIDUAL NETT'!$A$5:$A$268,'INDIVIDUAL NETT'!C$5:C$268))</f>
        <v/>
      </c>
      <c r="E4" s="168" t="str">
        <f aca="false">IF(A11="","",COUNTIF($J$11:$J$107,"Winning Team")&amp;" times")</f>
        <v/>
      </c>
      <c r="F4" s="177" t="n">
        <f aca="false">M117</f>
        <v>0</v>
      </c>
      <c r="G4" s="177" t="n">
        <f aca="false">N117</f>
        <v>0</v>
      </c>
      <c r="H4" s="177" t="n">
        <f aca="false">O117</f>
        <v>0</v>
      </c>
      <c r="I4" s="177" t="n">
        <f aca="false">P117</f>
        <v>0</v>
      </c>
      <c r="J4" s="177" t="n">
        <f aca="false">Q117</f>
        <v>0</v>
      </c>
      <c r="K4" s="177" t="n">
        <f aca="false">R117</f>
        <v>0</v>
      </c>
      <c r="L4" s="178"/>
      <c r="M4" s="179"/>
      <c r="N4" s="179"/>
      <c r="O4" s="179"/>
      <c r="P4" s="179"/>
      <c r="Q4" s="179"/>
      <c r="R4" s="179"/>
      <c r="S4" s="180" t="n">
        <f aca="false">SUM(S11:S116)</f>
        <v>0</v>
      </c>
      <c r="T4" s="181"/>
    </row>
    <row r="5" customFormat="false" ht="19.5" hidden="true" customHeight="true" outlineLevel="0" collapsed="false">
      <c r="A5" s="175"/>
      <c r="B5" s="182"/>
      <c r="C5" s="182"/>
      <c r="D5" s="183"/>
      <c r="E5" s="182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5"/>
      <c r="T5" s="181"/>
    </row>
    <row r="6" customFormat="false" ht="19.5" hidden="true" customHeight="true" outlineLevel="0" collapsed="false">
      <c r="A6" s="175"/>
      <c r="B6" s="182"/>
      <c r="C6" s="182"/>
      <c r="D6" s="183"/>
      <c r="E6" s="182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5"/>
      <c r="T6" s="181"/>
    </row>
    <row r="7" customFormat="false" ht="19.5" hidden="true" customHeight="true" outlineLevel="0" collapsed="false">
      <c r="A7" s="175"/>
      <c r="B7" s="182"/>
      <c r="C7" s="182"/>
      <c r="D7" s="183"/>
      <c r="E7" s="182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5"/>
      <c r="T7" s="181"/>
    </row>
    <row r="8" customFormat="false" ht="19.5" hidden="true" customHeight="true" outlineLevel="0" collapsed="false">
      <c r="A8" s="175"/>
      <c r="B8" s="182"/>
      <c r="C8" s="182"/>
      <c r="D8" s="183"/>
      <c r="E8" s="182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5"/>
      <c r="T8" s="181"/>
    </row>
    <row r="9" customFormat="false" ht="19.5" hidden="true" customHeight="true" outlineLevel="0" collapsed="false">
      <c r="A9" s="175"/>
      <c r="B9" s="182"/>
      <c r="C9" s="182"/>
      <c r="D9" s="183"/>
      <c r="E9" s="182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5"/>
      <c r="T9" s="181"/>
    </row>
    <row r="10" customFormat="false" ht="19.5" hidden="true" customHeight="true" outlineLevel="0" collapsed="false">
      <c r="A10" s="175"/>
      <c r="B10" s="182"/>
      <c r="C10" s="182"/>
      <c r="D10" s="183"/>
      <c r="E10" s="182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5"/>
      <c r="T10" s="181"/>
    </row>
    <row r="11" s="174" customFormat="true" ht="39" hidden="false" customHeight="false" outlineLevel="0" collapsed="false">
      <c r="A11" s="186"/>
      <c r="B11" s="187" t="s">
        <v>774</v>
      </c>
      <c r="C11" s="187" t="s">
        <v>775</v>
      </c>
      <c r="D11" s="187" t="s">
        <v>776</v>
      </c>
      <c r="E11" s="187" t="s">
        <v>777</v>
      </c>
      <c r="F11" s="188" t="s">
        <v>766</v>
      </c>
      <c r="G11" s="187" t="s">
        <v>778</v>
      </c>
      <c r="H11" s="187" t="s">
        <v>779</v>
      </c>
      <c r="I11" s="187" t="s">
        <v>780</v>
      </c>
      <c r="J11" s="187"/>
      <c r="K11" s="187"/>
      <c r="L11" s="187"/>
      <c r="M11" s="188" t="s">
        <v>217</v>
      </c>
      <c r="N11" s="187" t="n">
        <v>1</v>
      </c>
      <c r="O11" s="187" t="n">
        <v>2</v>
      </c>
      <c r="P11" s="187" t="n">
        <v>3</v>
      </c>
      <c r="Q11" s="187" t="n">
        <v>4</v>
      </c>
      <c r="R11" s="187" t="n">
        <v>5</v>
      </c>
      <c r="S11" s="189" t="s">
        <v>781</v>
      </c>
      <c r="T11" s="190"/>
      <c r="U11" s="190"/>
    </row>
    <row r="12" s="174" customFormat="true" ht="15" hidden="true" customHeight="true" outlineLevel="0" collapsed="false">
      <c r="A12" s="191"/>
      <c r="B12" s="187"/>
      <c r="C12" s="187"/>
      <c r="D12" s="187"/>
      <c r="E12" s="187"/>
      <c r="F12" s="188"/>
      <c r="G12" s="187"/>
      <c r="H12" s="187"/>
      <c r="I12" s="187"/>
      <c r="J12" s="187"/>
      <c r="K12" s="187"/>
      <c r="L12" s="187"/>
      <c r="M12" s="188"/>
      <c r="N12" s="187"/>
      <c r="O12" s="187"/>
      <c r="P12" s="187"/>
      <c r="Q12" s="187"/>
      <c r="R12" s="187"/>
      <c r="S12" s="189"/>
      <c r="T12" s="190"/>
      <c r="U12" s="190"/>
    </row>
    <row r="13" s="174" customFormat="true" ht="15" hidden="true" customHeight="true" outlineLevel="0" collapsed="false">
      <c r="A13" s="191"/>
      <c r="B13" s="187"/>
      <c r="C13" s="187"/>
      <c r="D13" s="187"/>
      <c r="E13" s="187"/>
      <c r="F13" s="188"/>
      <c r="G13" s="187"/>
      <c r="H13" s="187"/>
      <c r="I13" s="187"/>
      <c r="J13" s="187"/>
      <c r="K13" s="187"/>
      <c r="L13" s="187"/>
      <c r="M13" s="188"/>
      <c r="N13" s="187"/>
      <c r="O13" s="187"/>
      <c r="P13" s="187"/>
      <c r="Q13" s="187"/>
      <c r="R13" s="187"/>
      <c r="S13" s="189"/>
      <c r="T13" s="190"/>
      <c r="U13" s="190"/>
    </row>
    <row r="14" s="174" customFormat="true" ht="15" hidden="true" customHeight="true" outlineLevel="0" collapsed="false">
      <c r="A14" s="191"/>
      <c r="B14" s="187"/>
      <c r="C14" s="187"/>
      <c r="D14" s="187"/>
      <c r="E14" s="187"/>
      <c r="F14" s="188"/>
      <c r="G14" s="187"/>
      <c r="H14" s="187"/>
      <c r="I14" s="187"/>
      <c r="J14" s="187"/>
      <c r="K14" s="187"/>
      <c r="L14" s="187"/>
      <c r="M14" s="188"/>
      <c r="N14" s="187"/>
      <c r="O14" s="187"/>
      <c r="P14" s="187"/>
      <c r="Q14" s="187"/>
      <c r="R14" s="187"/>
      <c r="S14" s="189"/>
      <c r="T14" s="190"/>
      <c r="U14" s="190"/>
    </row>
    <row r="15" s="174" customFormat="true" ht="15" hidden="true" customHeight="true" outlineLevel="0" collapsed="false">
      <c r="A15" s="191"/>
      <c r="B15" s="187"/>
      <c r="C15" s="192" t="str">
        <f aca="false">IF($A$11="","",IF($D15="","",VLOOKUP($A$11,'Tour Records'!$E$1700:$H$1707,4,FALSE())))</f>
        <v/>
      </c>
      <c r="D15" s="193" t="str">
        <f aca="false">IF(A$11="","",IF(LOOKUP($A$11,'INDIVIDUAL NETT'!$A$5:$A$268,'INDIVIDUAL NETT'!G$5:G$268)="","",LOOKUP($A$11,'INDIVIDUAL NETT'!$A$5:$A$268,'INDIVIDUAL NETT'!G$5:G$268)))</f>
        <v/>
      </c>
      <c r="E15" s="194" t="str">
        <f aca="false">IF(A$11="","",IF(D15="","",VLOOKUP(A$11,'Tour Records'!$E$1700:$F$1707,2,FALSE())))</f>
        <v/>
      </c>
      <c r="F15" s="188"/>
      <c r="G15" s="187"/>
      <c r="H15" s="187"/>
      <c r="I15" s="187"/>
      <c r="J15" s="187"/>
      <c r="K15" s="187"/>
      <c r="L15" s="187"/>
      <c r="M15" s="188"/>
      <c r="N15" s="187"/>
      <c r="O15" s="187"/>
      <c r="P15" s="187"/>
      <c r="Q15" s="187"/>
      <c r="R15" s="187"/>
      <c r="S15" s="189"/>
      <c r="T15" s="190"/>
      <c r="U15" s="190"/>
    </row>
    <row r="16" s="174" customFormat="true" ht="15" hidden="true" customHeight="true" outlineLevel="0" collapsed="false">
      <c r="A16" s="191"/>
      <c r="B16" s="187"/>
      <c r="C16" s="192" t="str">
        <f aca="false">IF($A$11="","",IF($D16="","",VLOOKUP($A$11,'Tour Records'!$E$1700:$H$1707,4,FALSE())))</f>
        <v/>
      </c>
      <c r="D16" s="193" t="str">
        <f aca="false">IF(A$11="","",IF(LOOKUP($A$11,'INDIVIDUAL NETT'!$A$5:$A$268,'INDIVIDUAL NETT'!G$5:G$268)="","",LOOKUP($A$11,'INDIVIDUAL NETT'!$A$5:$A$268,'INDIVIDUAL NETT'!G$5:G$268)))</f>
        <v/>
      </c>
      <c r="E16" s="194" t="str">
        <f aca="false">IF(A$11="","",IF(D16="","",VLOOKUP(A$11,'Tour Records'!$E$1700:$F$1707,2,FALSE())))</f>
        <v/>
      </c>
      <c r="F16" s="188"/>
      <c r="G16" s="187"/>
      <c r="H16" s="187"/>
      <c r="I16" s="187"/>
      <c r="J16" s="187"/>
      <c r="K16" s="187"/>
      <c r="L16" s="187"/>
      <c r="M16" s="188"/>
      <c r="N16" s="187"/>
      <c r="O16" s="187"/>
      <c r="P16" s="187"/>
      <c r="Q16" s="187"/>
      <c r="R16" s="187"/>
      <c r="S16" s="189"/>
      <c r="T16" s="190"/>
      <c r="U16" s="190"/>
    </row>
    <row r="17" s="174" customFormat="true" ht="15" hidden="false" customHeight="false" outlineLevel="0" collapsed="false">
      <c r="A17" s="195" t="s">
        <v>782</v>
      </c>
      <c r="B17" s="187" t="n">
        <v>28.36</v>
      </c>
      <c r="C17" s="192" t="str">
        <f aca="false">IF($A$11="","",IF($D17="","",VLOOKUP($A$11,'Tour Records'!$E$1716:$H$1728,4,FALSE())))</f>
        <v/>
      </c>
      <c r="D17" s="193" t="str">
        <f aca="false">IF(A$11="","",IF(LOOKUP($A$11,'INDIVIDUAL NETT'!$A$5:$A$268,'INDIVIDUAL NETT'!E$5:E$268)="","",LOOKUP($A$11,'INDIVIDUAL NETT'!$A$5:$A$268,'INDIVIDUAL NETT'!E$5:E$268)))</f>
        <v/>
      </c>
      <c r="E17" s="194" t="str">
        <f aca="false">IF(A$11="","",IF(D17="","",VLOOKUP(A$11,'Tour Records'!$E$1716:$F$1728,2,FALSE())))</f>
        <v/>
      </c>
      <c r="F17" s="196" t="s">
        <v>235</v>
      </c>
      <c r="G17" s="197" t="n">
        <v>352</v>
      </c>
      <c r="H17" s="197" t="str">
        <f aca="false">IF($A$11="","",IF($D17="","",VLOOKUP($A$11,'Tour Records'!$E$1716:$U$1728,3,FALSE())))</f>
        <v/>
      </c>
      <c r="I17" s="197" t="str">
        <f aca="false">IF($A$11="","",IF($D17="","",VLOOKUP($H17,'Tour Records'!$R$1716:$S$1728,2,FALSE())))</f>
        <v/>
      </c>
      <c r="J17" s="198" t="str">
        <f aca="false">IF(I17=G17,"WINNING TEAM","")</f>
        <v/>
      </c>
      <c r="K17" s="187"/>
      <c r="L17" s="187"/>
      <c r="M17" s="197" t="str">
        <f aca="false">IF($A$11="","",IF($D17="","",VLOOKUP($A$11,'Tour Records'!$E$1716:$U$1728,6,FALSE())))</f>
        <v/>
      </c>
      <c r="N17" s="197" t="str">
        <f aca="false">IF($A$11="","",IF($D17="","",VLOOKUP($A$11,'Tour Records'!$E$1716:$U$1728,7,FALSE())))</f>
        <v/>
      </c>
      <c r="O17" s="197" t="str">
        <f aca="false">IF($A$11="","",IF($D17="","",VLOOKUP($A$11,'Tour Records'!$E$1716:$U$1728,8,FALSE())))</f>
        <v/>
      </c>
      <c r="P17" s="197" t="str">
        <f aca="false">IF($A$11="","",IF($D17="","",VLOOKUP($A$11,'Tour Records'!$E$1716:$U$1728,9,FALSE())))</f>
        <v/>
      </c>
      <c r="Q17" s="197" t="str">
        <f aca="false">IF($A$11="","",IF($D17="","",VLOOKUP($A$11,'Tour Records'!$E$1716:$U$1728,10,FALSE())))</f>
        <v/>
      </c>
      <c r="R17" s="197" t="str">
        <f aca="false">IF($A$11="","",IF($D17="","",VLOOKUP($A$11,'Tour Records'!$E$1716:$U$1728,11,FALSE())))</f>
        <v/>
      </c>
      <c r="S17" s="199" t="str">
        <f aca="false">IF($A$11="","",IF($D17="","",VLOOKUP($A$11,'Tour Records'!$E$1716:$U$1728,13,FALSE())))</f>
        <v/>
      </c>
      <c r="T17" s="190"/>
      <c r="U17" s="190"/>
    </row>
    <row r="18" s="174" customFormat="true" ht="15" hidden="false" customHeight="false" outlineLevel="0" collapsed="false">
      <c r="A18" s="195" t="s">
        <v>783</v>
      </c>
      <c r="B18" s="187" t="n">
        <v>28.29</v>
      </c>
      <c r="C18" s="192" t="str">
        <f aca="false">IF($A$11="","",IF($D18="","",VLOOKUP($A$11,'Tour Records'!$E$1708:$H$1715,4,FALSE())))</f>
        <v/>
      </c>
      <c r="D18" s="193" t="str">
        <f aca="false">IF(A$11="","",IF(LOOKUP($A$11,'INDIVIDUAL NETT'!$A$5:$A$268,'INDIVIDUAL NETT'!F$5:F$268)="","",LOOKUP($A$11,'INDIVIDUAL NETT'!$A$5:$A$268,'INDIVIDUAL NETT'!F$5:F$268)))</f>
        <v/>
      </c>
      <c r="E18" s="194" t="str">
        <f aca="false">IF(A$11="","",IF(D18="","",VLOOKUP(A$11,'Tour Records'!$E$1708:$F$1715,2,FALSE())))</f>
        <v/>
      </c>
      <c r="F18" s="200" t="s">
        <v>232</v>
      </c>
      <c r="G18" s="197" t="n">
        <v>342</v>
      </c>
      <c r="H18" s="197" t="str">
        <f aca="false">IF($A$11="","",IF($D18="","",VLOOKUP($A$11,'Tour Records'!$E$1708:$U$1715,3,FALSE())))</f>
        <v/>
      </c>
      <c r="I18" s="197" t="str">
        <f aca="false">IF($A$11="","",IF($D18="","",VLOOKUP($H18,'Tour Records'!$R$1708:$S$1715,2,FALSE())))</f>
        <v/>
      </c>
      <c r="J18" s="198" t="str">
        <f aca="false">IF(I18=G18,"WINNING TEAM","")</f>
        <v/>
      </c>
      <c r="K18" s="187"/>
      <c r="L18" s="187"/>
      <c r="M18" s="197" t="str">
        <f aca="false">IF($A$11="","",IF($D18="","",VLOOKUP($A$11,'Tour Records'!$E$1708:$U$1715,6,FALSE())))</f>
        <v/>
      </c>
      <c r="N18" s="197" t="str">
        <f aca="false">IF($A$11="","",IF($D18="","",VLOOKUP($A$11,'Tour Records'!$E$1708:$U$1715,7,FALSE())))</f>
        <v/>
      </c>
      <c r="O18" s="197" t="str">
        <f aca="false">IF($A$11="","",IF($D18="","",VLOOKUP($A$11,'Tour Records'!$E$1708:$U$1715,8,FALSE())))</f>
        <v/>
      </c>
      <c r="P18" s="197" t="str">
        <f aca="false">IF($A$11="","",IF($D18="","",VLOOKUP($A$11,'Tour Records'!$E$1708:$U$1715,9,FALSE())))</f>
        <v/>
      </c>
      <c r="Q18" s="197" t="str">
        <f aca="false">IF($A$11="","",IF($D18="","",VLOOKUP($A$11,'Tour Records'!$E$1708:$U$1715,10,FALSE())))</f>
        <v/>
      </c>
      <c r="R18" s="197" t="str">
        <f aca="false">IF($A$11="","",IF($D18="","",VLOOKUP($A$11,'Tour Records'!$E$1708:$U$1715,11,FALSE())))</f>
        <v/>
      </c>
      <c r="S18" s="199" t="str">
        <f aca="false">IF($A$11="","",IF($D18="","",VLOOKUP($A$11,'Tour Records'!$E$1708:$U$1715,13,FALSE())))</f>
        <v/>
      </c>
      <c r="T18" s="190"/>
      <c r="U18" s="190"/>
    </row>
    <row r="19" s="174" customFormat="true" ht="15" hidden="false" customHeight="false" outlineLevel="0" collapsed="false">
      <c r="A19" s="195" t="s">
        <v>784</v>
      </c>
      <c r="B19" s="187" t="n">
        <v>27.62</v>
      </c>
      <c r="C19" s="192" t="str">
        <f aca="false">IF($A$11="","",IF($D19="","",VLOOKUP($A$11,'Tour Records'!$E$1700:$H$1707,4,FALSE())))</f>
        <v/>
      </c>
      <c r="D19" s="193" t="str">
        <f aca="false">IF(A$11="","",IF(LOOKUP($A$11,'INDIVIDUAL NETT'!$A$5:$A$268,'INDIVIDUAL NETT'!G$5:G$268)="","",LOOKUP($A$11,'INDIVIDUAL NETT'!$A$5:$A$268,'INDIVIDUAL NETT'!G$5:G$268)))</f>
        <v/>
      </c>
      <c r="E19" s="194" t="str">
        <f aca="false">IF(A$11="","",IF(D19="","",VLOOKUP(A$11,'Tour Records'!$E$1700:$F$1707,2,FALSE())))</f>
        <v/>
      </c>
      <c r="F19" s="200" t="s">
        <v>232</v>
      </c>
      <c r="G19" s="197" t="n">
        <v>346</v>
      </c>
      <c r="H19" s="197" t="str">
        <f aca="false">IF($A$11="","",IF($D19="","",VLOOKUP($A$11,'Tour Records'!$E$1700:$U$1707,3,FALSE())))</f>
        <v/>
      </c>
      <c r="I19" s="197" t="str">
        <f aca="false">IF($A$11="","",IF($D19="","",VLOOKUP($H19,'Tour Records'!$R$1700:$S$1707,2,FALSE())))</f>
        <v/>
      </c>
      <c r="J19" s="198" t="str">
        <f aca="false">IF(I19=G19,"WINNING TEAM","")</f>
        <v/>
      </c>
      <c r="K19" s="187"/>
      <c r="L19" s="187"/>
      <c r="M19" s="197" t="str">
        <f aca="false">IF($A$11="","",IF($D19="","",VLOOKUP($A$11,'Tour Records'!$E$1700:$U$1707,6,FALSE())))</f>
        <v/>
      </c>
      <c r="N19" s="197" t="str">
        <f aca="false">IF($A$11="","",IF($D19="","",VLOOKUP($A$11,'Tour Records'!$E$1700:$U$1707,7,FALSE())))</f>
        <v/>
      </c>
      <c r="O19" s="197" t="str">
        <f aca="false">IF($A$11="","",IF($D19="","",VLOOKUP($A$11,'Tour Records'!$E$1700:$U$1707,8,FALSE())))</f>
        <v/>
      </c>
      <c r="P19" s="197" t="str">
        <f aca="false">IF($A$11="","",IF($D19="","",VLOOKUP($A$11,'Tour Records'!$E$1700:$U$1707,9,FALSE())))</f>
        <v/>
      </c>
      <c r="Q19" s="197" t="str">
        <f aca="false">IF($A$11="","",IF($D19="","",VLOOKUP($A$11,'Tour Records'!$E$1700:$U$1707,10,FALSE())))</f>
        <v/>
      </c>
      <c r="R19" s="197" t="str">
        <f aca="false">IF($A$11="","",IF($D19="","",VLOOKUP($A$11,'Tour Records'!$E$1700:$U$1707,11,FALSE())))</f>
        <v/>
      </c>
      <c r="S19" s="199" t="str">
        <f aca="false">IF($A$11="","",IF($D19="","",VLOOKUP($A$11,'Tour Records'!$E$1700:$U$1707,13,FALSE())))</f>
        <v/>
      </c>
      <c r="T19" s="190"/>
      <c r="U19" s="190"/>
    </row>
    <row r="20" s="174" customFormat="true" ht="15" hidden="false" customHeight="false" outlineLevel="0" collapsed="false">
      <c r="A20" s="195" t="s">
        <v>785</v>
      </c>
      <c r="B20" s="187" t="n">
        <v>31.16</v>
      </c>
      <c r="C20" s="192" t="str">
        <f aca="false">IF($A$11="","",IF($D20="","",VLOOKUP($A$11,'Tour Records'!$E$1684:$H$1699,4,FALSE())))</f>
        <v/>
      </c>
      <c r="D20" s="193" t="str">
        <f aca="false">IF(A$11="","",IF(LOOKUP($A$11,'INDIVIDUAL NETT'!$A$5:$A$268,'INDIVIDUAL NETT'!H$5:H$268)="","",LOOKUP($A$11,'INDIVIDUAL NETT'!$A$5:$A$268,'INDIVIDUAL NETT'!H$5:H$268)))</f>
        <v/>
      </c>
      <c r="E20" s="194" t="str">
        <f aca="false">IF(A$11="","",IF(D20="","",VLOOKUP(A$11,'Tour Records'!$E$1684:$F$1699,2,FALSE())))</f>
        <v/>
      </c>
      <c r="F20" s="200" t="s">
        <v>232</v>
      </c>
      <c r="G20" s="197" t="n">
        <v>653</v>
      </c>
      <c r="H20" s="197" t="str">
        <f aca="false">IF($A$11="","",IF($D20="","",VLOOKUP($A$11,'Tour Records'!$E$1684:$U$1699,3,FALSE())))</f>
        <v/>
      </c>
      <c r="I20" s="197" t="str">
        <f aca="false">IF($A$11="","",IF($D20="","",VLOOKUP($H20,'Tour Records'!$R$1684:$S$1699,2,FALSE())))</f>
        <v/>
      </c>
      <c r="J20" s="198" t="str">
        <f aca="false">IF(I20=G20,"WINNING TEAM","")</f>
        <v/>
      </c>
      <c r="K20" s="187"/>
      <c r="L20" s="187"/>
      <c r="M20" s="197" t="str">
        <f aca="false">IF($A$11="","",IF($D20="","",VLOOKUP($A$11,'Tour Records'!$E$1684:$U$1699,6,FALSE())))</f>
        <v/>
      </c>
      <c r="N20" s="197" t="str">
        <f aca="false">IF($A$11="","",IF($D20="","",VLOOKUP($A$11,'Tour Records'!$E$1684:$U$1699,7,FALSE())))</f>
        <v/>
      </c>
      <c r="O20" s="197" t="str">
        <f aca="false">IF($A$11="","",IF($D20="","",VLOOKUP($A$11,'Tour Records'!$E$1684:$U$1699,8,FALSE())))</f>
        <v/>
      </c>
      <c r="P20" s="197" t="str">
        <f aca="false">IF($A$11="","",IF($D20="","",VLOOKUP($A$11,'Tour Records'!$E$1684:$U$1699,9,FALSE())))</f>
        <v/>
      </c>
      <c r="Q20" s="197" t="str">
        <f aca="false">IF($A$11="","",IF($D20="","",VLOOKUP($A$11,'Tour Records'!$E$1684:$U$1699,10,FALSE())))</f>
        <v/>
      </c>
      <c r="R20" s="197" t="str">
        <f aca="false">IF($A$11="","",IF($D20="","",VLOOKUP($A$11,'Tour Records'!$E$1684:$U$1699,11,FALSE())))</f>
        <v/>
      </c>
      <c r="S20" s="199" t="str">
        <f aca="false">IF($A$11="","",IF($D20="","",VLOOKUP($A$11,'Tour Records'!$E$1684:$U$1699,13,FALSE())))</f>
        <v/>
      </c>
      <c r="T20" s="190"/>
      <c r="U20" s="190"/>
    </row>
    <row r="21" s="174" customFormat="true" ht="15" hidden="false" customHeight="false" outlineLevel="0" collapsed="false">
      <c r="A21" s="195" t="s">
        <v>786</v>
      </c>
      <c r="B21" s="187" t="n">
        <v>26.95</v>
      </c>
      <c r="C21" s="192" t="str">
        <f aca="false">IF($A$11="","",IF($D21="","",VLOOKUP($A$11,'Tour Records'!$E$1664:$H$1683,4,FALSE())))</f>
        <v/>
      </c>
      <c r="D21" s="193" t="str">
        <f aca="false">IF(A$11="","",IF(LOOKUP($A$11,'INDIVIDUAL NETT'!$A$5:$A$268,'INDIVIDUAL NETT'!I$5:I$268)="","",LOOKUP($A$11,'INDIVIDUAL NETT'!$A$5:$A$268,'INDIVIDUAL NETT'!I$5:I$268)))</f>
        <v/>
      </c>
      <c r="E21" s="194" t="str">
        <f aca="false">IF(A$11="","",IF(D21="","",VLOOKUP(A$11,'Tour Records'!$E$1664:$F$1683,2,FALSE())))</f>
        <v/>
      </c>
      <c r="F21" s="196" t="s">
        <v>235</v>
      </c>
      <c r="G21" s="197" t="n">
        <v>423</v>
      </c>
      <c r="H21" s="197" t="str">
        <f aca="false">IF($A$11="","",IF($D21="","",VLOOKUP($A$11,'Tour Records'!$E$1664:$U$1683,3,FALSE())))</f>
        <v/>
      </c>
      <c r="I21" s="197" t="str">
        <f aca="false">IF($A$11="","",IF($D21="","",VLOOKUP($H21,'Tour Records'!$R$1664:$S$1683,2,FALSE())))</f>
        <v/>
      </c>
      <c r="J21" s="198" t="str">
        <f aca="false">IF(I21=G21,"WINNING TEAM","")</f>
        <v/>
      </c>
      <c r="K21" s="187"/>
      <c r="L21" s="187"/>
      <c r="M21" s="197" t="str">
        <f aca="false">IF($A$11="","",IF($D21="","",VLOOKUP($A$11,'Tour Records'!$E$1664:$U$1683,6,FALSE())))</f>
        <v/>
      </c>
      <c r="N21" s="197" t="str">
        <f aca="false">IF($A$11="","",IF($D21="","",VLOOKUP($A$11,'Tour Records'!$E$1664:$U$1683,7,FALSE())))</f>
        <v/>
      </c>
      <c r="O21" s="197" t="str">
        <f aca="false">IF($A$11="","",IF($D21="","",VLOOKUP($A$11,'Tour Records'!$E$1664:$U$1683,8,FALSE())))</f>
        <v/>
      </c>
      <c r="P21" s="197" t="str">
        <f aca="false">IF($A$11="","",IF($D21="","",VLOOKUP($A$11,'Tour Records'!$E$1664:$U$1683,9,FALSE())))</f>
        <v/>
      </c>
      <c r="Q21" s="197" t="str">
        <f aca="false">IF($A$11="","",IF($D21="","",VLOOKUP($A$11,'Tour Records'!$E$1664:$U$1683,10,FALSE())))</f>
        <v/>
      </c>
      <c r="R21" s="197" t="str">
        <f aca="false">IF($A$11="","",IF($D21="","",VLOOKUP($A$11,'Tour Records'!$E$1664:$U$1683,11,FALSE())))</f>
        <v/>
      </c>
      <c r="S21" s="199" t="str">
        <f aca="false">IF($A$11="","",IF($D21="","",VLOOKUP($A$11,'Tour Records'!$E$1664:$U$1683,13,FALSE())))</f>
        <v/>
      </c>
      <c r="T21" s="190"/>
      <c r="U21" s="190"/>
    </row>
    <row r="22" s="174" customFormat="true" ht="15" hidden="false" customHeight="false" outlineLevel="0" collapsed="false">
      <c r="A22" s="195" t="s">
        <v>787</v>
      </c>
      <c r="B22" s="187" t="n">
        <v>27.52</v>
      </c>
      <c r="C22" s="192" t="str">
        <f aca="false">IF($A$11="","",IF($D22="","",VLOOKUP($A$11,'Tour Records'!$E$1647:$H$1663,4,FALSE())))</f>
        <v/>
      </c>
      <c r="D22" s="193" t="str">
        <f aca="false">IF(A$11="","",IF(LOOKUP($A$11,'INDIVIDUAL NETT'!$A$5:$A$268,'INDIVIDUAL NETT'!J$5:J$268)="","",LOOKUP($A$11,'INDIVIDUAL NETT'!$A$5:$A$268,'INDIVIDUAL NETT'!J$5:J$268)))</f>
        <v/>
      </c>
      <c r="E22" s="194" t="str">
        <f aca="false">IF(A$11="","",IF(D22="","",VLOOKUP(A$11,'Tour Records'!$E$1647:$F$1663,2,FALSE())))</f>
        <v/>
      </c>
      <c r="F22" s="196" t="s">
        <v>235</v>
      </c>
      <c r="G22" s="197" t="n">
        <v>334</v>
      </c>
      <c r="H22" s="197" t="str">
        <f aca="false">IF($A$11="","",IF($D22="","",VLOOKUP($A$11,'Tour Records'!$E$1647:$U$1663,3,FALSE())))</f>
        <v/>
      </c>
      <c r="I22" s="197" t="str">
        <f aca="false">IF($A$11="","",IF($D22="","",VLOOKUP($H22,'Tour Records'!$R$1647:$S$1663,2,FALSE())))</f>
        <v/>
      </c>
      <c r="J22" s="198" t="str">
        <f aca="false">IF(I22=G22,"WINNING TEAM","")</f>
        <v/>
      </c>
      <c r="K22" s="187"/>
      <c r="L22" s="187"/>
      <c r="M22" s="197" t="str">
        <f aca="false">IF($A$11="","",IF($D22="","",VLOOKUP($A$11,'Tour Records'!$E$1647:$U$1663,6,FALSE())))</f>
        <v/>
      </c>
      <c r="N22" s="197" t="str">
        <f aca="false">IF($A$11="","",IF($D22="","",VLOOKUP($A$11,'Tour Records'!$E$1647:$U$1663,7,FALSE())))</f>
        <v/>
      </c>
      <c r="O22" s="197" t="str">
        <f aca="false">IF($A$11="","",IF($D22="","",VLOOKUP($A$11,'Tour Records'!$E$1647:$U$1663,8,FALSE())))</f>
        <v/>
      </c>
      <c r="P22" s="197" t="str">
        <f aca="false">IF($A$11="","",IF($D22="","",VLOOKUP($A$11,'Tour Records'!$E$1647:$U$1663,9,FALSE())))</f>
        <v/>
      </c>
      <c r="Q22" s="197" t="str">
        <f aca="false">IF($A$11="","",IF($D22="","",VLOOKUP($A$11,'Tour Records'!$E$1647:$U$1663,10,FALSE())))</f>
        <v/>
      </c>
      <c r="R22" s="197" t="str">
        <f aca="false">IF($A$11="","",IF($D22="","",VLOOKUP($A$11,'Tour Records'!$E$1647:$U$1663,11,FALSE())))</f>
        <v/>
      </c>
      <c r="S22" s="199" t="str">
        <f aca="false">IF($A$11="","",IF($D22="","",VLOOKUP($A$11,'Tour Records'!$E$1647:$U$1663,13,FALSE())))</f>
        <v/>
      </c>
      <c r="T22" s="190"/>
      <c r="U22" s="190"/>
    </row>
    <row r="23" s="174" customFormat="true" ht="15" hidden="false" customHeight="false" outlineLevel="0" collapsed="false">
      <c r="A23" s="195" t="s">
        <v>788</v>
      </c>
      <c r="B23" s="197" t="n">
        <v>28.27</v>
      </c>
      <c r="C23" s="192" t="str">
        <f aca="false">IF($A$11="","",IF($D23="","",VLOOKUP($A$11,'Tour Records'!$E$1631:$H$1646,4,FALSE())))</f>
        <v/>
      </c>
      <c r="D23" s="193" t="str">
        <f aca="false">IF(A$11="","",IF(LOOKUP($A$11,'INDIVIDUAL NETT'!$A$5:$A$268,'INDIVIDUAL NETT'!K$5:K$268)="","",LOOKUP($A$11,'INDIVIDUAL NETT'!$A$5:$A$268,'INDIVIDUAL NETT'!K$5:K$268)))</f>
        <v/>
      </c>
      <c r="E23" s="194" t="str">
        <f aca="false">IF(A$11="","",IF(D23="","",VLOOKUP(A$11,'Tour Records'!$E$1631:$F$1646,2,FALSE())))</f>
        <v/>
      </c>
      <c r="F23" s="201" t="s">
        <v>229</v>
      </c>
      <c r="G23" s="197" t="n">
        <v>458</v>
      </c>
      <c r="H23" s="197" t="str">
        <f aca="false">IF($A$11="","",IF($D23="","",VLOOKUP($A$11,'Tour Records'!$E$1631:$U$1646,3,FALSE())))</f>
        <v/>
      </c>
      <c r="I23" s="197" t="str">
        <f aca="false">IF($A$11="","",IF($D23="","",VLOOKUP($H23,'Tour Records'!$R$1631:$S$1646,2,FALSE())))</f>
        <v/>
      </c>
      <c r="J23" s="198" t="str">
        <f aca="false">IF(I23=G23,"WINNING TEAM","")</f>
        <v/>
      </c>
      <c r="K23" s="187"/>
      <c r="L23" s="187"/>
      <c r="M23" s="197" t="str">
        <f aca="false">IF($A$11="","",IF($D23="","",VLOOKUP($A$11,'Tour Records'!$E$1631:$U$1646,6,FALSE())))</f>
        <v/>
      </c>
      <c r="N23" s="197" t="str">
        <f aca="false">IF($A$11="","",IF($D23="","",VLOOKUP($A$11,'Tour Records'!$E$1631:$U$1646,7,FALSE())))</f>
        <v/>
      </c>
      <c r="O23" s="197" t="str">
        <f aca="false">IF($A$11="","",IF($D23="","",VLOOKUP($A$11,'Tour Records'!$E$1631:$U$1646,8,FALSE())))</f>
        <v/>
      </c>
      <c r="P23" s="197" t="str">
        <f aca="false">IF($A$11="","",IF($D23="","",VLOOKUP($A$11,'Tour Records'!$E$1631:$U$1646,9,FALSE())))</f>
        <v/>
      </c>
      <c r="Q23" s="197" t="str">
        <f aca="false">IF($A$11="","",IF($D23="","",VLOOKUP($A$11,'Tour Records'!$E$1631:$U$1646,10,FALSE())))</f>
        <v/>
      </c>
      <c r="R23" s="197" t="str">
        <f aca="false">IF($A$11="","",IF($D23="","",VLOOKUP($A$11,'Tour Records'!$E$1631:$U$1646,11,FALSE())))</f>
        <v/>
      </c>
      <c r="S23" s="199" t="str">
        <f aca="false">IF($A$11="","",IF($D23="","",VLOOKUP($A$11,'Tour Records'!$E$1631:$U$1646,13,FALSE())))</f>
        <v/>
      </c>
      <c r="T23" s="190"/>
      <c r="U23" s="190"/>
    </row>
    <row r="24" s="174" customFormat="true" ht="15" hidden="false" customHeight="false" outlineLevel="0" collapsed="false">
      <c r="A24" s="195" t="s">
        <v>789</v>
      </c>
      <c r="B24" s="197" t="n">
        <v>29</v>
      </c>
      <c r="C24" s="192" t="str">
        <f aca="false">IF($A$11="","",IF($D24="","",VLOOKUP($A$11,'Tour Records'!$E$1612:$H$1630,4,FALSE())))</f>
        <v/>
      </c>
      <c r="D24" s="193" t="str">
        <f aca="false">IF(A$11="","",IF(LOOKUP($A$11,'INDIVIDUAL NETT'!$A$5:$A$268,'INDIVIDUAL NETT'!L$5:L$268)="","",LOOKUP($A$11,'INDIVIDUAL NETT'!$A$5:$A$268,'INDIVIDUAL NETT'!L$5:L$268)))</f>
        <v/>
      </c>
      <c r="E24" s="194" t="str">
        <f aca="false">IF(A$11="","",IF(D24="","",VLOOKUP(A$11,'Tour Records'!$E$1612:$F$1630,2,FALSE())))</f>
        <v/>
      </c>
      <c r="F24" s="200" t="s">
        <v>232</v>
      </c>
      <c r="G24" s="197" t="n">
        <v>165</v>
      </c>
      <c r="H24" s="197" t="str">
        <f aca="false">IF($A$11="","",IF($D24="","",VLOOKUP($A$11,'Tour Records'!$E$1612:$U$1630,3,FALSE())))</f>
        <v/>
      </c>
      <c r="I24" s="197" t="str">
        <f aca="false">IF($A$11="","",IF($D24="","",VLOOKUP($H24,'Tour Records'!$R$1612:$S$1630,2,FALSE())))</f>
        <v/>
      </c>
      <c r="J24" s="198" t="str">
        <f aca="false">IF(I24=G24,"WINNING TEAM","")</f>
        <v/>
      </c>
      <c r="K24" s="187"/>
      <c r="L24" s="187"/>
      <c r="M24" s="197" t="str">
        <f aca="false">IF($A$11="","",IF($D24="","",VLOOKUP($A$11,'Tour Records'!$E$1612:$U$1630,6,FALSE())))</f>
        <v/>
      </c>
      <c r="N24" s="197" t="str">
        <f aca="false">IF($A$11="","",IF($D24="","",VLOOKUP($A$11,'Tour Records'!$E$1612:$U$1630,7,FALSE())))</f>
        <v/>
      </c>
      <c r="O24" s="197" t="str">
        <f aca="false">IF($A$11="","",IF($D24="","",VLOOKUP($A$11,'Tour Records'!$E$1612:$U$1630,8,FALSE())))</f>
        <v/>
      </c>
      <c r="P24" s="197" t="str">
        <f aca="false">IF($A$11="","",IF($D24="","",VLOOKUP($A$11,'Tour Records'!$E$1612:$U$1630,9,FALSE())))</f>
        <v/>
      </c>
      <c r="Q24" s="197" t="str">
        <f aca="false">IF($A$11="","",IF($D24="","",VLOOKUP($A$11,'Tour Records'!$E$1612:$U$1630,10,FALSE())))</f>
        <v/>
      </c>
      <c r="R24" s="197" t="str">
        <f aca="false">IF($A$11="","",IF($D24="","",VLOOKUP($A$11,'Tour Records'!$E$1612:$U$1630,11,FALSE())))</f>
        <v/>
      </c>
      <c r="S24" s="199" t="str">
        <f aca="false">IF($A$11="","",IF($D24="","",VLOOKUP($A$11,'Tour Records'!$E$1612:$U$1630,13,FALSE())))</f>
        <v/>
      </c>
      <c r="T24" s="190"/>
      <c r="U24" s="190"/>
    </row>
    <row r="25" s="174" customFormat="true" ht="15" hidden="false" customHeight="false" outlineLevel="0" collapsed="false">
      <c r="A25" s="195" t="s">
        <v>790</v>
      </c>
      <c r="B25" s="197" t="n">
        <v>27.32</v>
      </c>
      <c r="C25" s="192" t="str">
        <f aca="false">IF($A$11="","",IF($D25="","",VLOOKUP($A$11,'Tour Records'!$E$1588:$H$1611,4,FALSE())))</f>
        <v/>
      </c>
      <c r="D25" s="193" t="str">
        <f aca="false">IF(A$11="","",IF(LOOKUP($A$11,'INDIVIDUAL NETT'!$A$5:$A$268,'INDIVIDUAL NETT'!M$5:M$268)="","",LOOKUP($A$11,'INDIVIDUAL NETT'!$A$5:$A$268,'INDIVIDUAL NETT'!M$5:M$268)))</f>
        <v/>
      </c>
      <c r="E25" s="194" t="str">
        <f aca="false">IF(A$11="","",IF(D25="","",VLOOKUP(A$11,'Tour Records'!$E$1588:$F$1611,2,FALSE())))</f>
        <v/>
      </c>
      <c r="F25" s="200" t="s">
        <v>232</v>
      </c>
      <c r="G25" s="197" t="n">
        <v>533</v>
      </c>
      <c r="H25" s="197" t="str">
        <f aca="false">IF($A$11="","",IF($D25="","",VLOOKUP($A$11,'Tour Records'!$E$1588:$U$1611,3,FALSE())))</f>
        <v/>
      </c>
      <c r="I25" s="197" t="str">
        <f aca="false">IF($A$11="","",IF($D25="","",VLOOKUP($H25,'Tour Records'!$R$1588:$S$1611,2,FALSE())))</f>
        <v/>
      </c>
      <c r="J25" s="198" t="str">
        <f aca="false">IF(I25=G25,"WINNING TEAM","")</f>
        <v/>
      </c>
      <c r="K25" s="187"/>
      <c r="L25" s="187"/>
      <c r="M25" s="197" t="str">
        <f aca="false">IF($A$11="","",IF($D25="","",VLOOKUP($A$11,'Tour Records'!$E$1588:$U$1611,6,FALSE())))</f>
        <v/>
      </c>
      <c r="N25" s="197" t="str">
        <f aca="false">IF($A$11="","",IF($D25="","",VLOOKUP($A$11,'Tour Records'!$E$1588:$U$1611,7,FALSE())))</f>
        <v/>
      </c>
      <c r="O25" s="197" t="str">
        <f aca="false">IF($A$11="","",IF($D25="","",VLOOKUP($A$11,'Tour Records'!$E$1588:$U$1611,8,FALSE())))</f>
        <v/>
      </c>
      <c r="P25" s="197" t="str">
        <f aca="false">IF($A$11="","",IF($D25="","",VLOOKUP($A$11,'Tour Records'!$E$1588:$U$1611,9,FALSE())))</f>
        <v/>
      </c>
      <c r="Q25" s="197" t="str">
        <f aca="false">IF($A$11="","",IF($D25="","",VLOOKUP($A$11,'Tour Records'!$E$1588:$U$1611,10,FALSE())))</f>
        <v/>
      </c>
      <c r="R25" s="197" t="str">
        <f aca="false">IF($A$11="","",IF($D25="","",VLOOKUP($A$11,'Tour Records'!$E$1588:$U$1611,11,FALSE())))</f>
        <v/>
      </c>
      <c r="S25" s="199" t="str">
        <f aca="false">IF($A$11="","",IF($D25="","",VLOOKUP($A$11,'Tour Records'!$E$1588:$U$1611,13,FALSE())))</f>
        <v/>
      </c>
      <c r="T25" s="190"/>
      <c r="U25" s="190"/>
    </row>
    <row r="26" s="174" customFormat="true" ht="15" hidden="false" customHeight="false" outlineLevel="0" collapsed="false">
      <c r="A26" s="195" t="s">
        <v>791</v>
      </c>
      <c r="B26" s="197" t="n">
        <v>28.9</v>
      </c>
      <c r="C26" s="192" t="str">
        <f aca="false">IF($A$11="","",IF($D26=0,"",VLOOKUP($A$11,'Tour Records'!$E$1568:$H$1587,4,FALSE())))</f>
        <v/>
      </c>
      <c r="D26" s="193" t="str">
        <f aca="false">IF(A$11="","",LOOKUP($A$11,'INDIVIDUAL NETT'!$A$5:$A$268,'INDIVIDUAL NETT'!N$5:N$268))</f>
        <v/>
      </c>
      <c r="E26" s="194" t="str">
        <f aca="false">IF(A$11="","",IF(D26=0,"",VLOOKUP(A$11,'Tour Records'!$E$1568:$F$1587,2,FALSE())))</f>
        <v/>
      </c>
      <c r="F26" s="202" t="s">
        <v>228</v>
      </c>
      <c r="G26" s="197" t="n">
        <v>168</v>
      </c>
      <c r="H26" s="197" t="str">
        <f aca="false">IF($A$11="","",IF($D26=0,"",VLOOKUP($A$11,'Tour Records'!$E$1568:$U$1587,3,FALSE())))</f>
        <v/>
      </c>
      <c r="I26" s="197" t="str">
        <f aca="false">IF($A$11="","",IF($D26=0,"",VLOOKUP($H26,'Tour Records'!$R$1568:$S$1587,2,FALSE())))</f>
        <v/>
      </c>
      <c r="J26" s="198" t="str">
        <f aca="false">IF(I26=G26,"WINNING TEAM","")</f>
        <v/>
      </c>
      <c r="K26" s="187"/>
      <c r="L26" s="187"/>
      <c r="M26" s="197" t="str">
        <f aca="false">IF($A$11="","",IF($D26=0,"",VLOOKUP($A$11,'Tour Records'!$E$1568:$U$1587,6,FALSE())))</f>
        <v/>
      </c>
      <c r="N26" s="197" t="str">
        <f aca="false">IF($A$11="","",IF($D26=0,"",VLOOKUP($A$11,'Tour Records'!$E$1568:$U$1587,7,FALSE())))</f>
        <v/>
      </c>
      <c r="O26" s="197" t="str">
        <f aca="false">IF($A$11="","",IF($D26=0,"",VLOOKUP($A$11,'Tour Records'!$E$1568:$U$1587,8,FALSE())))</f>
        <v/>
      </c>
      <c r="P26" s="197" t="str">
        <f aca="false">IF($A$11="","",IF($D26=0,"",VLOOKUP($A$11,'Tour Records'!$E$1568:$U$1587,9,FALSE())))</f>
        <v/>
      </c>
      <c r="Q26" s="197" t="str">
        <f aca="false">IF($A$11="","",IF($D26=0,"",VLOOKUP($A$11,'Tour Records'!$E$1568:$U$1587,10,FALSE())))</f>
        <v/>
      </c>
      <c r="R26" s="197" t="str">
        <f aca="false">IF($A$11="","",IF($D26=0,"",VLOOKUP($A$11,'Tour Records'!$E$1568:$U$1587,11,FALSE())))</f>
        <v/>
      </c>
      <c r="S26" s="199" t="str">
        <f aca="false">IF($A$11="","",IF($D26=0,"",VLOOKUP($A$11,'Tour Records'!$E$1568:$U$1587,13,FALSE())))</f>
        <v/>
      </c>
      <c r="T26" s="190"/>
      <c r="U26" s="190"/>
    </row>
    <row r="27" s="174" customFormat="true" ht="15" hidden="false" customHeight="false" outlineLevel="0" collapsed="false">
      <c r="A27" s="195" t="s">
        <v>792</v>
      </c>
      <c r="B27" s="197" t="n">
        <v>27.6</v>
      </c>
      <c r="C27" s="192" t="str">
        <f aca="false">IF($A$11="","",IF($D27=0,"",VLOOKUP($A$11,'Tour Records'!$E$1548:$H$1567,4,FALSE())))</f>
        <v/>
      </c>
      <c r="D27" s="193" t="str">
        <f aca="false">IF(A$11="","",LOOKUP($A$11,'INDIVIDUAL NETT'!$A$5:$A$268,'INDIVIDUAL NETT'!O$5:O$268))</f>
        <v/>
      </c>
      <c r="E27" s="194" t="str">
        <f aca="false">IF(A$11="","",IF(D27=0,"",VLOOKUP(A$11,'Tour Records'!$E$1548:$F$1567,2,FALSE())))</f>
        <v/>
      </c>
      <c r="F27" s="200" t="s">
        <v>232</v>
      </c>
      <c r="G27" s="197" t="n">
        <v>145</v>
      </c>
      <c r="H27" s="197" t="str">
        <f aca="false">IF($A$11="","",IF($D27=0,"",VLOOKUP($A$11,'Tour Records'!$E$1548:$U$1567,3,FALSE())))</f>
        <v/>
      </c>
      <c r="I27" s="197" t="str">
        <f aca="false">IF($A$11="","",IF($D27=0,"",VLOOKUP($H27,'Tour Records'!$R$1548:$S$1567,2,FALSE())))</f>
        <v/>
      </c>
      <c r="J27" s="198" t="str">
        <f aca="false">IF(I27=G27,"WINNING TEAM","")</f>
        <v/>
      </c>
      <c r="K27" s="187"/>
      <c r="L27" s="187"/>
      <c r="M27" s="197" t="str">
        <f aca="false">IF($A$11="","",IF($D27=0,"",VLOOKUP($A$11,'Tour Records'!$E$1548:$U$1567,6,FALSE())))</f>
        <v/>
      </c>
      <c r="N27" s="197" t="str">
        <f aca="false">IF($A$11="","",IF($D27=0,"",VLOOKUP($A$11,'Tour Records'!$E$1548:$U$1567,7,FALSE())))</f>
        <v/>
      </c>
      <c r="O27" s="197" t="str">
        <f aca="false">IF($A$11="","",IF($D27=0,"",VLOOKUP($A$11,'Tour Records'!$E$1548:$U$1567,8,FALSE())))</f>
        <v/>
      </c>
      <c r="P27" s="197" t="str">
        <f aca="false">IF($A$11="","",IF($D27=0,"",VLOOKUP($A$11,'Tour Records'!$E$1548:$U$1567,9,FALSE())))</f>
        <v/>
      </c>
      <c r="Q27" s="197" t="str">
        <f aca="false">IF($A$11="","",IF($D27=0,"",VLOOKUP($A$11,'Tour Records'!$E$1548:$U$1567,10,FALSE())))</f>
        <v/>
      </c>
      <c r="R27" s="197" t="str">
        <f aca="false">IF($A$11="","",IF($D27=0,"",VLOOKUP($A$11,'Tour Records'!$E$1548:$U$1567,11,FALSE())))</f>
        <v/>
      </c>
      <c r="S27" s="199" t="str">
        <f aca="false">IF($A$11="","",IF($D27=0,"",VLOOKUP($A$11,'Tour Records'!$E$1548:$U$1567,13,FALSE())))</f>
        <v/>
      </c>
      <c r="T27" s="190"/>
      <c r="U27" s="190"/>
    </row>
    <row r="28" s="174" customFormat="true" ht="15" hidden="false" customHeight="false" outlineLevel="0" collapsed="false">
      <c r="A28" s="195" t="s">
        <v>793</v>
      </c>
      <c r="B28" s="197" t="n">
        <v>26.75</v>
      </c>
      <c r="C28" s="192" t="str">
        <f aca="false">IF($A$11="","",IF($D28=0,"",VLOOKUP($A$11,'Tour Records'!$E$1532:$H$1547,4,FALSE())))</f>
        <v/>
      </c>
      <c r="D28" s="193" t="str">
        <f aca="false">IF(A$11="","",LOOKUP($A$11,'INDIVIDUAL NETT'!$A$5:$A$268,'INDIVIDUAL NETT'!P$5:P$268))</f>
        <v/>
      </c>
      <c r="E28" s="194" t="str">
        <f aca="false">IF(A$11="","",IF(D28=0,"",VLOOKUP(A$11,'Tour Records'!$E$1532:$F$1547,2,FALSE())))</f>
        <v/>
      </c>
      <c r="F28" s="200" t="s">
        <v>232</v>
      </c>
      <c r="G28" s="197" t="n">
        <v>338</v>
      </c>
      <c r="H28" s="197" t="str">
        <f aca="false">IF($A$11="","",IF($D28=0,"",VLOOKUP($A$11,'Tour Records'!$E$1532:$U$1547,3,FALSE())))</f>
        <v/>
      </c>
      <c r="I28" s="197" t="str">
        <f aca="false">IF($A$11="","",IF($D28=0,"",VLOOKUP($H28,'Tour Records'!$R$1532:$S$1547,2,FALSE())))</f>
        <v/>
      </c>
      <c r="J28" s="198" t="str">
        <f aca="false">IF(I28=G28,"WINNING TEAM","")</f>
        <v/>
      </c>
      <c r="K28" s="187"/>
      <c r="L28" s="187"/>
      <c r="M28" s="197" t="str">
        <f aca="false">IF($A$11="","",IF($D28=0,"",VLOOKUP($A$11,'Tour Records'!$E$1532:$U$1547,6,FALSE())))</f>
        <v/>
      </c>
      <c r="N28" s="197" t="str">
        <f aca="false">IF($A$11="","",IF($D28=0,"",VLOOKUP($A$11,'Tour Records'!$E$1532:$U$1547,7,FALSE())))</f>
        <v/>
      </c>
      <c r="O28" s="197" t="str">
        <f aca="false">IF($A$11="","",IF($D28=0,"",VLOOKUP($A$11,'Tour Records'!$E$1532:$U$1547,8,FALSE())))</f>
        <v/>
      </c>
      <c r="P28" s="197" t="str">
        <f aca="false">IF($A$11="","",IF($D28=0,"",VLOOKUP($A$11,'Tour Records'!$E$1532:$U$1547,9,FALSE())))</f>
        <v/>
      </c>
      <c r="Q28" s="197" t="str">
        <f aca="false">IF($A$11="","",IF($D28=0,"",VLOOKUP($A$11,'Tour Records'!$E$1532:$U$1547,10,FALSE())))</f>
        <v/>
      </c>
      <c r="R28" s="197" t="str">
        <f aca="false">IF($A$11="","",IF($D28=0,"",VLOOKUP($A$11,'Tour Records'!$E$1532:$U$1547,11,FALSE())))</f>
        <v/>
      </c>
      <c r="S28" s="199" t="str">
        <f aca="false">IF($A$11="","",IF($D28=0,"",VLOOKUP($A$11,'Tour Records'!$E$1532:$U$1547,13,FALSE())))</f>
        <v/>
      </c>
      <c r="T28" s="190"/>
      <c r="U28" s="190"/>
    </row>
    <row r="29" s="174" customFormat="true" ht="15" hidden="false" customHeight="false" outlineLevel="0" collapsed="false">
      <c r="A29" s="195" t="s">
        <v>794</v>
      </c>
      <c r="B29" s="197" t="n">
        <v>31.54</v>
      </c>
      <c r="C29" s="192" t="str">
        <f aca="false">IF($A$11="","",IF($D29=0,"",VLOOKUP($A$11,'Tour Records'!$E$1516:$H$1531,4,FALSE())))</f>
        <v/>
      </c>
      <c r="D29" s="193" t="str">
        <f aca="false">IF(A$11="","",LOOKUP($A$11,'INDIVIDUAL NETT'!$A$5:$A$268,'INDIVIDUAL NETT'!Q$5:Q$268))</f>
        <v/>
      </c>
      <c r="E29" s="194" t="str">
        <f aca="false">IF(A$11="","",IF(D29=0,"",VLOOKUP(A$11,'Tour Records'!$E$1516:$F$1531,2,FALSE())))</f>
        <v/>
      </c>
      <c r="F29" s="196" t="s">
        <v>235</v>
      </c>
      <c r="G29" s="197" t="n">
        <v>385</v>
      </c>
      <c r="H29" s="197" t="str">
        <f aca="false">IF($A$11="","",IF($D29=0,"",VLOOKUP($A$11,'Tour Records'!$E$1516:$U$1531,3,FALSE())))</f>
        <v/>
      </c>
      <c r="I29" s="197" t="str">
        <f aca="false">IF($A$11="","",IF($D29=0,"",VLOOKUP($H29,'Tour Records'!$R$1516:$S$1531,2,FALSE())))</f>
        <v/>
      </c>
      <c r="J29" s="198" t="str">
        <f aca="false">IF(I29=G29,"WINNING TEAM","")</f>
        <v/>
      </c>
      <c r="K29" s="187"/>
      <c r="L29" s="187"/>
      <c r="M29" s="197" t="str">
        <f aca="false">IF($A$11="","",IF($D29=0,"",VLOOKUP($A$11,'Tour Records'!$E$1516:$U$1531,6,FALSE())))</f>
        <v/>
      </c>
      <c r="N29" s="197" t="str">
        <f aca="false">IF($A$11="","",IF($D29=0,"",VLOOKUP($A$11,'Tour Records'!$E$1516:$U$1531,7,FALSE())))</f>
        <v/>
      </c>
      <c r="O29" s="197" t="str">
        <f aca="false">IF($A$11="","",IF($D29=0,"",VLOOKUP($A$11,'Tour Records'!$E$1516:$U$1531,8,FALSE())))</f>
        <v/>
      </c>
      <c r="P29" s="197" t="str">
        <f aca="false">IF($A$11="","",IF($D29=0,"",VLOOKUP($A$11,'Tour Records'!$E$1516:$U$1531,9,FALSE())))</f>
        <v/>
      </c>
      <c r="Q29" s="197" t="str">
        <f aca="false">IF($A$11="","",IF($D29=0,"",VLOOKUP($A$11,'Tour Records'!$E$1516:$U$1531,10,FALSE())))</f>
        <v/>
      </c>
      <c r="R29" s="197" t="str">
        <f aca="false">IF($A$11="","",IF($D29=0,"",VLOOKUP($A$11,'Tour Records'!$E$1516:$U$1531,11,FALSE())))</f>
        <v/>
      </c>
      <c r="S29" s="199" t="str">
        <f aca="false">IF($A$11="","",IF($D29=0,"",VLOOKUP($A$11,'Tour Records'!$E$1516:$U$1531,13,FALSE())))</f>
        <v/>
      </c>
      <c r="T29" s="190"/>
      <c r="U29" s="190"/>
    </row>
    <row r="30" s="174" customFormat="true" ht="15" hidden="false" customHeight="false" outlineLevel="0" collapsed="false">
      <c r="A30" s="195" t="s">
        <v>795</v>
      </c>
      <c r="B30" s="203" t="n">
        <v>29.9</v>
      </c>
      <c r="C30" s="192" t="str">
        <f aca="false">IF($A$11="","",IF($D30=0,"",VLOOKUP($A$11,'Tour Records'!$E$1496:$H$1515,4,FALSE())))</f>
        <v/>
      </c>
      <c r="D30" s="193" t="str">
        <f aca="false">IF(A$11="","",LOOKUP($A$11,'INDIVIDUAL NETT'!$A$5:$A$268,'INDIVIDUAL NETT'!R$5:R$268))</f>
        <v/>
      </c>
      <c r="E30" s="194" t="str">
        <f aca="false">IF(A$11="","",IF(D30=0,"",VLOOKUP(A$11,'Tour Records'!$E$1496:$F$1515,2,FALSE())))</f>
        <v/>
      </c>
      <c r="F30" s="200" t="s">
        <v>232</v>
      </c>
      <c r="G30" s="197" t="n">
        <v>160</v>
      </c>
      <c r="H30" s="197" t="str">
        <f aca="false">IF($A$11="","",IF($D30=0,"",VLOOKUP($A$11,'Tour Records'!$E$1496:$U$1515,3,FALSE())))</f>
        <v/>
      </c>
      <c r="I30" s="197" t="str">
        <f aca="false">IF($A$11="","",IF($D30=0,"",VLOOKUP($H30,'Tour Records'!$R$1496:$S$1515,2,FALSE())))</f>
        <v/>
      </c>
      <c r="J30" s="198" t="str">
        <f aca="false">IF(I30=G30,"WINNING TEAM","")</f>
        <v/>
      </c>
      <c r="K30" s="187"/>
      <c r="L30" s="187"/>
      <c r="M30" s="197" t="str">
        <f aca="false">IF($A$11="","",IF($D30=0,"",VLOOKUP($A$11,'Tour Records'!$E$1496:$U$1515,6,FALSE())))</f>
        <v/>
      </c>
      <c r="N30" s="197" t="str">
        <f aca="false">IF($A$11="","",IF($D30=0,"",VLOOKUP($A$11,'Tour Records'!$E$1496:$U$1515,7,FALSE())))</f>
        <v/>
      </c>
      <c r="O30" s="197" t="str">
        <f aca="false">IF($A$11="","",IF($D30=0,"",VLOOKUP($A$11,'Tour Records'!$E$1496:$U$1515,8,FALSE())))</f>
        <v/>
      </c>
      <c r="P30" s="197" t="str">
        <f aca="false">IF($A$11="","",IF($D30=0,"",VLOOKUP($A$11,'Tour Records'!$E$1496:$U$1515,9,FALSE())))</f>
        <v/>
      </c>
      <c r="Q30" s="197" t="str">
        <f aca="false">IF($A$11="","",IF($D30=0,"",VLOOKUP($A$11,'Tour Records'!$E$1496:$U$1515,10,FALSE())))</f>
        <v/>
      </c>
      <c r="R30" s="197" t="str">
        <f aca="false">IF($A$11="","",IF($D30=0,"",VLOOKUP($A$11,'Tour Records'!$E$1496:$U$1515,11,FALSE())))</f>
        <v/>
      </c>
      <c r="S30" s="199" t="str">
        <f aca="false">IF($A$11="","",IF($D30=0,"",VLOOKUP($A$11,'Tour Records'!$E$1496:$U$1515,13,FALSE())))</f>
        <v/>
      </c>
      <c r="T30" s="190"/>
      <c r="U30" s="190"/>
    </row>
    <row r="31" s="174" customFormat="true" ht="15" hidden="false" customHeight="false" outlineLevel="0" collapsed="false">
      <c r="A31" s="195" t="s">
        <v>796</v>
      </c>
      <c r="B31" s="197" t="n">
        <v>29.35</v>
      </c>
      <c r="C31" s="192" t="str">
        <f aca="false">IF($A$11="","",IF($D31=0,"",VLOOKUP($A$11,'Tour Records'!$E$1476:$H$1495,4,FALSE())))</f>
        <v/>
      </c>
      <c r="D31" s="193" t="str">
        <f aca="false">IF(A$11="","",LOOKUP($A$11,'INDIVIDUAL NETT'!$A$5:$A$268,'INDIVIDUAL NETT'!S$5:S$268))</f>
        <v/>
      </c>
      <c r="E31" s="194" t="str">
        <f aca="false">IF(A$11="","",IF(D31=0,"",VLOOKUP(A$11,'Tour Records'!$E$1476:$F$1495,2,FALSE())))</f>
        <v/>
      </c>
      <c r="F31" s="196" t="s">
        <v>235</v>
      </c>
      <c r="G31" s="197" t="n">
        <v>159</v>
      </c>
      <c r="H31" s="197" t="str">
        <f aca="false">IF($A$11="","",IF($D31=0,"",VLOOKUP($A$11,'Tour Records'!$E$1476:$U$1495,3,FALSE())))</f>
        <v/>
      </c>
      <c r="I31" s="197" t="str">
        <f aca="false">IF($A$11="","",IF($D31=0,"",VLOOKUP($H31,'Tour Records'!$R$1476:$S$1495,2,FALSE())))</f>
        <v/>
      </c>
      <c r="J31" s="198" t="str">
        <f aca="false">IF(I31=G31,"WINNING TEAM","")</f>
        <v/>
      </c>
      <c r="K31" s="187"/>
      <c r="L31" s="187"/>
      <c r="M31" s="197" t="str">
        <f aca="false">IF($A$11="","",IF($D31=0,"",VLOOKUP($A$11,'Tour Records'!$E$1476:$U$1495,6,FALSE())))</f>
        <v/>
      </c>
      <c r="N31" s="197" t="str">
        <f aca="false">IF($A$11="","",IF($D31=0,"",VLOOKUP($A$11,'Tour Records'!$E$1476:$U$1495,7,FALSE())))</f>
        <v/>
      </c>
      <c r="O31" s="197" t="str">
        <f aca="false">IF($A$11="","",IF($D31=0,"",VLOOKUP($A$11,'Tour Records'!$E$1476:$U$1495,8,FALSE())))</f>
        <v/>
      </c>
      <c r="P31" s="197" t="str">
        <f aca="false">IF($A$11="","",IF($D31=0,"",VLOOKUP($A$11,'Tour Records'!$E$1476:$U$1495,9,FALSE())))</f>
        <v/>
      </c>
      <c r="Q31" s="197" t="str">
        <f aca="false">IF($A$11="","",IF($D31=0,"",VLOOKUP($A$11,'Tour Records'!$E$1476:$U$1495,10,FALSE())))</f>
        <v/>
      </c>
      <c r="R31" s="197" t="str">
        <f aca="false">IF($A$11="","",IF($D31=0,"",VLOOKUP($A$11,'Tour Records'!$E$1476:$U$1495,11,FALSE())))</f>
        <v/>
      </c>
      <c r="S31" s="199" t="str">
        <f aca="false">IF($A$11="","",IF($D31=0,"",VLOOKUP($A$11,'Tour Records'!$E$1476:$U$1495,13,FALSE())))</f>
        <v/>
      </c>
      <c r="T31" s="190"/>
      <c r="U31" s="190"/>
    </row>
    <row r="32" s="174" customFormat="true" ht="15" hidden="false" customHeight="false" outlineLevel="0" collapsed="false">
      <c r="A32" s="195" t="s">
        <v>797</v>
      </c>
      <c r="B32" s="197" t="n">
        <v>12.93</v>
      </c>
      <c r="C32" s="192" t="str">
        <f aca="false">IF($A$11="","",IF($D32=0,"",VLOOKUP($A$11,'Tour Records'!$E$1460:$H$1475,4,FALSE())))</f>
        <v/>
      </c>
      <c r="D32" s="193" t="str">
        <f aca="false">IF(A$11="","",LOOKUP($A$11,'INDIVIDUAL NETT'!$A$5:$A$268,'INDIVIDUAL NETT'!T$5:T$268))</f>
        <v/>
      </c>
      <c r="E32" s="194" t="str">
        <f aca="false">IF(A$11="","",IF(D32=0,"",VLOOKUP(A$11,'Tour Records'!$E$1460:$F$1475,2,FALSE())))</f>
        <v/>
      </c>
      <c r="F32" s="201" t="s">
        <v>229</v>
      </c>
      <c r="G32" s="197" t="n">
        <v>53</v>
      </c>
      <c r="H32" s="197" t="str">
        <f aca="false">IF($A$11="","",IF($D32=0,"",VLOOKUP($A$11,'Tour Records'!$E$1460:$U$1475,3,FALSE())))</f>
        <v/>
      </c>
      <c r="I32" s="197" t="str">
        <f aca="false">IF($A$11="","",IF($D32=0,"",VLOOKUP($H32,'Tour Records'!$R$1460:$S$1475,2,FALSE())))</f>
        <v/>
      </c>
      <c r="J32" s="198" t="str">
        <f aca="false">IF(I32=G32,"WINNING TEAM","")</f>
        <v/>
      </c>
      <c r="K32" s="187"/>
      <c r="L32" s="187"/>
      <c r="M32" s="197" t="str">
        <f aca="false">IF($A$11="","",IF($D32=0,"",VLOOKUP($A$11,'Tour Records'!$E$1460:$U$1475,6,FALSE())))</f>
        <v/>
      </c>
      <c r="N32" s="197" t="str">
        <f aca="false">IF($A$11="","",IF($D32=0,"",VLOOKUP($A$11,'Tour Records'!$E$1460:$U$1475,7,FALSE())))</f>
        <v/>
      </c>
      <c r="O32" s="197" t="str">
        <f aca="false">IF($A$11="","",IF($D32=0,"",VLOOKUP($A$11,'Tour Records'!$E$1460:$U$1475,8,FALSE())))</f>
        <v/>
      </c>
      <c r="P32" s="197" t="str">
        <f aca="false">IF($A$11="","",IF($D32=0,"",VLOOKUP($A$11,'Tour Records'!$E$1460:$U$1475,9,FALSE())))</f>
        <v/>
      </c>
      <c r="Q32" s="197" t="str">
        <f aca="false">IF($A$11="","",IF($D32=0,"",VLOOKUP($A$11,'Tour Records'!$E$1460:$U$1475,10,FALSE())))</f>
        <v/>
      </c>
      <c r="R32" s="197" t="str">
        <f aca="false">IF($A$11="","",IF($D32=0,"",VLOOKUP($A$11,'Tour Records'!$E$1460:$U$1475,11,FALSE())))</f>
        <v/>
      </c>
      <c r="S32" s="199" t="str">
        <f aca="false">IF($A$11="","",IF($D32=0,"",VLOOKUP($A$11,'Tour Records'!$E$1460:$U$1475,13,FALSE())))</f>
        <v/>
      </c>
      <c r="T32" s="190"/>
      <c r="U32" s="190"/>
    </row>
    <row r="33" s="174" customFormat="true" ht="15" hidden="false" customHeight="false" outlineLevel="0" collapsed="false">
      <c r="A33" s="195" t="s">
        <v>798</v>
      </c>
      <c r="B33" s="197" t="n">
        <v>19.69</v>
      </c>
      <c r="C33" s="192" t="str">
        <f aca="false">IF($A$11="","",IF($D33=0,"",VLOOKUP($A$11,'Tour Records'!$E$1447:$H$1459,4,FALSE())))</f>
        <v/>
      </c>
      <c r="D33" s="193" t="str">
        <f aca="false">IF(A$11="","",LOOKUP($A$11,'INDIVIDUAL NETT'!$A$5:$A$268,'INDIVIDUAL NETT'!U$5:U$268))</f>
        <v/>
      </c>
      <c r="E33" s="194" t="str">
        <f aca="false">IF(A$11="","",IF(D33=0,"",VLOOKUP(A$11,'Tour Records'!$E$1447:$F$1459,2,FALSE())))</f>
        <v/>
      </c>
      <c r="F33" s="196" t="s">
        <v>235</v>
      </c>
      <c r="G33" s="197" t="n">
        <v>82.7</v>
      </c>
      <c r="H33" s="197" t="str">
        <f aca="false">IF($A$11="","",IF($D33=0,"",VLOOKUP($A$11,'Tour Records'!$E$1447:$U$1459,3,FALSE())))</f>
        <v/>
      </c>
      <c r="I33" s="197" t="str">
        <f aca="false">IF($A$11="","",IF($D33=0,"",VLOOKUP($H33,'Tour Records'!$R$1447:$S$1459,2,FALSE())))</f>
        <v/>
      </c>
      <c r="J33" s="198" t="str">
        <f aca="false">IF(I33=G33,"WINNING TEAM","")</f>
        <v/>
      </c>
      <c r="K33" s="197"/>
      <c r="L33" s="197"/>
      <c r="M33" s="197" t="str">
        <f aca="false">IF($A$11="","",IF($D33=0,"",VLOOKUP($A$11,'Tour Records'!$E$1447:$U$1459,6,FALSE())))</f>
        <v/>
      </c>
      <c r="N33" s="197" t="str">
        <f aca="false">IF($A$11="","",IF($D33=0,"",VLOOKUP($A$11,'Tour Records'!$E$1447:$U$1459,7,FALSE())))</f>
        <v/>
      </c>
      <c r="O33" s="197" t="str">
        <f aca="false">IF($A$11="","",IF($D33=0,"",VLOOKUP($A$11,'Tour Records'!$E$1447:$U$1459,8,FALSE())))</f>
        <v/>
      </c>
      <c r="P33" s="197" t="str">
        <f aca="false">IF($A$11="","",IF($D33=0,"",VLOOKUP($A$11,'Tour Records'!$E$1447:$U$1459,9,FALSE())))</f>
        <v/>
      </c>
      <c r="Q33" s="197" t="str">
        <f aca="false">IF($A$11="","",IF($D33=0,"",VLOOKUP($A$11,'Tour Records'!$E$1447:$U$1459,10,FALSE())))</f>
        <v/>
      </c>
      <c r="R33" s="197" t="str">
        <f aca="false">IF($A$11="","",IF($D33=0,"",VLOOKUP($A$11,'Tour Records'!$E$1447:$U$1459,11,FALSE())))</f>
        <v/>
      </c>
      <c r="S33" s="199" t="str">
        <f aca="false">IF($A$11="","",IF($D33=0,"",VLOOKUP($A$11,'Tour Records'!$E$1447:$U$1459,13,FALSE())))</f>
        <v/>
      </c>
      <c r="T33" s="190"/>
      <c r="U33" s="190"/>
    </row>
    <row r="34" s="174" customFormat="true" ht="15" hidden="false" customHeight="false" outlineLevel="0" collapsed="false">
      <c r="A34" s="195" t="s">
        <v>799</v>
      </c>
      <c r="B34" s="197" t="n">
        <v>29.69</v>
      </c>
      <c r="C34" s="192" t="str">
        <f aca="false">IF($A$11="","",IF($D34=0,"",VLOOKUP($A$11,'Tour Records'!$E$1431:$H$1446,4,FALSE())))</f>
        <v/>
      </c>
      <c r="D34" s="193" t="str">
        <f aca="false">IF(A$11="","",LOOKUP($A$11,'INDIVIDUAL NETT'!$A$5:$A$268,'INDIVIDUAL NETT'!V$5:V$268))</f>
        <v/>
      </c>
      <c r="E34" s="194" t="str">
        <f aca="false">IF(A$11="","",IF(D34=0,"",VLOOKUP(A$11,'Tour Records'!$E$1431:$F$1446,2,FALSE())))</f>
        <v/>
      </c>
      <c r="F34" s="196" t="s">
        <v>235</v>
      </c>
      <c r="G34" s="197" t="n">
        <v>379</v>
      </c>
      <c r="H34" s="197" t="str">
        <f aca="false">IF($A$11="","",IF($D34=0,"",VLOOKUP($A$11,'Tour Records'!$E$1431:$U$1446,3,FALSE())))</f>
        <v/>
      </c>
      <c r="I34" s="197" t="str">
        <f aca="false">IF($A$11="","",IF($D34=0,"",VLOOKUP($H34,'Tour Records'!$R$1431:$S$1446,2,FALSE())))</f>
        <v/>
      </c>
      <c r="J34" s="198" t="str">
        <f aca="false">IF(I34=G34,"WINNING TEAM","")</f>
        <v/>
      </c>
      <c r="K34" s="187"/>
      <c r="L34" s="187"/>
      <c r="M34" s="197" t="str">
        <f aca="false">IF($A$11="","",IF($D34=0,"",VLOOKUP($A$11,'Tour Records'!$E$1431:$U$1446,6,FALSE())))</f>
        <v/>
      </c>
      <c r="N34" s="197" t="str">
        <f aca="false">IF($A$11="","",IF($D34=0,"",VLOOKUP($A$11,'Tour Records'!$E$1431:$U$1446,7,FALSE())))</f>
        <v/>
      </c>
      <c r="O34" s="197" t="str">
        <f aca="false">IF($A$11="","",IF($D34=0,"",VLOOKUP($A$11,'Tour Records'!$E$1431:$U$1446,8,FALSE())))</f>
        <v/>
      </c>
      <c r="P34" s="197" t="str">
        <f aca="false">IF($A$11="","",IF($D34=0,"",VLOOKUP($A$11,'Tour Records'!$E$1431:$U$1446,9,FALSE())))</f>
        <v/>
      </c>
      <c r="Q34" s="197" t="str">
        <f aca="false">IF($A$11="","",IF($D34=0,"",VLOOKUP($A$11,'Tour Records'!$E$1431:$U$1446,10,FALSE())))</f>
        <v/>
      </c>
      <c r="R34" s="197" t="str">
        <f aca="false">IF($A$11="","",IF($D34=0,"",VLOOKUP($A$11,'Tour Records'!$E$1431:$U$1446,11,FALSE())))</f>
        <v/>
      </c>
      <c r="S34" s="199" t="str">
        <f aca="false">IF($A$11="","",IF($D34=0,"",VLOOKUP($A$11,'Tour Records'!$E$1431:$U$1446,13,FALSE())))</f>
        <v/>
      </c>
      <c r="T34" s="190"/>
      <c r="U34" s="190"/>
    </row>
    <row r="35" s="174" customFormat="true" ht="15" hidden="false" customHeight="false" outlineLevel="0" collapsed="false">
      <c r="A35" s="195" t="s">
        <v>800</v>
      </c>
      <c r="B35" s="197" t="n">
        <v>32.05</v>
      </c>
      <c r="C35" s="192" t="str">
        <f aca="false">IF($A$11="","",IF($D35=0,"",VLOOKUP($A$11,'Tour Records'!$E$1411:$H$1430,4,FALSE())))</f>
        <v/>
      </c>
      <c r="D35" s="193" t="str">
        <f aca="false">IF(A$11="","",LOOKUP($A$11,'INDIVIDUAL NETT'!$A$5:$A$268,'INDIVIDUAL NETT'!W$5:W$268))</f>
        <v/>
      </c>
      <c r="E35" s="194" t="str">
        <f aca="false">IF(A$11="","",IF(D35=0,"",VLOOKUP(A$11,'Tour Records'!$E$1411:$F$1430,2,FALSE())))</f>
        <v/>
      </c>
      <c r="F35" s="196" t="s">
        <v>235</v>
      </c>
      <c r="G35" s="197" t="n">
        <v>180</v>
      </c>
      <c r="H35" s="197" t="str">
        <f aca="false">IF($A$11="","",IF($D35=0,"",VLOOKUP($A$11,'Tour Records'!$E$1411:$U$1430,3,FALSE())))</f>
        <v/>
      </c>
      <c r="I35" s="197" t="str">
        <f aca="false">IF($A$11="","",IF($D35=0,"",VLOOKUP($H35,'Tour Records'!$R$1411:$S$1430,2,FALSE())))</f>
        <v/>
      </c>
      <c r="J35" s="198" t="str">
        <f aca="false">IF(I35=G35,"WINNING TEAM","")</f>
        <v/>
      </c>
      <c r="K35" s="187"/>
      <c r="L35" s="187"/>
      <c r="M35" s="197" t="str">
        <f aca="false">IF($A$11="","",IF($D35=0,"",VLOOKUP($A$11,'Tour Records'!$E$1411:$U$1430,6,FALSE())))</f>
        <v/>
      </c>
      <c r="N35" s="197" t="str">
        <f aca="false">IF($A$11="","",IF($D35=0,"",VLOOKUP($A$11,'Tour Records'!$E$1411:$U$1430,7,FALSE())))</f>
        <v/>
      </c>
      <c r="O35" s="197" t="str">
        <f aca="false">IF($A$11="","",IF($D35=0,"",VLOOKUP($A$11,'Tour Records'!$E$1411:$U$1430,8,FALSE())))</f>
        <v/>
      </c>
      <c r="P35" s="197" t="str">
        <f aca="false">IF($A$11="","",IF($D35=0,"",VLOOKUP($A$11,'Tour Records'!$E$1411:$U$1430,9,FALSE())))</f>
        <v/>
      </c>
      <c r="Q35" s="197" t="str">
        <f aca="false">IF($A$11="","",IF($D35=0,"",VLOOKUP($A$11,'Tour Records'!$E$1411:$U$1430,10,FALSE())))</f>
        <v/>
      </c>
      <c r="R35" s="197" t="str">
        <f aca="false">IF($A$11="","",IF($D35=0,"",VLOOKUP($A$11,'Tour Records'!$E$1411:$U$1430,11,FALSE())))</f>
        <v/>
      </c>
      <c r="S35" s="199" t="str">
        <f aca="false">IF($A$11="","",IF($D35=0,"",VLOOKUP($A$11,'Tour Records'!$E$1411:$U$1430,13,FALSE())))</f>
        <v/>
      </c>
      <c r="T35" s="190"/>
      <c r="U35" s="190"/>
    </row>
    <row r="36" s="174" customFormat="true" ht="15" hidden="false" customHeight="false" outlineLevel="0" collapsed="false">
      <c r="A36" s="195" t="s">
        <v>801</v>
      </c>
      <c r="B36" s="197" t="n">
        <v>30.29</v>
      </c>
      <c r="C36" s="192" t="str">
        <f aca="false">IF($A$11="","",IF($D36=0,"",VLOOKUP($A$11,'Tour Records'!$E$1395:$H$1410,4,FALSE())))</f>
        <v/>
      </c>
      <c r="D36" s="193" t="str">
        <f aca="false">IF(A$11="","",LOOKUP($A$11,'INDIVIDUAL NETT'!$A$5:$A$268,'INDIVIDUAL NETT'!X$5:X$268))</f>
        <v/>
      </c>
      <c r="E36" s="194" t="str">
        <f aca="false">IF(A$11="","",IF(D36=0,"",VLOOKUP(A$11,'Tour Records'!$E$1395:$F$1410,2,FALSE())))</f>
        <v/>
      </c>
      <c r="F36" s="201" t="s">
        <v>229</v>
      </c>
      <c r="G36" s="197" t="n">
        <v>125</v>
      </c>
      <c r="H36" s="197" t="str">
        <f aca="false">IF($A$11="","",IF($D36=0,"",VLOOKUP($A$11,'Tour Records'!$E$1395:$U$1410,3,FALSE())))</f>
        <v/>
      </c>
      <c r="I36" s="197" t="str">
        <f aca="false">IF($A$11="","",IF($D36=0,"",VLOOKUP($H36,'Tour Records'!$R$1395:$S$1410,2,FALSE())))</f>
        <v/>
      </c>
      <c r="J36" s="198" t="str">
        <f aca="false">IF(I36=G36,"WINNING TEAM","")</f>
        <v/>
      </c>
      <c r="K36" s="187"/>
      <c r="L36" s="187"/>
      <c r="M36" s="197" t="str">
        <f aca="false">IF($A$11="","",IF($D36=0,"",VLOOKUP($A$11,'Tour Records'!$E$1395:$U$1410,6,FALSE())))</f>
        <v/>
      </c>
      <c r="N36" s="197" t="str">
        <f aca="false">IF($A$11="","",IF($D36=0,"",VLOOKUP($A$11,'Tour Records'!$E$1395:$U$1410,7,FALSE())))</f>
        <v/>
      </c>
      <c r="O36" s="197" t="str">
        <f aca="false">IF($A$11="","",IF($D36=0,"",VLOOKUP($A$11,'Tour Records'!$E$1395:$U$1410,8,FALSE())))</f>
        <v/>
      </c>
      <c r="P36" s="197" t="str">
        <f aca="false">IF($A$11="","",IF($D36=0,"",VLOOKUP($A$11,'Tour Records'!$E$1395:$U$1410,9,FALSE())))</f>
        <v/>
      </c>
      <c r="Q36" s="197" t="str">
        <f aca="false">IF($A$11="","",IF($D36=0,"",VLOOKUP($A$11,'Tour Records'!$E$1395:$U$1410,10,FALSE())))</f>
        <v/>
      </c>
      <c r="R36" s="197" t="str">
        <f aca="false">IF($A$11="","",IF($D36=0,"",VLOOKUP($A$11,'Tour Records'!$E$1395:$U$1410,11,FALSE())))</f>
        <v/>
      </c>
      <c r="S36" s="199" t="str">
        <f aca="false">IF($A$11="","",IF($D36=0,"",VLOOKUP($A$11,'Tour Records'!$E$1395:$U$1410,13,FALSE())))</f>
        <v/>
      </c>
      <c r="T36" s="190"/>
      <c r="U36" s="190"/>
    </row>
    <row r="37" s="174" customFormat="true" ht="15" hidden="false" customHeight="false" outlineLevel="0" collapsed="false">
      <c r="A37" s="195" t="s">
        <v>802</v>
      </c>
      <c r="B37" s="197" t="n">
        <v>30.92</v>
      </c>
      <c r="C37" s="192" t="str">
        <f aca="false">IF($A$11="","",IF($D37=0,"",VLOOKUP($A$11,'Tour Records'!$E$1383:$H$1394,4,FALSE())))</f>
        <v/>
      </c>
      <c r="D37" s="193" t="str">
        <f aca="false">IF(A$11="","",LOOKUP($A$11,'INDIVIDUAL NETT'!$A$5:$A$268,'INDIVIDUAL NETT'!Y$5:Y$268))</f>
        <v/>
      </c>
      <c r="E37" s="194" t="str">
        <f aca="false">IF(A$11="","",IF(D37=0,"",VLOOKUP(A$11,'Tour Records'!$E$1383:$F$1394,2,FALSE())))</f>
        <v/>
      </c>
      <c r="F37" s="200" t="s">
        <v>232</v>
      </c>
      <c r="G37" s="197" t="n">
        <v>523</v>
      </c>
      <c r="H37" s="197" t="str">
        <f aca="false">IF($A$11="","",IF($D37=0,"",VLOOKUP($A$11,'Tour Records'!$E$1383:$U$1394,3,FALSE())))</f>
        <v/>
      </c>
      <c r="I37" s="197" t="str">
        <f aca="false">IF($A$11="","",IF($D37=0,"",VLOOKUP($H37,'Tour Records'!$R$1383:$S$1394,2,FALSE())))</f>
        <v/>
      </c>
      <c r="J37" s="198" t="str">
        <f aca="false">IF(I37=G37,"WINNING TEAM","")</f>
        <v/>
      </c>
      <c r="K37" s="187"/>
      <c r="L37" s="187"/>
      <c r="M37" s="197" t="str">
        <f aca="false">IF($A$11="","",IF($D37=0,"",VLOOKUP($A$11,'Tour Records'!$E$1383:$U$1394,6,FALSE())))</f>
        <v/>
      </c>
      <c r="N37" s="197" t="str">
        <f aca="false">IF($A$11="","",IF($D37=0,"",VLOOKUP($A$11,'Tour Records'!$E$1383:$U$1394,7,FALSE())))</f>
        <v/>
      </c>
      <c r="O37" s="197" t="str">
        <f aca="false">IF($A$11="","",IF($D37=0,"",VLOOKUP($A$11,'Tour Records'!$E$1383:$U$1394,8,FALSE())))</f>
        <v/>
      </c>
      <c r="P37" s="197" t="str">
        <f aca="false">IF($A$11="","",IF($D37=0,"",VLOOKUP($A$11,'Tour Records'!$E$1383:$U$1394,9,FALSE())))</f>
        <v/>
      </c>
      <c r="Q37" s="197" t="str">
        <f aca="false">IF($A$11="","",IF($D37=0,"",VLOOKUP($A$11,'Tour Records'!$E$1383:$U$1394,10,FALSE())))</f>
        <v/>
      </c>
      <c r="R37" s="197" t="str">
        <f aca="false">IF($A$11="","",IF($D37=0,"",VLOOKUP($A$11,'Tour Records'!$E$1383:$U$1394,11,FALSE())))</f>
        <v/>
      </c>
      <c r="S37" s="199" t="str">
        <f aca="false">IF($A$11="","",IF($D37=0,"",VLOOKUP($A$11,'Tour Records'!$E$1383:$U$1394,13,FALSE())))</f>
        <v/>
      </c>
      <c r="T37" s="190"/>
      <c r="U37" s="190"/>
    </row>
    <row r="38" s="174" customFormat="true" ht="15" hidden="false" customHeight="false" outlineLevel="0" collapsed="false">
      <c r="A38" s="195" t="s">
        <v>803</v>
      </c>
      <c r="B38" s="197" t="n">
        <v>28.71</v>
      </c>
      <c r="C38" s="192" t="str">
        <f aca="false">IF($A$11="","",IF($D38=0,"",VLOOKUP($A$11,'Tour Records'!$E$1375:$H$1382,4,FALSE())))</f>
        <v/>
      </c>
      <c r="D38" s="193" t="str">
        <f aca="false">IF(A$11="","",LOOKUP($A$11,'INDIVIDUAL NETT'!$A$5:$A$268,'INDIVIDUAL NETT'!Z$5:Z$268))</f>
        <v/>
      </c>
      <c r="E38" s="194" t="str">
        <f aca="false">IF(A$11="","",IF(D38=0,"",VLOOKUP(A$11,'Tour Records'!$E$1375:$F$1382,2,FALSE())))</f>
        <v/>
      </c>
      <c r="F38" s="201" t="s">
        <v>229</v>
      </c>
      <c r="G38" s="197" t="n">
        <v>356</v>
      </c>
      <c r="H38" s="197" t="str">
        <f aca="false">IF($A$11="","",IF($D38=0,"",VLOOKUP($A$11,'Tour Records'!$E$1375:$U$1382,3,FALSE())))</f>
        <v/>
      </c>
      <c r="I38" s="197" t="str">
        <f aca="false">IF($A$11="","",IF($D38=0,"",VLOOKUP($H38,'Tour Records'!$R$1375:$S$1382,2,FALSE())))</f>
        <v/>
      </c>
      <c r="J38" s="198" t="str">
        <f aca="false">IF(I38=G38,"WINNING TEAM","")</f>
        <v/>
      </c>
      <c r="K38" s="187"/>
      <c r="L38" s="187"/>
      <c r="M38" s="197" t="str">
        <f aca="false">IF($A$11="","",IF($D38=0,"",VLOOKUP($A$11,'Tour Records'!$E$1375:$U$1382,6,FALSE())))</f>
        <v/>
      </c>
      <c r="N38" s="197" t="str">
        <f aca="false">IF($A$11="","",IF($D38=0,"",VLOOKUP($A$11,'Tour Records'!$E$1375:$U$1382,7,FALSE())))</f>
        <v/>
      </c>
      <c r="O38" s="197" t="str">
        <f aca="false">IF($A$11="","",IF($D38=0,"",VLOOKUP($A$11,'Tour Records'!$E$1375:$U$1382,8,FALSE())))</f>
        <v/>
      </c>
      <c r="P38" s="197" t="str">
        <f aca="false">IF($A$11="","",IF($D38=0,"",VLOOKUP($A$11,'Tour Records'!$E$1375:$U$1382,9,FALSE())))</f>
        <v/>
      </c>
      <c r="Q38" s="197" t="str">
        <f aca="false">IF($A$11="","",IF($D38=0,"",VLOOKUP($A$11,'Tour Records'!$E$1375:$U$1382,10,FALSE())))</f>
        <v/>
      </c>
      <c r="R38" s="197" t="str">
        <f aca="false">IF($A$11="","",IF($D38=0,"",VLOOKUP($A$11,'Tour Records'!$E$1375:$U$1382,11,FALSE())))</f>
        <v/>
      </c>
      <c r="S38" s="199" t="str">
        <f aca="false">IF($A$11="","",IF($D38=0,"",VLOOKUP($A$11,'Tour Records'!$E$1375:$U$1382,13,FALSE())))</f>
        <v/>
      </c>
      <c r="T38" s="190"/>
      <c r="U38" s="190"/>
    </row>
    <row r="39" s="174" customFormat="true" ht="15" hidden="false" customHeight="false" outlineLevel="0" collapsed="false">
      <c r="A39" s="195" t="s">
        <v>804</v>
      </c>
      <c r="B39" s="190" t="n">
        <v>29.11</v>
      </c>
      <c r="C39" s="192" t="str">
        <f aca="false">IF($A$11="","",IF($D39=0,"",VLOOKUP($A$11,'Tour Records'!$E$1356:$H$1374,4,FALSE())))</f>
        <v/>
      </c>
      <c r="D39" s="193" t="str">
        <f aca="false">IF(A$11="","",LOOKUP($A$11,'INDIVIDUAL NETT'!$A$5:$A$268,'INDIVIDUAL NETT'!AA$5:AA$268))</f>
        <v/>
      </c>
      <c r="E39" s="194" t="str">
        <f aca="false">IF(A$11="","",IF(D39=0,"",VLOOKUP(A$11,'Tour Records'!$E$1356:$F$1374,2,FALSE())))</f>
        <v/>
      </c>
      <c r="F39" s="202" t="s">
        <v>228</v>
      </c>
      <c r="G39" s="197" t="n">
        <v>152</v>
      </c>
      <c r="H39" s="197" t="str">
        <f aca="false">IF($A$11="","",IF($D39=0,"",VLOOKUP($A$11,'Tour Records'!$E$1356:$U$1374,3,FALSE())))</f>
        <v/>
      </c>
      <c r="I39" s="197" t="str">
        <f aca="false">IF($A$11="","",IF($D39=0,"",VLOOKUP($H39,'Tour Records'!$R$1356:$S$1374,2,FALSE())))</f>
        <v/>
      </c>
      <c r="J39" s="198" t="str">
        <f aca="false">IF(I39=G39,"WINNING TEAM","")</f>
        <v/>
      </c>
      <c r="K39" s="187"/>
      <c r="L39" s="187"/>
      <c r="M39" s="197" t="str">
        <f aca="false">IF($A$11="","",IF($D39=0,"",VLOOKUP($A$11,'Tour Records'!$E$1356:$U$1374,6,FALSE())))</f>
        <v/>
      </c>
      <c r="N39" s="197" t="str">
        <f aca="false">IF($A$11="","",IF($D39=0,"",VLOOKUP($A$11,'Tour Records'!$E$1356:$U$1374,7,FALSE())))</f>
        <v/>
      </c>
      <c r="O39" s="197" t="str">
        <f aca="false">IF($A$11="","",IF($D39=0,"",VLOOKUP($A$11,'Tour Records'!$E$1356:$U$1374,8,FALSE())))</f>
        <v/>
      </c>
      <c r="P39" s="197" t="str">
        <f aca="false">IF($A$11="","",IF($D39=0,"",VLOOKUP($A$11,'Tour Records'!$E$1356:$U$1374,9,FALSE())))</f>
        <v/>
      </c>
      <c r="Q39" s="197" t="str">
        <f aca="false">IF($A$11="","",IF($D39=0,"",VLOOKUP($A$11,'Tour Records'!$E$1356:$U$1374,10,FALSE())))</f>
        <v/>
      </c>
      <c r="R39" s="197" t="str">
        <f aca="false">IF($A$11="","",IF($D39=0,"",VLOOKUP($A$11,'Tour Records'!$E$1356:$U$1374,11,FALSE())))</f>
        <v/>
      </c>
      <c r="S39" s="199" t="str">
        <f aca="false">IF($A$11="","",IF($D39=0,"",VLOOKUP($A$11,'Tour Records'!$E$1356:$U$1374,13,FALSE())))</f>
        <v/>
      </c>
      <c r="T39" s="190"/>
      <c r="U39" s="190"/>
    </row>
    <row r="40" s="174" customFormat="true" ht="15" hidden="false" customHeight="false" outlineLevel="0" collapsed="false">
      <c r="A40" s="195" t="s">
        <v>805</v>
      </c>
      <c r="B40" s="197" t="n">
        <v>29.59</v>
      </c>
      <c r="C40" s="192" t="str">
        <f aca="false">IF($A$11="","",IF($D40=0,"",VLOOKUP($A$11,'Tour Records'!$E$1343:$H$1355,4,FALSE())))</f>
        <v/>
      </c>
      <c r="D40" s="193" t="str">
        <f aca="false">IF(A$11="","",LOOKUP($A$11,'INDIVIDUAL NETT'!$A$5:$A$268,'INDIVIDUAL NETT'!AB$5:AB$268))</f>
        <v/>
      </c>
      <c r="E40" s="194" t="str">
        <f aca="false">IF(A$11="","",IF(D40=0,"",VLOOKUP(A$11,'Tour Records'!$E$1343:$F$1355,2,FALSE())))</f>
        <v/>
      </c>
      <c r="F40" s="202" t="s">
        <v>228</v>
      </c>
      <c r="G40" s="197" t="n">
        <v>364.7</v>
      </c>
      <c r="H40" s="197" t="str">
        <f aca="false">IF($A$11="","",IF($D40=0,"",VLOOKUP($A$11,'Tour Records'!$E$1343:$U$1355,3,FALSE())))</f>
        <v/>
      </c>
      <c r="I40" s="197" t="str">
        <f aca="false">IF($A$11="","",IF($D40=0,"",VLOOKUP($H40,'Tour Records'!$R$1343:$S$1355,2,FALSE())))</f>
        <v/>
      </c>
      <c r="J40" s="198" t="str">
        <f aca="false">IF(I40=G40,"WINNING TEAM","")</f>
        <v/>
      </c>
      <c r="K40" s="187"/>
      <c r="L40" s="187"/>
      <c r="M40" s="197" t="str">
        <f aca="false">IF($A$11="","",IF($D40=0,"",VLOOKUP($A$11,'Tour Records'!$E$1343:$U$1355,6,FALSE())))</f>
        <v/>
      </c>
      <c r="N40" s="197" t="str">
        <f aca="false">IF($A$11="","",IF($D40=0,"",VLOOKUP($A$11,'Tour Records'!$E$1343:$U$1355,7,FALSE())))</f>
        <v/>
      </c>
      <c r="O40" s="197" t="str">
        <f aca="false">IF($A$11="","",IF($D40=0,"",VLOOKUP($A$11,'Tour Records'!$E$1343:$U$1355,8,FALSE())))</f>
        <v/>
      </c>
      <c r="P40" s="197" t="str">
        <f aca="false">IF($A$11="","",IF($D40=0,"",VLOOKUP($A$11,'Tour Records'!$E$1343:$U$1355,9,FALSE())))</f>
        <v/>
      </c>
      <c r="Q40" s="197" t="str">
        <f aca="false">IF($A$11="","",IF($D40=0,"",VLOOKUP($A$11,'Tour Records'!$E$1343:$U$1355,10,FALSE())))</f>
        <v/>
      </c>
      <c r="R40" s="197" t="str">
        <f aca="false">IF($A$11="","",IF($D40=0,"",VLOOKUP($A$11,'Tour Records'!$E$1343:$U$1355,11,FALSE())))</f>
        <v/>
      </c>
      <c r="S40" s="199" t="str">
        <f aca="false">IF($A$11="","",IF($D40=0,"",VLOOKUP($A$11,'Tour Records'!$E$1343:$U$1355,13,FALSE())))</f>
        <v/>
      </c>
      <c r="T40" s="190" t="str">
        <f aca="false">IF($A$11="","",IF($D40=0,"",VLOOKUP($A$11,'Tour Records'!$E$1343:$U$1355,17,FALSE())))</f>
        <v/>
      </c>
      <c r="U40" s="190"/>
    </row>
    <row r="41" s="174" customFormat="true" ht="15" hidden="false" customHeight="false" outlineLevel="0" collapsed="false">
      <c r="A41" s="195" t="s">
        <v>806</v>
      </c>
      <c r="B41" s="197" t="n">
        <v>30.67</v>
      </c>
      <c r="C41" s="192" t="str">
        <f aca="false">IF($A$11="","",IF($D41=0,"",VLOOKUP($A$11,'Tour Records'!$E$1319:$H$1342,4,FALSE())))</f>
        <v/>
      </c>
      <c r="D41" s="193" t="str">
        <f aca="false">IF(A$11="","",LOOKUP($A$11,'INDIVIDUAL NETT'!$A$5:$A$268,'INDIVIDUAL NETT'!AC$5:AC$268))</f>
        <v/>
      </c>
      <c r="E41" s="194" t="str">
        <f aca="false">IF(A$11="","",IF(D41=0,"",VLOOKUP(A$11,'Tour Records'!$E$1319:$F$1342,2,FALSE())))</f>
        <v/>
      </c>
      <c r="F41" s="200" t="s">
        <v>232</v>
      </c>
      <c r="G41" s="197" t="n">
        <v>590</v>
      </c>
      <c r="H41" s="197" t="str">
        <f aca="false">IF($A$11="","",IF($D41=0,"",VLOOKUP($A$11,'Tour Records'!$E$1319:$U$1342,3,FALSE())))</f>
        <v/>
      </c>
      <c r="I41" s="197" t="str">
        <f aca="false">IF($A$11="","",IF($D41=0,"",VLOOKUP($H41,'Tour Records'!$R$1319:$S$1342,2,FALSE())))</f>
        <v/>
      </c>
      <c r="J41" s="198" t="str">
        <f aca="false">IF(I41=G41,"WINNING TEAM","")</f>
        <v/>
      </c>
      <c r="K41" s="197"/>
      <c r="L41" s="197"/>
      <c r="M41" s="197" t="str">
        <f aca="false">IF($A$11="","",IF($D41=0,"",VLOOKUP($A$11,'Tour Records'!$E$1319:$U$1342,6,FALSE())))</f>
        <v/>
      </c>
      <c r="N41" s="197" t="str">
        <f aca="false">IF($A$11="","",IF($D41=0,"",VLOOKUP($A$11,'Tour Records'!$E$1319:$U$1342,7,FALSE())))</f>
        <v/>
      </c>
      <c r="O41" s="197" t="str">
        <f aca="false">IF($A$11="","",IF($D41=0,"",VLOOKUP($A$11,'Tour Records'!$E$1319:$U$1342,8,FALSE())))</f>
        <v/>
      </c>
      <c r="P41" s="197" t="str">
        <f aca="false">IF($A$11="","",IF($D41=0,"",VLOOKUP($A$11,'Tour Records'!$E$1319:$U$1342,9,FALSE())))</f>
        <v/>
      </c>
      <c r="Q41" s="197" t="str">
        <f aca="false">IF($A$11="","",IF($D41=0,"",VLOOKUP($A$11,'Tour Records'!$E$1319:$U$1342,10,FALSE())))</f>
        <v/>
      </c>
      <c r="R41" s="197" t="str">
        <f aca="false">IF($A$11="","",IF($D41=0,"",VLOOKUP($A$11,'Tour Records'!$E$1319:$U$1342,11,FALSE())))</f>
        <v/>
      </c>
      <c r="S41" s="199" t="str">
        <f aca="false">IF($A$11="","",IF($D41=0,"",VLOOKUP($A$11,'Tour Records'!$E$1319:$U$1342,13,FALSE())))</f>
        <v/>
      </c>
      <c r="T41" s="190" t="str">
        <f aca="false">IF($A$11="","",IF($D41=0,"",VLOOKUP($A$11,'Tour Records'!$E$1319:$U$1342,17,FALSE())))</f>
        <v/>
      </c>
      <c r="U41" s="190"/>
    </row>
    <row r="42" s="174" customFormat="true" ht="15" hidden="false" customHeight="false" outlineLevel="0" collapsed="false">
      <c r="A42" s="195" t="s">
        <v>675</v>
      </c>
      <c r="B42" s="197" t="n">
        <v>29.71</v>
      </c>
      <c r="C42" s="192" t="str">
        <f aca="false">IF($A$11="","",IF($D42=0,"",VLOOKUP($A$11,'Tour Records'!$E$1311:$H$1318,4,FALSE())))</f>
        <v/>
      </c>
      <c r="D42" s="193" t="str">
        <f aca="false">IF(A$11="","",LOOKUP($A$11,'INDIVIDUAL NETT'!$A$5:$A$268,'INDIVIDUAL NETT'!AD$5:AD$268))</f>
        <v/>
      </c>
      <c r="E42" s="194" t="str">
        <f aca="false">IF(A$11="","",IF(D42=0,"",VLOOKUP(A$11,'Tour Records'!$E$1311:$F$1318,2,FALSE())))</f>
        <v/>
      </c>
      <c r="F42" s="202" t="s">
        <v>228</v>
      </c>
      <c r="G42" s="197" t="n">
        <v>365</v>
      </c>
      <c r="H42" s="197" t="str">
        <f aca="false">IF($A$11="","",IF($D42=0,"",VLOOKUP($A$11,'Tour Records'!$E$1311:$Q$1318,3,FALSE())))</f>
        <v/>
      </c>
      <c r="I42" s="197" t="str">
        <f aca="false">IF($A$11="","",IF($D42=0,"",VLOOKUP($H42,'Tour Records'!$R$1311:$S$1318,2,FALSE())))</f>
        <v/>
      </c>
      <c r="J42" s="198" t="str">
        <f aca="false">IF(I42=G42,"WINNING TEAM","")</f>
        <v/>
      </c>
      <c r="K42" s="197"/>
      <c r="L42" s="197"/>
      <c r="M42" s="197" t="str">
        <f aca="false">IF($A$11="","",IF($D42=0,"",VLOOKUP($A$11,'Tour Records'!$E$1311:$Q$1318,6,FALSE())))</f>
        <v/>
      </c>
      <c r="N42" s="197" t="str">
        <f aca="false">IF($A$11="","",IF($D42=0,"",VLOOKUP($A$11,'Tour Records'!$E$1311:$Q$1318,7,FALSE())))</f>
        <v/>
      </c>
      <c r="O42" s="197" t="str">
        <f aca="false">IF($A$11="","",IF($D42=0,"",VLOOKUP($A$11,'Tour Records'!$E$1311:$Q$1318,8,FALSE())))</f>
        <v/>
      </c>
      <c r="P42" s="197" t="str">
        <f aca="false">IF($A$11="","",IF($D42=0,"",VLOOKUP($A$11,'Tour Records'!$E$1311:$Q$1318,9,FALSE())))</f>
        <v/>
      </c>
      <c r="Q42" s="197" t="str">
        <f aca="false">IF($A$11="","",IF($D42=0,"",VLOOKUP($A$11,'Tour Records'!$E$1311:$Q$1318,10,FALSE())))</f>
        <v/>
      </c>
      <c r="R42" s="197" t="str">
        <f aca="false">IF($A$11="","",IF($D42=0,"",VLOOKUP($A$11,'Tour Records'!$E$1311:$Q$1318,11,FALSE())))</f>
        <v/>
      </c>
      <c r="S42" s="199" t="str">
        <f aca="false">IF($A$11="","",IF($D42=0,"",VLOOKUP($A$11,'Tour Records'!$E$1311:$Q$1318,13,FALSE())))</f>
        <v/>
      </c>
      <c r="T42" s="190"/>
      <c r="U42" s="190"/>
    </row>
    <row r="43" s="174" customFormat="true" ht="15.75" hidden="false" customHeight="true" outlineLevel="0" collapsed="false">
      <c r="A43" s="195" t="s">
        <v>676</v>
      </c>
      <c r="B43" s="197" t="n">
        <v>27.58</v>
      </c>
      <c r="C43" s="192" t="str">
        <f aca="false">IF($A$11="","",IF($D43=0,"",VLOOKUP($A$11,'Tour Records'!$E$1299:$H$1310,4,FALSE())))</f>
        <v/>
      </c>
      <c r="D43" s="193" t="str">
        <f aca="false">IF(A$11="","",LOOKUP($A$11,'INDIVIDUAL NETT'!$A$5:$A$268,'INDIVIDUAL NETT'!AE$5:AE$268))</f>
        <v/>
      </c>
      <c r="E43" s="194" t="str">
        <f aca="false">IF(A$11="","",IF(D43=0,"",VLOOKUP(A$11,'Tour Records'!$E$1299:$F$1310,2,FALSE())))</f>
        <v/>
      </c>
      <c r="F43" s="204" t="s">
        <v>807</v>
      </c>
      <c r="G43" s="204"/>
      <c r="H43" s="204"/>
      <c r="I43" s="197"/>
      <c r="J43" s="198"/>
      <c r="K43" s="197"/>
      <c r="L43" s="197"/>
      <c r="M43" s="205" t="str">
        <f aca="false">IF($A$11="","",IF($D43=0,"",VLOOKUP($A$11,'Tour Records'!$E$1299:$Q$1310,6,FALSE())))</f>
        <v/>
      </c>
      <c r="N43" s="205" t="str">
        <f aca="false">IF($A$11="","",IF($D43=0,"",VLOOKUP($A$11,'Tour Records'!$E$1299:$Q$1310,7,FALSE())))</f>
        <v/>
      </c>
      <c r="O43" s="205" t="str">
        <f aca="false">IF($A$11="","",IF($D43=0,"",VLOOKUP($A$11,'Tour Records'!$E$1299:$Q$1310,8,FALSE())))</f>
        <v/>
      </c>
      <c r="P43" s="205" t="str">
        <f aca="false">IF($A$11="","",IF($D43=0,"",VLOOKUP($A$11,'Tour Records'!$E$1299:$Q$1310,9,FALSE())))</f>
        <v/>
      </c>
      <c r="Q43" s="205" t="str">
        <f aca="false">IF($A$11="","",IF($D43=0,"",VLOOKUP($A$11,'Tour Records'!$E$1299:$Q$1310,10,FALSE())))</f>
        <v/>
      </c>
      <c r="R43" s="205" t="str">
        <f aca="false">IF($A$11="","",IF($D43=0,"",VLOOKUP($A$11,'Tour Records'!$E$1299:$Q$1310,11,FALSE())))</f>
        <v/>
      </c>
      <c r="S43" s="199" t="str">
        <f aca="false">IF($A$11="","",IF($D43=0,"",VLOOKUP($A$11,'Tour Records'!$E$1299:$Q$1310,13,FALSE())))</f>
        <v/>
      </c>
      <c r="T43" s="190"/>
      <c r="U43" s="190"/>
    </row>
    <row r="44" s="174" customFormat="true" ht="15" hidden="false" customHeight="false" outlineLevel="0" collapsed="false">
      <c r="A44" s="195" t="s">
        <v>677</v>
      </c>
      <c r="B44" s="197" t="n">
        <v>31.43</v>
      </c>
      <c r="C44" s="192" t="str">
        <f aca="false">IF($A$11="","",IF($D44=0,"",VLOOKUP($A$11,'Tour Records'!$E$1283:$H$1298,4,FALSE())))</f>
        <v/>
      </c>
      <c r="D44" s="193" t="str">
        <f aca="false">IF(A$11="","",LOOKUP($A$11,'INDIVIDUAL NETT'!$A$5:$A$268,'INDIVIDUAL NETT'!AF$5:AF$268))</f>
        <v/>
      </c>
      <c r="E44" s="194" t="str">
        <f aca="false">IF(A$11="","",IF(D44=0,"",VLOOKUP(A$11,'Tour Records'!$E$1283:$F$1298,2,FALSE())))</f>
        <v/>
      </c>
      <c r="F44" s="201" t="s">
        <v>229</v>
      </c>
      <c r="G44" s="197" t="n">
        <v>380</v>
      </c>
      <c r="H44" s="197" t="str">
        <f aca="false">IF($A$11="","",IF($D44=0,"",VLOOKUP($A$11,'Tour Records'!$E$1283:$Q$1298,3,FALSE())))</f>
        <v/>
      </c>
      <c r="I44" s="197" t="str">
        <f aca="false">IF($A$11="","",IF($D44=0,"",VLOOKUP($H44,'Tour Records'!$R$1283:$S$1298,2,FALSE())))</f>
        <v/>
      </c>
      <c r="J44" s="198" t="str">
        <f aca="false">IF(I44=G44,"WINNING TEAM","")</f>
        <v/>
      </c>
      <c r="K44" s="197"/>
      <c r="L44" s="197"/>
      <c r="M44" s="205" t="str">
        <f aca="false">IF($A$11="","",IF($D44=0,"",VLOOKUP($A$11,'Tour Records'!$E$1283:$Q$1298,6,FALSE())))</f>
        <v/>
      </c>
      <c r="N44" s="197" t="str">
        <f aca="false">IF($A$11="","",IF($D44=0,"",VLOOKUP($A$11,'Tour Records'!$E$1283:$Q$1298,7,FALSE())))</f>
        <v/>
      </c>
      <c r="O44" s="197" t="str">
        <f aca="false">IF($A$11="","",IF($D44=0,"",VLOOKUP($A$11,'Tour Records'!$E$1283:$Q$1298,8,FALSE())))</f>
        <v/>
      </c>
      <c r="P44" s="197" t="str">
        <f aca="false">IF($A$11="","",IF($D44=0,"",VLOOKUP($A$11,'Tour Records'!$E$1283:$Q$1298,9,FALSE())))</f>
        <v/>
      </c>
      <c r="Q44" s="197" t="str">
        <f aca="false">IF($A$11="","",IF($D44=0,"",VLOOKUP($A$11,'Tour Records'!$E$1283:$Q$1298,10,FALSE())))</f>
        <v/>
      </c>
      <c r="R44" s="197" t="str">
        <f aca="false">IF($A$11="","",IF($D44=0,"",VLOOKUP($A$11,'Tour Records'!$E$1283:$Q$1298,11,FALSE())))</f>
        <v/>
      </c>
      <c r="S44" s="199" t="str">
        <f aca="false">IF($A$11="","",IF($D44=0,"",VLOOKUP($A$11,'Tour Records'!$E$1283:$Q$1298,13,FALSE())))</f>
        <v/>
      </c>
      <c r="T44" s="190"/>
      <c r="U44" s="190"/>
    </row>
    <row r="45" s="174" customFormat="true" ht="15" hidden="false" customHeight="false" outlineLevel="0" collapsed="false">
      <c r="A45" s="195" t="s">
        <v>808</v>
      </c>
      <c r="B45" s="197" t="n">
        <v>28.96</v>
      </c>
      <c r="C45" s="192" t="str">
        <f aca="false">IF($A$11="","",IF($D45=0,"",VLOOKUP($A$11,'Tour Records'!$E$1263:$H$1282,4,FALSE())))</f>
        <v/>
      </c>
      <c r="D45" s="193" t="str">
        <f aca="false">IF(A$11="","",LOOKUP($A$11,'INDIVIDUAL NETT'!$A$5:$A$268,'INDIVIDUAL NETT'!AG$5:AG$268))</f>
        <v/>
      </c>
      <c r="E45" s="194" t="str">
        <f aca="false">IF(A$11="","",IF(D45=0,"",VLOOKUP(A$11,'Tour Records'!$E$1263:$F$1282,2,FALSE())))</f>
        <v/>
      </c>
      <c r="F45" s="196" t="s">
        <v>235</v>
      </c>
      <c r="G45" s="197" t="n">
        <v>375</v>
      </c>
      <c r="H45" s="197" t="str">
        <f aca="false">IF($A$11="","",IF($D45=0,"",VLOOKUP($A$11,'Tour Records'!$E$1263:$Q$1282,3,FALSE())))</f>
        <v/>
      </c>
      <c r="I45" s="197" t="str">
        <f aca="false">IF($A$11="","",IF($D45=0,"",VLOOKUP($H45,'Tour Records'!$R$1263:$S$1282,2,FALSE())))</f>
        <v/>
      </c>
      <c r="J45" s="198" t="str">
        <f aca="false">IF(I45=G45,"WINNING TEAM","")</f>
        <v/>
      </c>
      <c r="K45" s="197"/>
      <c r="L45" s="197"/>
      <c r="M45" s="205" t="str">
        <f aca="false">IF($A$11="","",IF($D45=0,"",VLOOKUP($A$11,'Tour Records'!$E$1263:$Q$1282,6,FALSE())))</f>
        <v/>
      </c>
      <c r="N45" s="197" t="str">
        <f aca="false">IF($A$11="","",IF($D45=0,"",VLOOKUP($A$11,'Tour Records'!$E$1263:$Q$1282,7,FALSE())))</f>
        <v/>
      </c>
      <c r="O45" s="197" t="str">
        <f aca="false">IF($A$11="","",IF($D45=0,"",VLOOKUP($A$11,'Tour Records'!$E$1263:$Q$1282,8,FALSE())))</f>
        <v/>
      </c>
      <c r="P45" s="197" t="str">
        <f aca="false">IF($A$11="","",IF($D45=0,"",VLOOKUP($A$11,'Tour Records'!$E$1263:$Q$1282,9,FALSE())))</f>
        <v/>
      </c>
      <c r="Q45" s="197" t="str">
        <f aca="false">IF($A$11="","",IF($D45=0,"",VLOOKUP($A$11,'Tour Records'!$E$1263:$Q$1282,10,FALSE())))</f>
        <v/>
      </c>
      <c r="R45" s="197" t="str">
        <f aca="false">IF($A$11="","",IF($D45=0,"",VLOOKUP($A$11,'Tour Records'!$E$1263:$Q$1282,11,FALSE())))</f>
        <v/>
      </c>
      <c r="S45" s="199" t="str">
        <f aca="false">IF($A$11="","",IF($D45=0,"",VLOOKUP($A$11,'Tour Records'!$E$1263:$Q$1282,13,FALSE())))</f>
        <v/>
      </c>
      <c r="T45" s="190"/>
      <c r="U45" s="190"/>
    </row>
    <row r="46" s="174" customFormat="true" ht="15" hidden="false" customHeight="false" outlineLevel="0" collapsed="false">
      <c r="A46" s="195" t="s">
        <v>680</v>
      </c>
      <c r="B46" s="197" t="n">
        <v>29.5</v>
      </c>
      <c r="C46" s="192" t="str">
        <f aca="false">IF($A$11="","",IF($D46=0,"",VLOOKUP($A$11,'Tour Records'!$E$1247:$H$1262,4,FALSE())))</f>
        <v/>
      </c>
      <c r="D46" s="193" t="str">
        <f aca="false">IF(A$11="","",LOOKUP($A$11,'INDIVIDUAL NETT'!$A$5:$A$268,'INDIVIDUAL NETT'!AI$5:AI$268))</f>
        <v/>
      </c>
      <c r="E46" s="194" t="str">
        <f aca="false">IF(A$11="","",IF(D46=0,"",VLOOKUP(A$11,'Tour Records'!$E$1247:$F$1262,2,FALSE())))</f>
        <v/>
      </c>
      <c r="F46" s="196" t="s">
        <v>235</v>
      </c>
      <c r="G46" s="197" t="n">
        <v>165</v>
      </c>
      <c r="H46" s="197" t="str">
        <f aca="false">IF($A$11="","",IF($D46=0,"",VLOOKUP($A$11,'Tour Records'!$E$1247:$Q$1262,3,FALSE())))</f>
        <v/>
      </c>
      <c r="I46" s="197" t="str">
        <f aca="false">IF($A$11="","",IF($D46=0,"",VLOOKUP($H46,'Tour Records'!$R$1247:$S$1262,2,FALSE())))</f>
        <v/>
      </c>
      <c r="J46" s="198" t="str">
        <f aca="false">IF(I46=G46,"WINNING TEAM","")</f>
        <v/>
      </c>
      <c r="K46" s="197"/>
      <c r="L46" s="197"/>
      <c r="M46" s="205" t="str">
        <f aca="false">IF($A$11="","",IF($D46=0,"",VLOOKUP($A$11,'Tour Records'!$E$1247:$Q$1262,6,FALSE())))</f>
        <v/>
      </c>
      <c r="N46" s="197" t="str">
        <f aca="false">IF($A$11="","",IF($D46=0,"",VLOOKUP($A$11,'Tour Records'!$E$1247:$Q$1262,7,FALSE())))</f>
        <v/>
      </c>
      <c r="O46" s="197" t="str">
        <f aca="false">IF($A$11="","",IF($D46=0,"",VLOOKUP($A$11,'Tour Records'!$E$1247:$Q$1262,8,FALSE())))</f>
        <v/>
      </c>
      <c r="P46" s="197" t="str">
        <f aca="false">IF($A$11="","",IF($D46=0,"",VLOOKUP($A$11,'Tour Records'!$E$1247:$Q$1262,9,FALSE())))</f>
        <v/>
      </c>
      <c r="Q46" s="197" t="str">
        <f aca="false">IF($A$11="","",IF($D46=0,"",VLOOKUP($A$11,'Tour Records'!$E$1247:$Q$1262,10,FALSE())))</f>
        <v/>
      </c>
      <c r="R46" s="197" t="str">
        <f aca="false">IF($A$11="","",IF($D46=0,"",VLOOKUP($A$11,'Tour Records'!$E$1247:$Q$1262,11,FALSE())))</f>
        <v/>
      </c>
      <c r="S46" s="199" t="str">
        <f aca="false">IF($A$11="","",IF($D46=0,"",VLOOKUP($A$11,'Tour Records'!$E$1247:$Q$1262,13,FALSE())))</f>
        <v/>
      </c>
      <c r="T46" s="190"/>
      <c r="U46" s="190"/>
    </row>
    <row r="47" s="174" customFormat="true" ht="15" hidden="false" customHeight="false" outlineLevel="0" collapsed="false">
      <c r="A47" s="195" t="s">
        <v>679</v>
      </c>
      <c r="B47" s="197" t="n">
        <v>25.28</v>
      </c>
      <c r="C47" s="192" t="str">
        <f aca="false">IF($A$11="","",IF($D47=0,"",VLOOKUP($A$11,'Tour Records'!$E$1231:$H$1246,4,FALSE())))</f>
        <v/>
      </c>
      <c r="D47" s="193" t="str">
        <f aca="false">IF(A$11="","",LOOKUP($A$11,'INDIVIDUAL NETT'!$A$5:$A$268,'INDIVIDUAL NETT'!AH$5:AH$268))</f>
        <v/>
      </c>
      <c r="E47" s="194" t="str">
        <f aca="false">IF(A$11="","",IF(D47=0,"",VLOOKUP(A$11,'Tour Records'!$E$1231:$F$1246,2,FALSE())))</f>
        <v/>
      </c>
      <c r="F47" s="200" t="s">
        <v>232</v>
      </c>
      <c r="G47" s="197" t="n">
        <v>209</v>
      </c>
      <c r="H47" s="197" t="str">
        <f aca="false">IF($A$11="","",IF($D47=0,"",VLOOKUP($A$11,'Tour Records'!$E$1231:$Q$1246,3,FALSE())))</f>
        <v/>
      </c>
      <c r="I47" s="197" t="str">
        <f aca="false">IF($A$11="","",IF($D47=0,"",VLOOKUP($H47,'Tour Records'!$R$1231:$S$1246,2,FALSE())))</f>
        <v/>
      </c>
      <c r="J47" s="198" t="str">
        <f aca="false">IF(I47=G47,"WINNING TEAM","")</f>
        <v/>
      </c>
      <c r="K47" s="197"/>
      <c r="L47" s="197"/>
      <c r="M47" s="205" t="str">
        <f aca="false">IF($A$11="","",IF($D47=0,"",VLOOKUP($A$11,'Tour Records'!$E$1231:$Q$1246,6,FALSE())))</f>
        <v/>
      </c>
      <c r="N47" s="197" t="str">
        <f aca="false">IF($A$11="","",IF($D47=0,"",VLOOKUP($A$11,'Tour Records'!$E$1231:$Q$1246,7,FALSE())))</f>
        <v/>
      </c>
      <c r="O47" s="197" t="str">
        <f aca="false">IF($A$11="","",IF($D47=0,"",VLOOKUP($A$11,'Tour Records'!$E$1231:$Q$1246,8,FALSE())))</f>
        <v/>
      </c>
      <c r="P47" s="197" t="str">
        <f aca="false">IF($A$11="","",IF($D47=0,"",VLOOKUP($A$11,'Tour Records'!$E$1231:$Q$1246,9,FALSE())))</f>
        <v/>
      </c>
      <c r="Q47" s="197" t="str">
        <f aca="false">IF($A$11="","",IF($D47=0,"",VLOOKUP($A$11,'Tour Records'!$E$1231:$Q$1246,10,FALSE())))</f>
        <v/>
      </c>
      <c r="R47" s="197" t="str">
        <f aca="false">IF($A$11="","",IF($D47=0,"",VLOOKUP($A$11,'Tour Records'!$E$1231:$Q$1246,11,FALSE())))</f>
        <v/>
      </c>
      <c r="S47" s="199" t="str">
        <f aca="false">IF($A$11="","",IF($D47=0,"",VLOOKUP($A$11,'Tour Records'!$E$1231:$Q$1246,13,FALSE())))</f>
        <v/>
      </c>
      <c r="T47" s="190"/>
      <c r="U47" s="190"/>
    </row>
    <row r="48" s="174" customFormat="true" ht="15" hidden="false" customHeight="false" outlineLevel="0" collapsed="false">
      <c r="A48" s="195" t="s">
        <v>809</v>
      </c>
      <c r="B48" s="197" t="n">
        <v>24.42</v>
      </c>
      <c r="C48" s="192" t="str">
        <f aca="false">IF($A$11="","",IF($D48=0,"",VLOOKUP($A$11,'Tour Records'!$E$1211:$H$1230,4,FALSE())))</f>
        <v/>
      </c>
      <c r="D48" s="193" t="str">
        <f aca="false">IF(A$11="","",LOOKUP($A$11,'INDIVIDUAL NETT'!$A$5:$A$268,'INDIVIDUAL NETT'!AK$5:AK$268))</f>
        <v/>
      </c>
      <c r="E48" s="194" t="str">
        <f aca="false">IF(A$11="","",IF(D48=0,"",VLOOKUP(A$11,'Tour Records'!$E$1211:$F$1230,2,FALSE())))</f>
        <v/>
      </c>
      <c r="F48" s="200" t="s">
        <v>232</v>
      </c>
      <c r="G48" s="197" t="n">
        <v>405</v>
      </c>
      <c r="H48" s="197" t="str">
        <f aca="false">IF($A$11="","",IF($D48=0,"",VLOOKUP($A$11,'Tour Records'!$E$1211:$Q$1230,3,FALSE())))</f>
        <v/>
      </c>
      <c r="I48" s="197" t="str">
        <f aca="false">IF($A$11="","",IF($D48=0,"",VLOOKUP($H48,'Tour Records'!$R$1211:$S$1230,2,FALSE())))</f>
        <v/>
      </c>
      <c r="J48" s="198" t="str">
        <f aca="false">IF(I48=G48,"WINNING TEAM","")</f>
        <v/>
      </c>
      <c r="K48" s="197"/>
      <c r="L48" s="197"/>
      <c r="M48" s="205" t="str">
        <f aca="false">IF($A$11="","",IF($D48=0,"",VLOOKUP($A$11,'Tour Records'!$E$1211:$Q$1230,6,FALSE())))</f>
        <v/>
      </c>
      <c r="N48" s="197" t="str">
        <f aca="false">IF($A$11="","",IF($D48=0,"",VLOOKUP($A$11,'Tour Records'!$E$1211:$Q$1230,7,FALSE())))</f>
        <v/>
      </c>
      <c r="O48" s="197" t="str">
        <f aca="false">IF($A$11="","",IF($D48=0,"",VLOOKUP($A$11,'Tour Records'!$E$1211:$Q$1230,8,FALSE())))</f>
        <v/>
      </c>
      <c r="P48" s="197" t="str">
        <f aca="false">IF($A$11="","",IF($D48=0,"",VLOOKUP($A$11,'Tour Records'!$E$1211:$Q$1230,9,FALSE())))</f>
        <v/>
      </c>
      <c r="Q48" s="197" t="str">
        <f aca="false">IF($A$11="","",IF($D48=0,"",VLOOKUP($A$11,'Tour Records'!$E$1211:$Q$1230,10,FALSE())))</f>
        <v/>
      </c>
      <c r="R48" s="197" t="str">
        <f aca="false">IF($A$11="","",IF($D48=0,"",VLOOKUP($A$11,'Tour Records'!$E$1211:$Q$1230,11,FALSE())))</f>
        <v/>
      </c>
      <c r="S48" s="199" t="str">
        <f aca="false">IF($A$11="","",IF($D48=0,"",VLOOKUP($A$11,'Tour Records'!$E$1211:$Q$1230,13,FALSE())))</f>
        <v/>
      </c>
      <c r="T48" s="190"/>
      <c r="U48" s="190"/>
    </row>
    <row r="49" s="174" customFormat="true" ht="15" hidden="false" customHeight="false" outlineLevel="0" collapsed="false">
      <c r="A49" s="195" t="s">
        <v>810</v>
      </c>
      <c r="B49" s="197" t="n">
        <v>27.8</v>
      </c>
      <c r="C49" s="192" t="str">
        <f aca="false">IF($A$11="","",IF($D49=0,"",VLOOKUP($A$11,'Tour Records'!$E$1199:$H$1210,4,FALSE())))</f>
        <v/>
      </c>
      <c r="D49" s="193" t="str">
        <f aca="false">IF(A$11="","",LOOKUP($A$11,'INDIVIDUAL NETT'!$A$5:$A$268,'INDIVIDUAL NETT'!AJ$5:AJ$268))</f>
        <v/>
      </c>
      <c r="E49" s="194" t="str">
        <f aca="false">IF(A$11="","",IF(D49=0,"",VLOOKUP(A$11,'Tour Records'!$E$1199:$F$1210,2,FALSE())))</f>
        <v/>
      </c>
      <c r="F49" s="202" t="s">
        <v>228</v>
      </c>
      <c r="G49" s="197" t="n">
        <v>566</v>
      </c>
      <c r="H49" s="197" t="str">
        <f aca="false">IF($A$11="","",IF($D49=0,"",VLOOKUP($A$11,'Tour Records'!$E$1199:$Q$1210,3,FALSE())))</f>
        <v/>
      </c>
      <c r="I49" s="197" t="str">
        <f aca="false">IF($A$11="","",IF($D49=0,"",VLOOKUP($H49,'Tour Records'!$R$1199:$S$1210,2,FALSE())))</f>
        <v/>
      </c>
      <c r="J49" s="198" t="str">
        <f aca="false">IF(I49=G49,"WINNING TEAM","")</f>
        <v/>
      </c>
      <c r="K49" s="197"/>
      <c r="L49" s="197"/>
      <c r="M49" s="205" t="str">
        <f aca="false">IF($A$11="","",IF($D49=0,"",VLOOKUP($A$11,'Tour Records'!$E$1199:$Q$1210,6,FALSE())))</f>
        <v/>
      </c>
      <c r="N49" s="197" t="str">
        <f aca="false">IF($A$11="","",IF($D49=0,"",VLOOKUP($A$11,'Tour Records'!$E$1199:$Q$1210,7,FALSE())))</f>
        <v/>
      </c>
      <c r="O49" s="197" t="str">
        <f aca="false">IF($A$11="","",IF($D49=0,"",VLOOKUP($A$11,'Tour Records'!$E$1199:$Q$1210,8,FALSE())))</f>
        <v/>
      </c>
      <c r="P49" s="197" t="str">
        <f aca="false">IF($A$11="","",IF($D49=0,"",VLOOKUP($A$11,'Tour Records'!$E$1199:$Q$1210,9,FALSE())))</f>
        <v/>
      </c>
      <c r="Q49" s="197" t="str">
        <f aca="false">IF($A$11="","",IF($D49=0,"",VLOOKUP($A$11,'Tour Records'!$E$1199:$Q$1210,10,FALSE())))</f>
        <v/>
      </c>
      <c r="R49" s="197" t="str">
        <f aca="false">IF($A$11="","",IF($D49=0,"",VLOOKUP($A$11,'Tour Records'!$E$1199:$Q$1210,11,FALSE())))</f>
        <v/>
      </c>
      <c r="S49" s="199" t="str">
        <f aca="false">IF($A$11="","",IF($D49=0,"",VLOOKUP($A$11,'Tour Records'!$E$1199:$Q$1210,13,FALSE())))</f>
        <v/>
      </c>
      <c r="T49" s="190"/>
      <c r="U49" s="190"/>
    </row>
    <row r="50" s="174" customFormat="true" ht="15.75" hidden="false" customHeight="true" outlineLevel="0" collapsed="false">
      <c r="A50" s="195" t="s">
        <v>811</v>
      </c>
      <c r="B50" s="197" t="n">
        <v>28.92</v>
      </c>
      <c r="C50" s="192" t="str">
        <f aca="false">IF($A$11="","",IF($D50=0,"",VLOOKUP($A$11,'Tour Records'!$E$1184:$H$1198,4,FALSE())))</f>
        <v/>
      </c>
      <c r="D50" s="193" t="str">
        <f aca="false">IF(A$11="","",LOOKUP($A$11,'INDIVIDUAL NETT'!$A$5:$A$268,'INDIVIDUAL NETT'!AL$5:AL$268))</f>
        <v/>
      </c>
      <c r="E50" s="194" t="str">
        <f aca="false">IF(A$11="","",IF(D50=0,"",VLOOKUP(A$11,'Tour Records'!$E$1184:$F$1198,2,FALSE())))</f>
        <v/>
      </c>
      <c r="F50" s="204" t="s">
        <v>812</v>
      </c>
      <c r="G50" s="204"/>
      <c r="H50" s="204"/>
      <c r="I50" s="150"/>
      <c r="J50" s="198"/>
      <c r="K50" s="150"/>
      <c r="L50" s="150"/>
      <c r="M50" s="150" t="str">
        <f aca="false">IF($A$11="","",IF($D50=0,"",VLOOKUP($A$11,'Tour Records'!$E$1184:$Q$1198,6,FALSE())))</f>
        <v/>
      </c>
      <c r="N50" s="150" t="str">
        <f aca="false">IF($A$11="","",IF($D50=0,"",VLOOKUP($A$11,'Tour Records'!$E$1184:$Q$1198,7,FALSE())))</f>
        <v/>
      </c>
      <c r="O50" s="150" t="str">
        <f aca="false">IF($A$11="","",IF($D50=0,"",VLOOKUP($A$11,'Tour Records'!$E$1184:$Q$1198,6,FALSE())))</f>
        <v/>
      </c>
      <c r="P50" s="150" t="str">
        <f aca="false">IF($A$11="","",IF($D50=0,"",VLOOKUP($A$11,'Tour Records'!$E$1184:$Q$1198,6,FALSE())))</f>
        <v/>
      </c>
      <c r="Q50" s="150" t="str">
        <f aca="false">IF($A$11="","",IF($D50=0,"",VLOOKUP($A$11,'Tour Records'!$E$1184:$Q$1198,6,FALSE())))</f>
        <v/>
      </c>
      <c r="R50" s="150" t="str">
        <f aca="false">IF($A$11="","",IF($D50=0,"",VLOOKUP($A$11,'Tour Records'!$E$1184:$Q$1198,6,FALSE())))</f>
        <v/>
      </c>
      <c r="S50" s="199" t="str">
        <f aca="false">IF($A$11="","",IF($D50=0,"",VLOOKUP($A$11,'Tour Records'!$E$1184:$Q$1198,13,FALSE())))</f>
        <v/>
      </c>
      <c r="T50" s="190"/>
      <c r="U50" s="190"/>
    </row>
    <row r="51" s="174" customFormat="true" ht="15" hidden="false" customHeight="false" outlineLevel="0" collapsed="false">
      <c r="A51" s="195" t="s">
        <v>684</v>
      </c>
      <c r="B51" s="197" t="n">
        <v>27.88</v>
      </c>
      <c r="C51" s="192" t="str">
        <f aca="false">IF($A$11="","",IF($D51=0,"",VLOOKUP($A$11,'Tour Records'!$E$1168:$H$1183,4,FALSE())))</f>
        <v/>
      </c>
      <c r="D51" s="193" t="str">
        <f aca="false">IF(A$11="","",LOOKUP($A$11,'INDIVIDUAL NETT'!$A$5:$A$268,'INDIVIDUAL NETT'!AM$5:AM$268))</f>
        <v/>
      </c>
      <c r="E51" s="194" t="str">
        <f aca="false">IF(A$11="","",IF(D51=0,"",VLOOKUP(A$11,'Tour Records'!$E$1168:$F$1183,2,FALSE())))</f>
        <v/>
      </c>
      <c r="F51" s="202" t="s">
        <v>228</v>
      </c>
      <c r="G51" s="197" t="n">
        <v>345</v>
      </c>
      <c r="H51" s="150" t="str">
        <f aca="false">IF($A$11="","",IF($D51=0,"",VLOOKUP($A$11,'Tour Records'!$E$1168:$Q$1183,3,FALSE())))</f>
        <v/>
      </c>
      <c r="I51" s="150" t="str">
        <f aca="false">IF($A$11="","",IF($D51=0,"",VLOOKUP($H51,'Tour Records'!$R$1168:$S$1183,2,FALSE())))</f>
        <v/>
      </c>
      <c r="J51" s="198" t="str">
        <f aca="false">IF(I51=G51,"WINNING TEAM","")</f>
        <v/>
      </c>
      <c r="K51" s="150"/>
      <c r="L51" s="150"/>
      <c r="M51" s="150" t="str">
        <f aca="false">IF($A$11="","",IF($D51=0,"",VLOOKUP($A$11,'Tour Records'!$E$1168:$Q$1183,6,FALSE())))</f>
        <v/>
      </c>
      <c r="N51" s="150" t="str">
        <f aca="false">IF($A$11="","",IF($D51=0,"",VLOOKUP($A$11,'Tour Records'!$E$1168:$Q$1183,7,FALSE())))</f>
        <v/>
      </c>
      <c r="O51" s="150" t="str">
        <f aca="false">IF($A$11="","",IF($D51=0,"",VLOOKUP($A$11,'Tour Records'!$E$1168:$Q$1183,8,FALSE())))</f>
        <v/>
      </c>
      <c r="P51" s="150" t="str">
        <f aca="false">IF($A$11="","",IF($D51=0,"",VLOOKUP($A$11,'Tour Records'!$E$1168:$Q$1183,9,FALSE())))</f>
        <v/>
      </c>
      <c r="Q51" s="150" t="str">
        <f aca="false">IF($A$11="","",IF($D51=0,"",VLOOKUP($A$11,'Tour Records'!$E$1168:$Q$1183,10,FALSE())))</f>
        <v/>
      </c>
      <c r="R51" s="150" t="str">
        <f aca="false">IF($A$11="","",IF($D51=0,"",VLOOKUP($A$11,'Tour Records'!$E$1168:$Q$1183,11,FALSE())))</f>
        <v/>
      </c>
      <c r="S51" s="199" t="str">
        <f aca="false">IF($A$11="","",IF($D51=0,"",VLOOKUP($A$11,'Tour Records'!$E$1168:$Q$1183,13,FALSE())))</f>
        <v/>
      </c>
      <c r="T51" s="190"/>
      <c r="U51" s="190"/>
    </row>
    <row r="52" s="174" customFormat="true" ht="15" hidden="false" customHeight="false" outlineLevel="0" collapsed="false">
      <c r="A52" s="195" t="s">
        <v>685</v>
      </c>
      <c r="B52" s="197" t="n">
        <v>29.83</v>
      </c>
      <c r="C52" s="192" t="str">
        <f aca="false">IF($A$11="","",IF($D52=0,"",VLOOKUP($A$11,'Tour Records'!$E$1156:$H$1167,4,FALSE())))</f>
        <v/>
      </c>
      <c r="D52" s="193" t="str">
        <f aca="false">IF(A$11="","",LOOKUP($A$11,'INDIVIDUAL NETT'!$A$5:$A$268,'INDIVIDUAL NETT'!AN$5:AN$268))</f>
        <v/>
      </c>
      <c r="E52" s="194" t="str">
        <f aca="false">IF(A$11="","",IF(D52=0,"",VLOOKUP(A$11,'Tour Records'!$E$1156:$F$1167,2,FALSE())))</f>
        <v/>
      </c>
      <c r="F52" s="201" t="s">
        <v>229</v>
      </c>
      <c r="G52" s="197" t="n">
        <v>561</v>
      </c>
      <c r="H52" s="150" t="str">
        <f aca="false">IF($A$11="","",IF($D52=0,"",VLOOKUP($A$11,'Tour Records'!$E$1156:$Q$1167,3,FALSE())))</f>
        <v/>
      </c>
      <c r="I52" s="150" t="str">
        <f aca="false">IF($A$11="","",IF($D52=0,"",VLOOKUP($H52,'Tour Records'!$R$1156:$S$1167,2,FALSE())))</f>
        <v/>
      </c>
      <c r="J52" s="198" t="str">
        <f aca="false">IF(I52=G52,"WINNING TEAM","")</f>
        <v/>
      </c>
      <c r="K52" s="150"/>
      <c r="L52" s="150"/>
      <c r="M52" s="150" t="str">
        <f aca="false">IF($A$11="","",IF($D52=0,"",VLOOKUP($A$11,'Tour Records'!$E$1156:$Q$1167,6,FALSE())))</f>
        <v/>
      </c>
      <c r="N52" s="150" t="str">
        <f aca="false">IF($A$11="","",IF($D52=0,"",VLOOKUP($A$11,'Tour Records'!$E$1156:$Q$1167,7,FALSE())))</f>
        <v/>
      </c>
      <c r="O52" s="150" t="str">
        <f aca="false">IF($A$11="","",IF($D52=0,"",VLOOKUP($A$11,'Tour Records'!$E$1156:$Q$1167,8,FALSE())))</f>
        <v/>
      </c>
      <c r="P52" s="150" t="str">
        <f aca="false">IF($A$11="","",IF($D52=0,"",VLOOKUP($A$11,'Tour Records'!$E$1156:$Q$1167,9,FALSE())))</f>
        <v/>
      </c>
      <c r="Q52" s="150" t="str">
        <f aca="false">IF($A$11="","",IF($D52=0,"",VLOOKUP($A$11,'Tour Records'!$E$1156:$Q$1167,10,FALSE())))</f>
        <v/>
      </c>
      <c r="R52" s="150" t="str">
        <f aca="false">IF($A$11="","",IF($D52=0,"",VLOOKUP($A$11,'Tour Records'!$E$1156:$Q$1167,11,FALSE())))</f>
        <v/>
      </c>
      <c r="S52" s="199" t="str">
        <f aca="false">IF($A$11="","",IF($D52=0,"",VLOOKUP($A$11,'Tour Records'!$E$1156:$Q$1167,13,FALSE())))</f>
        <v/>
      </c>
      <c r="T52" s="190"/>
      <c r="U52" s="190"/>
    </row>
    <row r="53" s="174" customFormat="true" ht="15" hidden="false" customHeight="false" outlineLevel="0" collapsed="false">
      <c r="A53" s="195" t="s">
        <v>813</v>
      </c>
      <c r="B53" s="197" t="n">
        <v>29.78</v>
      </c>
      <c r="C53" s="192" t="str">
        <f aca="false">IF($A$11="","",IF($D53=0,"",VLOOKUP($A$11,'Tour Records'!$E$1136:$H$1155,4,FALSE())))</f>
        <v/>
      </c>
      <c r="D53" s="193" t="str">
        <f aca="false">IF(A$11="","",LOOKUP($A$11,'INDIVIDUAL NETT'!$A$5:$A$268,'INDIVIDUAL NETT'!AO$5:AO$268))</f>
        <v/>
      </c>
      <c r="E53" s="194" t="str">
        <f aca="false">IF(A$11="","",IF(D53=0,"",VLOOKUP(A$11,'Tour Records'!$E$1136:$F$1155,2,FALSE())))</f>
        <v/>
      </c>
      <c r="F53" s="200" t="s">
        <v>232</v>
      </c>
      <c r="G53" s="197" t="n">
        <v>474</v>
      </c>
      <c r="H53" s="150" t="str">
        <f aca="false">IF($A$11="","",IF($D53=0,"",VLOOKUP($A$11,'Tour Records'!$E$1136:$Q$1155,3,FALSE())))</f>
        <v/>
      </c>
      <c r="I53" s="150" t="str">
        <f aca="false">IF($A$11="","",IF($D53=0,"",VLOOKUP($H53,'Tour Records'!$R$1136:$S$1155,2,FALSE())))</f>
        <v/>
      </c>
      <c r="J53" s="198" t="str">
        <f aca="false">IF(I53=G53,"WINNING TEAM","")</f>
        <v/>
      </c>
      <c r="K53" s="150"/>
      <c r="L53" s="150"/>
      <c r="M53" s="150" t="str">
        <f aca="false">IF($A$11="","",IF($D53=0,"",VLOOKUP($A$11,'Tour Records'!$E$1136:$Q$1155,6,FALSE())))</f>
        <v/>
      </c>
      <c r="N53" s="150" t="str">
        <f aca="false">IF($A$11="","",IF($D53=0,"",VLOOKUP($A$11,'Tour Records'!$E$1136:$Q$1155,7,FALSE())))</f>
        <v/>
      </c>
      <c r="O53" s="150" t="str">
        <f aca="false">IF($A$11="","",IF($D53=0,"",VLOOKUP($A$11,'Tour Records'!$E$1136:$Q$1155,8,FALSE())))</f>
        <v/>
      </c>
      <c r="P53" s="150" t="str">
        <f aca="false">IF($A$11="","",IF($D53=0,"",VLOOKUP($A$11,'Tour Records'!$E$1136:$Q$1155,9,FALSE())))</f>
        <v/>
      </c>
      <c r="Q53" s="150" t="str">
        <f aca="false">IF($A$11="","",IF($D53=0,"",VLOOKUP($A$11,'Tour Records'!$E$1136:$Q$1155,10,FALSE())))</f>
        <v/>
      </c>
      <c r="R53" s="150" t="str">
        <f aca="false">IF($A$11="","",IF($D53=0,"",VLOOKUP($A$11,'Tour Records'!$E$1136:$Q$1155,11,FALSE())))</f>
        <v/>
      </c>
      <c r="S53" s="199" t="str">
        <f aca="false">IF($A$11="","",IF($D53=0,"",VLOOKUP($A$11,'Tour Records'!$E$1136:$Q$1155,13,FALSE())))</f>
        <v/>
      </c>
      <c r="T53" s="190"/>
      <c r="U53" s="190"/>
    </row>
    <row r="54" s="174" customFormat="true" ht="15" hidden="false" customHeight="false" outlineLevel="0" collapsed="false">
      <c r="A54" s="195" t="s">
        <v>687</v>
      </c>
      <c r="B54" s="197" t="n">
        <v>31.06</v>
      </c>
      <c r="C54" s="192" t="str">
        <f aca="false">IF($A$11="","",IF($D54=0,"",VLOOKUP($A$11,'Tour Records'!$E$1124:$H$1135,4,FALSE())))</f>
        <v/>
      </c>
      <c r="D54" s="193" t="str">
        <f aca="false">IF(A$11="","",LOOKUP($A$11,'INDIVIDUAL NETT'!$A$5:$A$268,'INDIVIDUAL NETT'!AP$5:AP$268))</f>
        <v/>
      </c>
      <c r="E54" s="194" t="str">
        <f aca="false">IF(A$11="","",IF(D54=0,"",VLOOKUP(A$11,'Tour Records'!$E$1124:$F$1135,2,FALSE())))</f>
        <v/>
      </c>
      <c r="F54" s="202" t="s">
        <v>228</v>
      </c>
      <c r="G54" s="197" t="n">
        <v>787</v>
      </c>
      <c r="H54" s="150" t="str">
        <f aca="false">IF($A$11="","",IF($D54=0,"",VLOOKUP($A$11,'Tour Records'!$E$1124:$Q$1135,3,FALSE())))</f>
        <v/>
      </c>
      <c r="I54" s="150" t="str">
        <f aca="false">IF($A$11="","",IF($D54=0,"",VLOOKUP($H54,'Tour Records'!$R$1124:$S$1135,2,FALSE())))</f>
        <v/>
      </c>
      <c r="J54" s="198" t="str">
        <f aca="false">IF(I54=G54,"WINNING TEAM","")</f>
        <v/>
      </c>
      <c r="K54" s="150"/>
      <c r="L54" s="150"/>
      <c r="M54" s="150" t="str">
        <f aca="false">IF($A$11="","",IF($D54=0,"",VLOOKUP($A$11,'Tour Records'!$E$1124:$Q$1135,6,FALSE())))</f>
        <v/>
      </c>
      <c r="N54" s="150" t="str">
        <f aca="false">IF($A$11="","",IF($D54=0,"",VLOOKUP($A$11,'Tour Records'!$E$1124:$Q$1135,7,FALSE())))</f>
        <v/>
      </c>
      <c r="O54" s="150" t="str">
        <f aca="false">IF($A$11="","",IF($D54=0,"",VLOOKUP($A$11,'Tour Records'!$E$1124:$Q$1135,8,FALSE())))</f>
        <v/>
      </c>
      <c r="P54" s="150" t="str">
        <f aca="false">IF($A$11="","",IF($D54=0,"",VLOOKUP($A$11,'Tour Records'!$E$1124:$Q$1135,9,FALSE())))</f>
        <v/>
      </c>
      <c r="Q54" s="150" t="str">
        <f aca="false">IF($A$11="","",IF($D54=0,"",VLOOKUP($A$11,'Tour Records'!$E$1124:$Q$1135,10,FALSE())))</f>
        <v/>
      </c>
      <c r="R54" s="150" t="str">
        <f aca="false">IF($A$11="","",IF($D54=0,"",VLOOKUP($A$11,'Tour Records'!$E$1124:$Q$1135,11,FALSE())))</f>
        <v/>
      </c>
      <c r="S54" s="199" t="str">
        <f aca="false">IF($A$11="","",IF($D54=0,"",VLOOKUP($A$11,'Tour Records'!$E$1124:$Q$1135,13,FALSE())))</f>
        <v/>
      </c>
      <c r="T54" s="190"/>
      <c r="U54" s="190"/>
    </row>
    <row r="55" s="174" customFormat="true" ht="15" hidden="false" customHeight="false" outlineLevel="0" collapsed="false">
      <c r="A55" s="195" t="s">
        <v>814</v>
      </c>
      <c r="B55" s="197" t="n">
        <v>29.25</v>
      </c>
      <c r="C55" s="192" t="str">
        <f aca="false">IF($A$11="","",IF($D55=0,"",VLOOKUP($A$11,'Tour Records'!$E$1104:$H$1123,4,FALSE())))</f>
        <v/>
      </c>
      <c r="D55" s="193" t="str">
        <f aca="false">IF(A$11="","",LOOKUP($A$11,'INDIVIDUAL NETT'!$A$5:$A$268,'INDIVIDUAL NETT'!AQ$5:AQ$268))</f>
        <v/>
      </c>
      <c r="E55" s="194" t="str">
        <f aca="false">IF(A$11="","",IF(D55=0,"",VLOOKUP(A$11,'Tour Records'!$E$1104:$F$1123,2,FALSE())))</f>
        <v/>
      </c>
      <c r="F55" s="196" t="s">
        <v>235</v>
      </c>
      <c r="G55" s="197" t="n">
        <v>471</v>
      </c>
      <c r="H55" s="150" t="str">
        <f aca="false">IF($A$11="","",IF($D55=0,"",VLOOKUP($A$11,'Tour Records'!$E$1104:$Q$1123,3,FALSE())))</f>
        <v/>
      </c>
      <c r="I55" s="150" t="str">
        <f aca="false">IF($A$11="","",IF($D55=0,"",VLOOKUP($H55,'Tour Records'!$R$1104:$S$1123,2,FALSE())))</f>
        <v/>
      </c>
      <c r="J55" s="198" t="str">
        <f aca="false">IF(I55=G55,"WINNING TEAM","")</f>
        <v/>
      </c>
      <c r="K55" s="150"/>
      <c r="L55" s="150"/>
      <c r="M55" s="150" t="str">
        <f aca="false">IF($A$11="","",IF($D55=0,"",VLOOKUP($A$11,'Tour Records'!$E$1104:$Q$1123,6,FALSE())))</f>
        <v/>
      </c>
      <c r="N55" s="150" t="str">
        <f aca="false">IF($A$11="","",IF($D55=0,"",VLOOKUP($A$11,'Tour Records'!$E$1104:$Q$1123,7,FALSE())))</f>
        <v/>
      </c>
      <c r="O55" s="150" t="str">
        <f aca="false">IF($A$11="","",IF($D55=0,"",VLOOKUP($A$11,'Tour Records'!$E$1104:$Q$1123,8,FALSE())))</f>
        <v/>
      </c>
      <c r="P55" s="150" t="str">
        <f aca="false">IF($A$11="","",IF($D55=0,"",VLOOKUP($A$11,'Tour Records'!$E$1104:$Q$1123,9,FALSE())))</f>
        <v/>
      </c>
      <c r="Q55" s="150" t="str">
        <f aca="false">IF($A$11="","",IF($D55=0,"",VLOOKUP($A$11,'Tour Records'!$E$1104:$Q$1123,10,FALSE())))</f>
        <v/>
      </c>
      <c r="R55" s="150" t="str">
        <f aca="false">IF($A$11="","",IF($D55=0,"",VLOOKUP($A$11,'Tour Records'!$E$1104:$Q$1123,11,FALSE())))</f>
        <v/>
      </c>
      <c r="S55" s="199" t="str">
        <f aca="false">IF($A$11="","",IF($D55=0,"",VLOOKUP($A$11,'Tour Records'!$E$1104:$Q$1123,13,FALSE())))</f>
        <v/>
      </c>
      <c r="T55" s="190"/>
      <c r="U55" s="190"/>
    </row>
    <row r="56" s="174" customFormat="true" ht="15" hidden="false" customHeight="false" outlineLevel="0" collapsed="false">
      <c r="A56" s="195" t="s">
        <v>689</v>
      </c>
      <c r="B56" s="197" t="n">
        <v>27.58</v>
      </c>
      <c r="C56" s="192" t="str">
        <f aca="false">IF($A$11="","",IF($D56=0,"",VLOOKUP($A$11,'Tour Records'!$E$1092:$H$1103,4,FALSE())))</f>
        <v/>
      </c>
      <c r="D56" s="193" t="str">
        <f aca="false">IF(A$11="","",LOOKUP($A$11,'INDIVIDUAL NETT'!$A$5:$A$268,'INDIVIDUAL NETT'!AR$5:AR$268))</f>
        <v/>
      </c>
      <c r="E56" s="194" t="str">
        <f aca="false">IF(A$11="","",IF(D56=0,"",VLOOKUP(A$11,'Tour Records'!$E$1092:$F$1103,2,FALSE())))</f>
        <v/>
      </c>
      <c r="F56" s="201" t="s">
        <v>229</v>
      </c>
      <c r="G56" s="197" t="n">
        <v>344</v>
      </c>
      <c r="H56" s="150" t="str">
        <f aca="false">IF($A$11="","",IF($D56=0,"",VLOOKUP($A$11,'Tour Records'!$E$1092:$Q$1103,3,FALSE())))</f>
        <v/>
      </c>
      <c r="I56" s="150" t="str">
        <f aca="false">IF($A$11="","",IF($D56=0,"",VLOOKUP($H56,'Tour Records'!$R$1092:$S$1103,2,FALSE())))</f>
        <v/>
      </c>
      <c r="J56" s="198" t="str">
        <f aca="false">IF(I56=G56,"WINNING TEAM","")</f>
        <v/>
      </c>
      <c r="K56" s="150"/>
      <c r="L56" s="150"/>
      <c r="M56" s="150" t="str">
        <f aca="false">IF($A$11="","",IF($D56=0,"",VLOOKUP($A$11,'Tour Records'!$E$1092:$Q$1103,6,FALSE())))</f>
        <v/>
      </c>
      <c r="N56" s="150" t="str">
        <f aca="false">IF($A$11="","",IF($D56=0,"",VLOOKUP($A$11,'Tour Records'!$E$1092:$Q$1103,7,FALSE())))</f>
        <v/>
      </c>
      <c r="O56" s="150" t="str">
        <f aca="false">IF($A$11="","",IF($D56=0,"",VLOOKUP($A$11,'Tour Records'!$E$1092:$Q$1103,8,FALSE())))</f>
        <v/>
      </c>
      <c r="P56" s="150" t="str">
        <f aca="false">IF($A$11="","",IF($D56=0,"",VLOOKUP($A$11,'Tour Records'!$E$1092:$Q$1103,9,FALSE())))</f>
        <v/>
      </c>
      <c r="Q56" s="150" t="str">
        <f aca="false">IF($A$11="","",IF($D56=0,"",VLOOKUP($A$11,'Tour Records'!$E$1092:$Q$1103,10,FALSE())))</f>
        <v/>
      </c>
      <c r="R56" s="150" t="str">
        <f aca="false">IF($A$11="","",IF($D56=0,"",VLOOKUP($A$11,'Tour Records'!$E$1092:$Q$1103,11,FALSE())))</f>
        <v/>
      </c>
      <c r="S56" s="199" t="str">
        <f aca="false">IF($A$11="","",IF($D56=0,"",VLOOKUP($A$11,'Tour Records'!$E$1092:$Q$1103,13,FALSE())))</f>
        <v/>
      </c>
      <c r="T56" s="190"/>
      <c r="U56" s="190"/>
    </row>
    <row r="57" s="174" customFormat="true" ht="15" hidden="false" customHeight="false" outlineLevel="0" collapsed="false">
      <c r="A57" s="195" t="s">
        <v>690</v>
      </c>
      <c r="B57" s="197" t="n">
        <v>29.56</v>
      </c>
      <c r="C57" s="192" t="str">
        <f aca="false">IF($A$11="","",IF($D57=0,"",VLOOKUP($A$11,'Tour Records'!$E$1076:$H$1091,4,FALSE())))</f>
        <v/>
      </c>
      <c r="D57" s="193" t="str">
        <f aca="false">IF(A$11="","",LOOKUP($A$11,'INDIVIDUAL NETT'!$A$5:$A$268,'INDIVIDUAL NETT'!AS$5:AS$268))</f>
        <v/>
      </c>
      <c r="E57" s="194" t="str">
        <f aca="false">IF(A$11="","",IF(D57=0,"",VLOOKUP(A$11,'Tour Records'!$E$1076:$F$1091,2,FALSE())))</f>
        <v/>
      </c>
      <c r="F57" s="201" t="s">
        <v>229</v>
      </c>
      <c r="G57" s="197" t="n">
        <v>754</v>
      </c>
      <c r="H57" s="150" t="str">
        <f aca="false">IF($A$11="","",IF($D57=0,"",VLOOKUP($A$11,'Tour Records'!$E$1076:$Q$1091,3,FALSE())))</f>
        <v/>
      </c>
      <c r="I57" s="150" t="str">
        <f aca="false">IF($A$11="","",IF($D57=0,"",VLOOKUP($H57,'Tour Records'!$R$1076:$S$1091,2,FALSE())))</f>
        <v/>
      </c>
      <c r="J57" s="198" t="str">
        <f aca="false">IF(I57=G57,"WINNING TEAM","")</f>
        <v/>
      </c>
      <c r="K57" s="150"/>
      <c r="L57" s="150"/>
      <c r="M57" s="150" t="str">
        <f aca="false">IF($A$11="","",IF($D57=0,"",VLOOKUP($A$11,'Tour Records'!$E$1076:$Q$1091,6,FALSE())))</f>
        <v/>
      </c>
      <c r="N57" s="150" t="str">
        <f aca="false">IF($A$11="","",IF($D57=0,"",VLOOKUP($A$11,'Tour Records'!$E$1076:$Q$1091,7,FALSE())))</f>
        <v/>
      </c>
      <c r="O57" s="150" t="str">
        <f aca="false">IF($A$11="","",IF($D57=0,"",VLOOKUP($A$11,'Tour Records'!$E$1076:$Q$1091,8,FALSE())))</f>
        <v/>
      </c>
      <c r="P57" s="150" t="str">
        <f aca="false">IF($A$11="","",IF($D57=0,"",VLOOKUP($A$11,'Tour Records'!$E$1076:$Q$1091,9,FALSE())))</f>
        <v/>
      </c>
      <c r="Q57" s="150" t="str">
        <f aca="false">IF($A$11="","",IF($D57=0,"",VLOOKUP($A$11,'Tour Records'!$E$1076:$Q$1091,10,FALSE())))</f>
        <v/>
      </c>
      <c r="R57" s="150" t="str">
        <f aca="false">IF($A$11="","",IF($D57=0,"",VLOOKUP($A$11,'Tour Records'!$E$1076:$Q$1091,11,FALSE())))</f>
        <v/>
      </c>
      <c r="S57" s="199" t="str">
        <f aca="false">IF($A$11="","",IF($D57=0,"",VLOOKUP($A$11,'Tour Records'!$E$1076:$Q$1091,13,FALSE())))</f>
        <v/>
      </c>
    </row>
    <row r="58" s="174" customFormat="true" ht="15" hidden="false" customHeight="false" outlineLevel="0" collapsed="false">
      <c r="A58" s="206" t="s">
        <v>815</v>
      </c>
      <c r="B58" s="197" t="n">
        <v>27.88</v>
      </c>
      <c r="C58" s="192" t="str">
        <f aca="false">IF($A$11="","",IF($D58=0,"",VLOOKUP($A$11,'Tour Records'!$E$1056:$H$1075,4,FALSE())))</f>
        <v/>
      </c>
      <c r="D58" s="193" t="str">
        <f aca="false">IF(A$11="","",LOOKUP($A$11,'INDIVIDUAL NETT'!$A$5:$A$268,'INDIVIDUAL NETT'!AT$5:AT$268))</f>
        <v/>
      </c>
      <c r="E58" s="194" t="str">
        <f aca="false">IF(A$11="","",IF(D58=0,"",VLOOKUP(A$11,'Tour Records'!$E$1056:$F$1075,2,FALSE())))</f>
        <v/>
      </c>
      <c r="F58" s="202" t="s">
        <v>228</v>
      </c>
      <c r="G58" s="197" t="n">
        <v>445</v>
      </c>
      <c r="H58" s="150" t="str">
        <f aca="false">IF($A$11="","",IF($D58=0,"",VLOOKUP($A$11,'Tour Records'!$E$1056:$Q$1075,3,FALSE())))</f>
        <v/>
      </c>
      <c r="I58" s="150" t="str">
        <f aca="false">IF($A$11="","",IF($D58=0,"",VLOOKUP($H58,'Tour Records'!$R$1056:$S$1075,2,FALSE())))</f>
        <v/>
      </c>
      <c r="J58" s="198" t="str">
        <f aca="false">IF(I58=G58,"WINNING TEAM","")</f>
        <v/>
      </c>
      <c r="K58" s="150"/>
      <c r="L58" s="150"/>
      <c r="M58" s="150" t="str">
        <f aca="false">IF($A$11="","",IF($D58=0,"",VLOOKUP($A$11,'Tour Records'!$E$1056:$Q$1075,6,FALSE())))</f>
        <v/>
      </c>
      <c r="N58" s="150" t="str">
        <f aca="false">IF($A$11="","",IF($D58=0,"",VLOOKUP($A$11,'Tour Records'!$E$1056:$Q$1075,7,FALSE())))</f>
        <v/>
      </c>
      <c r="O58" s="150" t="str">
        <f aca="false">IF($A$11="","",IF($D58=0,"",VLOOKUP($A$11,'Tour Records'!$E$1056:$Q$1075,8,FALSE())))</f>
        <v/>
      </c>
      <c r="P58" s="150" t="str">
        <f aca="false">IF($A$11="","",IF($D58=0,"",VLOOKUP($A$11,'Tour Records'!$E$1056:$Q$1075,9,FALSE())))</f>
        <v/>
      </c>
      <c r="Q58" s="150" t="str">
        <f aca="false">IF($A$11="","",IF($D58=0,"",VLOOKUP($A$11,'Tour Records'!$E$1056:$Q$1075,10,FALSE())))</f>
        <v/>
      </c>
      <c r="R58" s="150" t="str">
        <f aca="false">IF($A$11="","",IF($D58=0,"",VLOOKUP($A$11,'Tour Records'!$E$1056:$Q$1075,11,FALSE())))</f>
        <v/>
      </c>
      <c r="S58" s="199" t="str">
        <f aca="false">IF($A$11="","",IF($D58=0,"",VLOOKUP($A$11,'Tour Records'!$E$1056:$Q$1075,13,FALSE())))</f>
        <v/>
      </c>
      <c r="T58" s="207" t="s">
        <v>816</v>
      </c>
      <c r="U58" s="208"/>
      <c r="V58" s="209"/>
      <c r="W58" s="210"/>
      <c r="X58" s="210"/>
      <c r="Y58" s="210"/>
    </row>
    <row r="59" s="174" customFormat="true" ht="15" hidden="false" customHeight="false" outlineLevel="0" collapsed="false">
      <c r="A59" s="195" t="s">
        <v>692</v>
      </c>
      <c r="B59" s="197" t="n">
        <v>26.38</v>
      </c>
      <c r="C59" s="192" t="str">
        <f aca="false">IF($A$11="","",IF($D59=0,"",VLOOKUP($A$11,'Tour Records'!$E$1048:$H$1055,4,FALSE())))</f>
        <v/>
      </c>
      <c r="D59" s="193" t="str">
        <f aca="false">IF(A$11="","",LOOKUP($A$11,'INDIVIDUAL NETT'!$A$5:$A$268,'INDIVIDUAL NETT'!AU$5:AU$268))</f>
        <v/>
      </c>
      <c r="E59" s="194" t="str">
        <f aca="false">IF(A$11="","",IF(D59=0,"",VLOOKUP(A$11,'Tour Records'!$E$1048:$F$1055,2,FALSE())))</f>
        <v/>
      </c>
      <c r="F59" s="201" t="s">
        <v>229</v>
      </c>
      <c r="G59" s="197" t="n">
        <v>430</v>
      </c>
      <c r="H59" s="150" t="str">
        <f aca="false">IF($A$11="","",IF($D59=0,"",VLOOKUP($A$11,'Tour Records'!$E$1048:$Q$1055,3,FALSE())))</f>
        <v/>
      </c>
      <c r="I59" s="150" t="str">
        <f aca="false">IF($A$11="","",IF($D59=0,"",VLOOKUP($H59,'Tour Records'!$R$1048:$S$1055,2,FALSE())))</f>
        <v/>
      </c>
      <c r="J59" s="198" t="str">
        <f aca="false">IF(I59=G59,"WINNING TEAM","")</f>
        <v/>
      </c>
      <c r="K59" s="150"/>
      <c r="L59" s="150"/>
      <c r="M59" s="150" t="str">
        <f aca="false">IF($A$11="","",IF($D59=0,"",VLOOKUP($A$11,'Tour Records'!$E$1048:$Q$1055,6,FALSE())))</f>
        <v/>
      </c>
      <c r="N59" s="150" t="str">
        <f aca="false">IF($A$11="","",IF($D59=0,"",VLOOKUP($A$11,'Tour Records'!$E$1048:$Q$1055,7,FALSE())))</f>
        <v/>
      </c>
      <c r="O59" s="150" t="str">
        <f aca="false">IF($A$11="","",IF($D59=0,"",VLOOKUP($A$11,'Tour Records'!$E$1048:$Q$1055,8,FALSE())))</f>
        <v/>
      </c>
      <c r="P59" s="150" t="str">
        <f aca="false">IF($A$11="","",IF($D59=0,"",VLOOKUP($A$11,'Tour Records'!$E$1048:$Q$1055,9,FALSE())))</f>
        <v/>
      </c>
      <c r="Q59" s="150" t="str">
        <f aca="false">IF($A$11="","",IF($D59=0,"",VLOOKUP($A$11,'Tour Records'!$E$1048:$Q$1055,10,FALSE())))</f>
        <v/>
      </c>
      <c r="R59" s="150" t="str">
        <f aca="false">IF($A$11="","",IF($D59=0,"",VLOOKUP($A$11,'Tour Records'!$E$1048:$Q$1055,11,FALSE())))</f>
        <v/>
      </c>
      <c r="S59" s="199" t="str">
        <f aca="false">IF($A$11="","",IF($D59=0,"",VLOOKUP($A$11,'Tour Records'!$E$1048:$Q$1055,13,FALSE())))</f>
        <v/>
      </c>
      <c r="T59" s="190"/>
      <c r="U59" s="190"/>
    </row>
    <row r="60" s="174" customFormat="true" ht="15" hidden="false" customHeight="false" outlineLevel="0" collapsed="false">
      <c r="A60" s="195" t="s">
        <v>693</v>
      </c>
      <c r="B60" s="197" t="n">
        <v>26.08</v>
      </c>
      <c r="C60" s="192" t="str">
        <f aca="false">IF($A$11="","",IF($D60=0,"",VLOOKUP($A$11,'Tour Records'!$E$1036:$H$1047,4,FALSE())))</f>
        <v/>
      </c>
      <c r="D60" s="193" t="str">
        <f aca="false">IF(A$11="","",LOOKUP($A$11,'INDIVIDUAL NETT'!$A$5:$A$268,'INDIVIDUAL NETT'!AV$5:AV$268))</f>
        <v/>
      </c>
      <c r="E60" s="194" t="str">
        <f aca="false">IF(A$11="","",IF(D60=0,"",VLOOKUP(A$11,'Tour Records'!$E$1036:$F$1047,2,FALSE())))</f>
        <v/>
      </c>
      <c r="F60" s="201" t="s">
        <v>229</v>
      </c>
      <c r="G60" s="197" t="n">
        <v>472</v>
      </c>
      <c r="H60" s="150" t="str">
        <f aca="false">IF($A$11="","",IF($D60=0,"",VLOOKUP($A$11,'Tour Records'!$E$1036:$Q$1047,3,FALSE())))</f>
        <v/>
      </c>
      <c r="I60" s="150" t="str">
        <f aca="false">IF($A$11="","",IF($D60=0,"",VLOOKUP($H60,'Tour Records'!$R$1036:$S$1047,2,FALSE())))</f>
        <v/>
      </c>
      <c r="J60" s="198" t="str">
        <f aca="false">IF(I60=G60,"WINNING TEAM","")</f>
        <v/>
      </c>
      <c r="K60" s="150"/>
      <c r="L60" s="150"/>
      <c r="M60" s="150" t="str">
        <f aca="false">IF($A$11="","",IF($D60=0,"",VLOOKUP($A$11,'Tour Records'!$E$1036:$Q$1047,6,FALSE())))</f>
        <v/>
      </c>
      <c r="N60" s="150" t="str">
        <f aca="false">IF($A$11="","",IF($D60=0,"",VLOOKUP($A$11,'Tour Records'!$E$1036:$Q$1047,7,FALSE())))</f>
        <v/>
      </c>
      <c r="O60" s="150" t="str">
        <f aca="false">IF($A$11="","",IF($D60=0,"",VLOOKUP($A$11,'Tour Records'!$E$1036:$Q$1047,8,FALSE())))</f>
        <v/>
      </c>
      <c r="P60" s="150" t="str">
        <f aca="false">IF($A$11="","",IF($D60=0,"",VLOOKUP($A$11,'Tour Records'!$E$1036:$Q$1047,9,FALSE())))</f>
        <v/>
      </c>
      <c r="Q60" s="150" t="str">
        <f aca="false">IF($A$11="","",IF($D60=0,"",VLOOKUP($A$11,'Tour Records'!$E$1036:$Q$1047,10,FALSE())))</f>
        <v/>
      </c>
      <c r="R60" s="150" t="str">
        <f aca="false">IF($A$11="","",IF($D60=0,"",VLOOKUP($A$11,'Tour Records'!$E$1036:$Q$1047,11,FALSE())))</f>
        <v/>
      </c>
      <c r="S60" s="199" t="str">
        <f aca="false">IF($A$11="","",IF($D60=0,"",VLOOKUP($A$11,'Tour Records'!$E$1036:$Q$1047,13,FALSE())))</f>
        <v/>
      </c>
      <c r="T60" s="190"/>
      <c r="U60" s="190"/>
    </row>
    <row r="61" s="174" customFormat="true" ht="15" hidden="false" customHeight="false" outlineLevel="0" collapsed="false">
      <c r="A61" s="195" t="s">
        <v>817</v>
      </c>
      <c r="B61" s="197" t="n">
        <v>26.79</v>
      </c>
      <c r="C61" s="192" t="str">
        <f aca="false">IF($A$11="","",IF($D61=0,"",VLOOKUP($A$11,'Tour Records'!$E$1016:$H$1035,4,FALSE())))</f>
        <v/>
      </c>
      <c r="D61" s="193" t="str">
        <f aca="false">IF(A$11="","",LOOKUP($A$11,'INDIVIDUAL NETT'!$A$5:$A$268,'INDIVIDUAL NETT'!AW$5:AW$268))</f>
        <v/>
      </c>
      <c r="E61" s="194" t="str">
        <f aca="false">IF(A$11="","",IF(D61=0,"",VLOOKUP(A$11,'Tour Records'!$E$1016:$F$1035,2,FALSE())))</f>
        <v/>
      </c>
      <c r="F61" s="201" t="s">
        <v>229</v>
      </c>
      <c r="G61" s="197" t="n">
        <v>414</v>
      </c>
      <c r="H61" s="150" t="str">
        <f aca="false">IF($A$11="","",IF($D61=0,"",VLOOKUP($A$11,'Tour Records'!$E$1016:$Q$1035,3,FALSE())))</f>
        <v/>
      </c>
      <c r="I61" s="150" t="str">
        <f aca="false">IF($A$11="","",IF($D61=0,"",VLOOKUP($H61,'Tour Records'!$R$1016:$S$1035,2,FALSE())))</f>
        <v/>
      </c>
      <c r="J61" s="198" t="str">
        <f aca="false">IF(I61=G61,"WINNING TEAM","")</f>
        <v/>
      </c>
      <c r="K61" s="150"/>
      <c r="L61" s="150"/>
      <c r="M61" s="150" t="str">
        <f aca="false">IF($A$11="","",IF($D61=0,"",VLOOKUP($A$11,'Tour Records'!$E$1016:$Q$1035,6,FALSE())))</f>
        <v/>
      </c>
      <c r="N61" s="150" t="str">
        <f aca="false">IF($A$11="","",IF($D61=0,"",VLOOKUP($A$11,'Tour Records'!$E$1016:$Q$1035,7,FALSE())))</f>
        <v/>
      </c>
      <c r="O61" s="150" t="str">
        <f aca="false">IF($A$11="","",IF($D61=0,"",VLOOKUP($A$11,'Tour Records'!$E$1016:$Q$1035,8,FALSE())))</f>
        <v/>
      </c>
      <c r="P61" s="150" t="str">
        <f aca="false">IF($A$11="","",IF($D61=0,"",VLOOKUP($A$11,'Tour Records'!$E$1016:$Q$1035,9,FALSE())))</f>
        <v/>
      </c>
      <c r="Q61" s="150" t="str">
        <f aca="false">IF($A$11="","",IF($D61=0,"",VLOOKUP($A$11,'Tour Records'!$E$1016:$Q$1035,10,FALSE())))</f>
        <v/>
      </c>
      <c r="R61" s="150" t="str">
        <f aca="false">IF($A$11="","",IF($D61=0,"",VLOOKUP($A$11,'Tour Records'!$E$1016:$Q$1035,11,FALSE())))</f>
        <v/>
      </c>
      <c r="S61" s="199" t="str">
        <f aca="false">IF($A$11="","",IF($D61=0,"",VLOOKUP($A$11,'Tour Records'!$E$1016:$Q$1035,13,FALSE())))</f>
        <v/>
      </c>
      <c r="T61" s="190"/>
      <c r="U61" s="190"/>
    </row>
    <row r="62" s="174" customFormat="true" ht="15" hidden="false" customHeight="false" outlineLevel="0" collapsed="false">
      <c r="A62" s="195" t="s">
        <v>695</v>
      </c>
      <c r="B62" s="197" t="n">
        <v>24.56</v>
      </c>
      <c r="C62" s="192" t="str">
        <f aca="false">IF($A$11="","",IF($D62=0,"",VLOOKUP($A$11,'Tour Records'!$E$1000:$H$1015,4,FALSE())))</f>
        <v/>
      </c>
      <c r="D62" s="193" t="str">
        <f aca="false">IF(A$11="","",LOOKUP($A$11,'INDIVIDUAL NETT'!$A$5:$A$268,'INDIVIDUAL NETT'!AX$5:AX$268))</f>
        <v/>
      </c>
      <c r="E62" s="194" t="str">
        <f aca="false">IF(A$11="","",IF(D62=0,"",VLOOKUP(A$11,'Tour Records'!$E$1000:$F$1015,2,FALSE())))</f>
        <v/>
      </c>
      <c r="F62" s="202" t="s">
        <v>228</v>
      </c>
      <c r="G62" s="197" t="n">
        <v>206</v>
      </c>
      <c r="H62" s="150" t="str">
        <f aca="false">IF($A$11="","",IF($D62=0,"",VLOOKUP($A$11,'Tour Records'!$E$1000:$Q$1015,3,FALSE())))</f>
        <v/>
      </c>
      <c r="I62" s="150" t="str">
        <f aca="false">IF($A$11="","",IF($D62=0,"",VLOOKUP($H62,'Tour Records'!$R$1000:$S$1015,2,FALSE())))</f>
        <v/>
      </c>
      <c r="J62" s="198" t="str">
        <f aca="false">IF(I62=G62,"WINNING TEAM","")</f>
        <v/>
      </c>
      <c r="K62" s="150"/>
      <c r="L62" s="150"/>
      <c r="M62" s="150" t="str">
        <f aca="false">IF($A$11="","",IF($D62=0,"",VLOOKUP($A$11,'Tour Records'!$E$1000:$Q$1015,6,FALSE())))</f>
        <v/>
      </c>
      <c r="N62" s="150" t="str">
        <f aca="false">IF($A$11="","",IF($D62=0,"",VLOOKUP($A$11,'Tour Records'!$E$1000:$Q$1015,7,FALSE())))</f>
        <v/>
      </c>
      <c r="O62" s="150" t="str">
        <f aca="false">IF($A$11="","",IF($D62=0,"",VLOOKUP($A$11,'Tour Records'!$E$1000:$Q$1015,8,FALSE())))</f>
        <v/>
      </c>
      <c r="P62" s="150" t="str">
        <f aca="false">IF($A$11="","",IF($D62=0,"",VLOOKUP($A$11,'Tour Records'!$E$1000:$Q$1015,9,FALSE())))</f>
        <v/>
      </c>
      <c r="Q62" s="150" t="str">
        <f aca="false">IF($A$11="","",IF($D62=0,"",VLOOKUP($A$11,'Tour Records'!$E$1000:$Q$1015,10,FALSE())))</f>
        <v/>
      </c>
      <c r="R62" s="150" t="str">
        <f aca="false">IF($A$11="","",IF($D62=0,"",VLOOKUP($A$11,'Tour Records'!$E$1000:$Q$1015,11,FALSE())))</f>
        <v/>
      </c>
      <c r="S62" s="199" t="str">
        <f aca="false">IF($A$11="","",IF($D62=0,"",VLOOKUP($A$11,'Tour Records'!$E$1000:$Q$1015,13,FALSE())))</f>
        <v/>
      </c>
      <c r="T62" s="190"/>
      <c r="U62" s="190"/>
    </row>
    <row r="63" s="174" customFormat="true" ht="15.75" hidden="false" customHeight="true" outlineLevel="0" collapsed="false">
      <c r="A63" s="195" t="s">
        <v>696</v>
      </c>
      <c r="B63" s="197" t="n">
        <v>34.79</v>
      </c>
      <c r="C63" s="192" t="str">
        <f aca="false">IF($A$11="","",IF($D63=0,"",VLOOKUP($A$11,'Tour Records'!$E$976:$H$999,4,FALSE())))</f>
        <v/>
      </c>
      <c r="D63" s="193" t="str">
        <f aca="false">IF(A$11="","",LOOKUP($A$11,'INDIVIDUAL NETT'!$A$5:$A$268,'INDIVIDUAL NETT'!AY$5:AY$268))</f>
        <v/>
      </c>
      <c r="E63" s="194" t="str">
        <f aca="false">IF(A$11="","",IF(D63=0,"",VLOOKUP(A$11,'Tour Records'!$E$976:$F$999,2,FALSE())))</f>
        <v/>
      </c>
      <c r="F63" s="204" t="s">
        <v>812</v>
      </c>
      <c r="G63" s="204"/>
      <c r="H63" s="204"/>
      <c r="I63" s="150"/>
      <c r="J63" s="198"/>
      <c r="K63" s="150"/>
      <c r="L63" s="150"/>
      <c r="M63" s="150"/>
      <c r="N63" s="150"/>
      <c r="O63" s="150"/>
      <c r="P63" s="150"/>
      <c r="Q63" s="150"/>
      <c r="R63" s="150"/>
      <c r="S63" s="199" t="str">
        <f aca="false">IF($A$11="","",IF($D63=0,"",VLOOKUP($A$11,'Tour Records'!$E$976:$Q$999,13,FALSE())))</f>
        <v/>
      </c>
      <c r="T63" s="190"/>
      <c r="U63" s="190"/>
    </row>
    <row r="64" s="174" customFormat="true" ht="15" hidden="false" customHeight="false" outlineLevel="0" collapsed="false">
      <c r="A64" s="195" t="s">
        <v>697</v>
      </c>
      <c r="B64" s="197" t="n">
        <v>26.64</v>
      </c>
      <c r="C64" s="192" t="str">
        <f aca="false">IF($A$11="","",IF($D64=0,"",VLOOKUP($A$11,'Tour Records'!$E$959:$H$975,4,FALSE())))</f>
        <v/>
      </c>
      <c r="D64" s="193" t="str">
        <f aca="false">IF(A$11="","",LOOKUP($A$11,'INDIVIDUAL NETT'!$A$5:$A$268,'INDIVIDUAL NETT'!AZ$5:AZ$268))</f>
        <v/>
      </c>
      <c r="E64" s="194" t="str">
        <f aca="false">IF(A$11="","",IF(D64=0,"",VLOOKUP(A$11,'Tour Records'!$E$959:$F$975,2,FALSE())))</f>
        <v/>
      </c>
      <c r="F64" s="201" t="s">
        <v>229</v>
      </c>
      <c r="G64" s="197" t="n">
        <v>968</v>
      </c>
      <c r="H64" s="150" t="str">
        <f aca="false">IF($A$11="","",IF($D64=0,"",VLOOKUP($A$11,'Tour Records'!$E$959:$Q$975,3,FALSE())))</f>
        <v/>
      </c>
      <c r="I64" s="150" t="str">
        <f aca="false">IF($A$11="","",IF($D64=0,"",VLOOKUP($H64,'Tour Records'!$R$959:$S$975,2,FALSE())))</f>
        <v/>
      </c>
      <c r="J64" s="198" t="str">
        <f aca="false">IF(I64=G64,"WINNING TEAM","")</f>
        <v/>
      </c>
      <c r="K64" s="150"/>
      <c r="L64" s="150"/>
      <c r="M64" s="150" t="str">
        <f aca="false">IF($A$11="","",IF($D64=0,"",VLOOKUP($A$11,'Tour Records'!$E$959:$Q$975,6,FALSE())))</f>
        <v/>
      </c>
      <c r="N64" s="150" t="str">
        <f aca="false">IF($A$11="","",IF($D64=0,"",VLOOKUP($A$11,'Tour Records'!$E$959:$Q$975,7,FALSE())))</f>
        <v/>
      </c>
      <c r="O64" s="150" t="str">
        <f aca="false">IF($A$11="","",IF($D64=0,"",VLOOKUP($A$11,'Tour Records'!$E$959:$Q$975,8,FALSE())))</f>
        <v/>
      </c>
      <c r="P64" s="150" t="str">
        <f aca="false">IF($A$11="","",IF($D64=0,"",VLOOKUP($A$11,'Tour Records'!$E$959:$Q$975,9,FALSE())))</f>
        <v/>
      </c>
      <c r="Q64" s="150" t="str">
        <f aca="false">IF($A$11="","",IF($D64=0,"",VLOOKUP($A$11,'Tour Records'!$E$959:$Q$975,10,FALSE())))</f>
        <v/>
      </c>
      <c r="R64" s="150" t="str">
        <f aca="false">IF($A$11="","",IF($D64=0,"",VLOOKUP($A$11,'Tour Records'!$E$959:$Q$975,11,FALSE())))</f>
        <v/>
      </c>
      <c r="S64" s="199" t="str">
        <f aca="false">IF($A$11="","",IF($D64=0,"",VLOOKUP($A$11,'Tour Records'!$E$959:$Q$975,13,FALSE())))</f>
        <v/>
      </c>
      <c r="T64" s="190"/>
      <c r="U64" s="190"/>
    </row>
    <row r="65" s="174" customFormat="true" ht="15" hidden="false" customHeight="false" outlineLevel="0" collapsed="false">
      <c r="A65" s="195" t="s">
        <v>818</v>
      </c>
      <c r="B65" s="197" t="n">
        <v>26.93</v>
      </c>
      <c r="C65" s="192" t="str">
        <f aca="false">IF($A$11="","",IF($D65=0,"",VLOOKUP($A$11,'Tour Records'!$E$939:$H$958,4,FALSE())))</f>
        <v/>
      </c>
      <c r="D65" s="193" t="str">
        <f aca="false">IF(A$11="","",LOOKUP($A$11,'INDIVIDUAL NETT'!$A$5:$A$268,'INDIVIDUAL NETT'!BA$5:BA$268))</f>
        <v/>
      </c>
      <c r="E65" s="194" t="str">
        <f aca="false">IF(A$11="","",IF(D65=0,"",VLOOKUP(A$11,'Tour Records'!$E$939:$F$958,2,FALSE())))</f>
        <v/>
      </c>
      <c r="F65" s="201" t="s">
        <v>229</v>
      </c>
      <c r="G65" s="197" t="n">
        <v>418</v>
      </c>
      <c r="H65" s="150" t="str">
        <f aca="false">IF($A$11="","",IF($D65=0,"",VLOOKUP($A$11,'Tour Records'!$E$939:$Q$958,3,FALSE())))</f>
        <v/>
      </c>
      <c r="I65" s="150" t="str">
        <f aca="false">IF($A$11="","",IF($D65=0,"",VLOOKUP($H65,'Tour Records'!$R$939:$S$958,2,FALSE())))</f>
        <v/>
      </c>
      <c r="J65" s="198" t="str">
        <f aca="false">IF(I65=G65,"WINNING TEAM","")</f>
        <v/>
      </c>
      <c r="K65" s="150"/>
      <c r="L65" s="150"/>
      <c r="M65" s="150" t="str">
        <f aca="false">IF($A$11="","",IF($D65=0,"",VLOOKUP($A$11,'Tour Records'!$E$939:$Q$958,6,FALSE())))</f>
        <v/>
      </c>
      <c r="N65" s="150" t="str">
        <f aca="false">IF($A$11="","",IF($D65=0,"",VLOOKUP($A$11,'Tour Records'!$E$939:$Q$958,7,FALSE())))</f>
        <v/>
      </c>
      <c r="O65" s="150" t="str">
        <f aca="false">IF($A$11="","",IF($D65=0,"",VLOOKUP($A$11,'Tour Records'!$E$939:$Q$958,8,FALSE())))</f>
        <v/>
      </c>
      <c r="P65" s="150" t="str">
        <f aca="false">IF($A$11="","",IF($D65=0,"",VLOOKUP($A$11,'Tour Records'!$E$939:$Q$958,9,FALSE())))</f>
        <v/>
      </c>
      <c r="Q65" s="150" t="str">
        <f aca="false">IF($A$11="","",IF($D65=0,"",VLOOKUP($A$11,'Tour Records'!$E$939:$Q$958,10,FALSE())))</f>
        <v/>
      </c>
      <c r="R65" s="150" t="str">
        <f aca="false">IF($A$11="","",IF($D65=0,"",VLOOKUP($A$11,'Tour Records'!$E$939:$Q$958,11,FALSE())))</f>
        <v/>
      </c>
      <c r="S65" s="199" t="str">
        <f aca="false">IF($A$11="","",IF($D65=0,"",VLOOKUP($A$11,'Tour Records'!$E$939:$Q$958,13,FALSE())))</f>
        <v/>
      </c>
      <c r="T65" s="190"/>
      <c r="U65" s="190"/>
    </row>
    <row r="66" s="174" customFormat="true" ht="15" hidden="false" customHeight="false" outlineLevel="0" collapsed="false">
      <c r="A66" s="195" t="s">
        <v>699</v>
      </c>
      <c r="B66" s="197" t="n">
        <v>29.43</v>
      </c>
      <c r="C66" s="192" t="str">
        <f aca="false">IF($A$11="","",IF($D66=0,"",VLOOKUP($A$11,'Tour Records'!$E$919:$H$938,4,FALSE())))</f>
        <v/>
      </c>
      <c r="D66" s="193" t="str">
        <f aca="false">IF(A$11="","",LOOKUP($A$11,'INDIVIDUAL NETT'!$A$5:$A$268,'INDIVIDUAL NETT'!BB$5:BB$268))</f>
        <v/>
      </c>
      <c r="E66" s="194" t="str">
        <f aca="false">IF(A$11="","",IF(D66=0,"",VLOOKUP(A$11,'Tour Records'!$E$919:$F$938,2,FALSE())))</f>
        <v/>
      </c>
      <c r="F66" s="201" t="s">
        <v>229</v>
      </c>
      <c r="G66" s="197" t="n">
        <v>613</v>
      </c>
      <c r="H66" s="150" t="str">
        <f aca="false">IF($A$11="","",IF($D66=0,"",VLOOKUP($A$11,'Tour Records'!$E$919:$Q$938,3,FALSE())))</f>
        <v/>
      </c>
      <c r="I66" s="150" t="str">
        <f aca="false">IF($A$11="","",IF($D66=0,"",VLOOKUP($H66,'Tour Records'!$R$919:$S$938,2,FALSE())))</f>
        <v/>
      </c>
      <c r="J66" s="198" t="str">
        <f aca="false">IF(I66=G66,"WINNING TEAM","")</f>
        <v/>
      </c>
      <c r="K66" s="150"/>
      <c r="L66" s="150"/>
      <c r="M66" s="150" t="str">
        <f aca="false">IF($A$11="","",IF($D66=0,"",VLOOKUP($A$11,'Tour Records'!$E$919:$Q$938,6,FALSE())))</f>
        <v/>
      </c>
      <c r="N66" s="150" t="str">
        <f aca="false">IF($A$11="","",IF($D66=0,"",VLOOKUP($A$11,'Tour Records'!$E$919:$Q$938,7,FALSE())))</f>
        <v/>
      </c>
      <c r="O66" s="150" t="str">
        <f aca="false">IF($A$11="","",IF($D66=0,"",VLOOKUP($A$11,'Tour Records'!$E$919:$Q$938,8,FALSE())))</f>
        <v/>
      </c>
      <c r="P66" s="150" t="str">
        <f aca="false">IF($A$11="","",IF($D66=0,"",VLOOKUP($A$11,'Tour Records'!$E$919:$Q$938,9,FALSE())))</f>
        <v/>
      </c>
      <c r="Q66" s="150" t="str">
        <f aca="false">IF($A$11="","",IF($D66=0,"",VLOOKUP($A$11,'Tour Records'!$E$919:$Q$938,10,FALSE())))</f>
        <v/>
      </c>
      <c r="R66" s="150" t="str">
        <f aca="false">IF($A$11="","",IF($D66=0,"",VLOOKUP($A$11,'Tour Records'!$E$919:$Q$938,11,FALSE())))</f>
        <v/>
      </c>
      <c r="S66" s="199" t="str">
        <f aca="false">IF($A$11="","",IF($D66=0,"",VLOOKUP($A$11,'Tour Records'!$E$919:$Q$938,13,FALSE())))</f>
        <v/>
      </c>
      <c r="T66" s="190"/>
      <c r="U66" s="190"/>
    </row>
    <row r="67" s="174" customFormat="true" ht="15" hidden="false" customHeight="false" outlineLevel="0" collapsed="false">
      <c r="A67" s="195" t="s">
        <v>700</v>
      </c>
      <c r="B67" s="197" t="n">
        <v>29.84</v>
      </c>
      <c r="C67" s="192" t="str">
        <f aca="false">IF($A$11="","",IF($D67=0,"",VLOOKUP($A$11,'Tour Records'!$E$899:$H$918,4,FALSE())))</f>
        <v/>
      </c>
      <c r="D67" s="193" t="str">
        <f aca="false">IF(A$11="","",LOOKUP($A$11,'INDIVIDUAL NETT'!$A$5:$A$268,'INDIVIDUAL NETT'!BD$5:BD$268))</f>
        <v/>
      </c>
      <c r="E67" s="194" t="str">
        <f aca="false">IF(A$11="","",IF(D67=0,"",VLOOKUP(A$11,'Tour Records'!$E$899:$F$918,2,FALSE())))</f>
        <v/>
      </c>
      <c r="F67" s="201" t="s">
        <v>229</v>
      </c>
      <c r="G67" s="197" t="n">
        <v>917</v>
      </c>
      <c r="H67" s="150" t="str">
        <f aca="false">IF($A$11="","",IF($D67=0,"",VLOOKUP($A$11,'Tour Records'!$E$899:$Q$918,3,FALSE())))</f>
        <v/>
      </c>
      <c r="I67" s="150" t="str">
        <f aca="false">IF($A$11="","",IF($D67=0,"",VLOOKUP($H67,'Tour Records'!$R$899:$S$918,2,FALSE())))</f>
        <v/>
      </c>
      <c r="J67" s="198" t="str">
        <f aca="false">IF(I67=G67,"WINNING TEAM","")</f>
        <v/>
      </c>
      <c r="K67" s="150"/>
      <c r="L67" s="150"/>
      <c r="M67" s="150" t="str">
        <f aca="false">IF($A$11="","",IF($D67=0,"",VLOOKUP($A$11,'Tour Records'!$E$899:$Q$918,6,FALSE())))</f>
        <v/>
      </c>
      <c r="N67" s="150" t="str">
        <f aca="false">IF($A$11="","",IF($D67=0,"",VLOOKUP($A$11,'Tour Records'!$E$899:$Q$918,7,FALSE())))</f>
        <v/>
      </c>
      <c r="O67" s="150" t="str">
        <f aca="false">IF($A$11="","",IF($D67=0,"",VLOOKUP($A$11,'Tour Records'!$E$899:$Q$918,8,FALSE())))</f>
        <v/>
      </c>
      <c r="P67" s="150" t="str">
        <f aca="false">IF($A$11="","",IF($D67=0,"",VLOOKUP($A$11,'Tour Records'!$E$899:$Q$918,9,FALSE())))</f>
        <v/>
      </c>
      <c r="Q67" s="150" t="str">
        <f aca="false">IF($A$11="","",IF($D67=0,"",VLOOKUP($A$11,'Tour Records'!$E$899:$Q$918,10,FALSE())))</f>
        <v/>
      </c>
      <c r="R67" s="150" t="str">
        <f aca="false">IF($A$11="","",IF($D67=0,"",VLOOKUP($A$11,'Tour Records'!$E$899:$Q$918,11,FALSE())))</f>
        <v/>
      </c>
      <c r="S67" s="199" t="str">
        <f aca="false">IF($A$11="","",IF($D67=0,"",VLOOKUP($A$11,'Tour Records'!$E$899:$Q$918,13,FALSE())))</f>
        <v/>
      </c>
      <c r="T67" s="190"/>
      <c r="U67" s="194"/>
    </row>
    <row r="68" s="174" customFormat="true" ht="15.75" hidden="false" customHeight="true" outlineLevel="0" collapsed="false">
      <c r="A68" s="195" t="s">
        <v>701</v>
      </c>
      <c r="B68" s="211" t="n">
        <v>30.77</v>
      </c>
      <c r="C68" s="192" t="str">
        <f aca="false">IF($A$11="","",IF($D68=0,"",VLOOKUP($A$11,'Tour Records'!$E$859:$H$878,4,FALSE())))</f>
        <v/>
      </c>
      <c r="D68" s="193" t="str">
        <f aca="false">IF(A$11="","",LOOKUP($A$11,'INDIVIDUAL NETT'!$A$5:$A$268,'INDIVIDUAL NETT'!BE$5:BE$268))</f>
        <v/>
      </c>
      <c r="E68" s="194" t="str">
        <f aca="false">IF(A$11="","",IF(D68=0,"",VLOOKUP(A$11,'Tour Records'!$E$859:$F$878,2,FALSE())))</f>
        <v/>
      </c>
      <c r="F68" s="196" t="s">
        <v>235</v>
      </c>
      <c r="G68" s="150" t="n">
        <v>469</v>
      </c>
      <c r="H68" s="150" t="str">
        <f aca="false">IF($A$11="","",IF($D68=0,"",VLOOKUP($A$11,'Tour Records'!$E$859:$Q$878,3,FALSE())))</f>
        <v/>
      </c>
      <c r="I68" s="150" t="str">
        <f aca="false">IF($A$11="","",IF($D68=0,"",VLOOKUP($H68,'Tour Records'!$R$859:$S$878,2,FALSE())))</f>
        <v/>
      </c>
      <c r="J68" s="198" t="str">
        <f aca="false">IF(I68=G68,"WINNING TEAM","")</f>
        <v/>
      </c>
      <c r="K68" s="150"/>
      <c r="L68" s="150"/>
      <c r="M68" s="150" t="str">
        <f aca="false">IF($A$11="","",IF($D68=0,"",VLOOKUP($A$11,'Tour Records'!$E$859:$Q$878,6,FALSE())))</f>
        <v/>
      </c>
      <c r="N68" s="150" t="str">
        <f aca="false">IF($A$11="","",IF($D68=0,"",VLOOKUP($A$11,'Tour Records'!$E$859:$Q$878,7,FALSE())))</f>
        <v/>
      </c>
      <c r="O68" s="150" t="str">
        <f aca="false">IF($A$11="","",IF($D68=0,"",VLOOKUP($A$11,'Tour Records'!$E$859:$Q$878,8,FALSE())))</f>
        <v/>
      </c>
      <c r="P68" s="150" t="str">
        <f aca="false">IF($A$11="","",IF($D68=0,"",VLOOKUP($A$11,'Tour Records'!$E$859:$Q$878,9,FALSE())))</f>
        <v/>
      </c>
      <c r="Q68" s="150" t="str">
        <f aca="false">IF($A$11="","",IF($D68=0,"",VLOOKUP($A$11,'Tour Records'!$E$859:$Q$878,10,FALSE())))</f>
        <v/>
      </c>
      <c r="R68" s="150" t="str">
        <f aca="false">IF($A$11="","",IF($D68=0,"",VLOOKUP($A$11,'Tour Records'!$E$859:$Q$878,11,FALSE())))</f>
        <v/>
      </c>
      <c r="S68" s="199" t="str">
        <f aca="false">IF($A$11="","",IF($D68=0,"",VLOOKUP($A$11,'Tour Records'!$E$859:$Q$878,13,FALSE())))</f>
        <v/>
      </c>
      <c r="T68" s="190"/>
      <c r="U68" s="190"/>
    </row>
    <row r="69" s="174" customFormat="true" ht="15.75" hidden="false" customHeight="true" outlineLevel="0" collapsed="false">
      <c r="A69" s="195" t="s">
        <v>702</v>
      </c>
      <c r="B69" s="211" t="n">
        <v>31.08</v>
      </c>
      <c r="C69" s="192" t="str">
        <f aca="false">IF($A$11="","",IF($D69=0,"",VLOOKUP($A$11,'Tour Records'!$E$879:$H$887,4,FALSE())))</f>
        <v/>
      </c>
      <c r="D69" s="193" t="str">
        <f aca="false">IF(A$11="","",LOOKUP($A$11,'INDIVIDUAL NETT'!$A$5:$A$268,'INDIVIDUAL NETT'!BF$5:BF$268))</f>
        <v/>
      </c>
      <c r="E69" s="194" t="str">
        <f aca="false">IF(A$11="","",IF(D69=0,"",VLOOKUP(A$11,'Tour Records'!$E$879:$F$887,2,FALSE())))</f>
        <v/>
      </c>
      <c r="F69" s="201" t="s">
        <v>229</v>
      </c>
      <c r="G69" s="150" t="n">
        <v>386</v>
      </c>
      <c r="H69" s="150" t="str">
        <f aca="false">IF($A$11="","",IF($D69=0,"",VLOOKUP($A$11,'Tour Records'!$E$879:$Q$887,3,FALSE())))</f>
        <v/>
      </c>
      <c r="I69" s="150" t="str">
        <f aca="false">IF($A$11="","",IF($D69=0,"",VLOOKUP($H69,'Tour Records'!$R$879:$S$887,2,FALSE())))</f>
        <v/>
      </c>
      <c r="J69" s="198" t="str">
        <f aca="false">IF(I69=G69,"WINNING TEAM","")</f>
        <v/>
      </c>
      <c r="K69" s="150"/>
      <c r="L69" s="150"/>
      <c r="M69" s="150" t="str">
        <f aca="false">IF($A$11="","",IF($D69=0,"",VLOOKUP($A$11,'Tour Records'!$E$879:$Q$887,6,FALSE())))</f>
        <v/>
      </c>
      <c r="N69" s="150" t="str">
        <f aca="false">IF($A$11="","",IF($D69=0,"",VLOOKUP($A$11,'Tour Records'!$E$879:$Q$887,7,FALSE())))</f>
        <v/>
      </c>
      <c r="O69" s="150" t="str">
        <f aca="false">IF($A$11="","",IF($D69=0,"",VLOOKUP($A$11,'Tour Records'!$E$879:$Q$887,8,FALSE())))</f>
        <v/>
      </c>
      <c r="P69" s="150" t="str">
        <f aca="false">IF($A$11="","",IF($D69=0,"",VLOOKUP($A$11,'Tour Records'!$E$879:$Q$887,9,FALSE())))</f>
        <v/>
      </c>
      <c r="Q69" s="150" t="str">
        <f aca="false">IF($A$11="","",IF($D69=0,"",VLOOKUP($A$11,'Tour Records'!$E$879:$Q$887,10,FALSE())))</f>
        <v/>
      </c>
      <c r="R69" s="150" t="str">
        <f aca="false">IF($A$11="","",IF($D69=0,"",VLOOKUP($A$11,'Tour Records'!$E$879:$Q$887,11,FALSE())))</f>
        <v/>
      </c>
      <c r="S69" s="199" t="str">
        <f aca="false">IF($A$11="","",IF($D69=0,"",VLOOKUP($A$11,'Tour Records'!$E$879:$Q$887,13,FALSE())))</f>
        <v/>
      </c>
      <c r="T69" s="190"/>
      <c r="U69" s="190"/>
    </row>
    <row r="70" s="174" customFormat="true" ht="15.75" hidden="false" customHeight="true" outlineLevel="0" collapsed="false">
      <c r="A70" s="195" t="s">
        <v>703</v>
      </c>
      <c r="B70" s="211" t="n">
        <v>29.27</v>
      </c>
      <c r="C70" s="192" t="str">
        <f aca="false">IF($A$11="","",IF($D70=0,"",VLOOKUP($A$11,'Tour Records'!$E$888:$H$898,4,FALSE())))</f>
        <v/>
      </c>
      <c r="D70" s="193" t="str">
        <f aca="false">IF(A$11="","",LOOKUP($A$11,'INDIVIDUAL NETT'!$A$5:$A$268,'INDIVIDUAL NETT'!BG$5:BG$268))</f>
        <v/>
      </c>
      <c r="E70" s="194" t="str">
        <f aca="false">IF(A$11="","",IF(D70=0,"",VLOOKUP(A$11,'Tour Records'!$E$888:$F$898,2,FALSE())))</f>
        <v/>
      </c>
      <c r="F70" s="201" t="s">
        <v>229</v>
      </c>
      <c r="G70" s="150" t="n">
        <v>381</v>
      </c>
      <c r="H70" s="150" t="str">
        <f aca="false">IF($A$11="","",IF($D70=0,"",VLOOKUP($A$11,'Tour Records'!$E$888:$Q$898,3,FALSE())))</f>
        <v/>
      </c>
      <c r="I70" s="150" t="str">
        <f aca="false">IF($A$11="","",IF($D70=0,"",VLOOKUP($H70,'Tour Records'!$R$888:$S$898,2,FALSE())))</f>
        <v/>
      </c>
      <c r="J70" s="198" t="str">
        <f aca="false">IF(I70=G70,"WINNING TEAM","")</f>
        <v/>
      </c>
      <c r="K70" s="150"/>
      <c r="L70" s="150"/>
      <c r="M70" s="150" t="str">
        <f aca="false">IF($A$11="","",IF($D70=0,"",VLOOKUP($A$11,'Tour Records'!$E$888:$Q$898,6,FALSE())))</f>
        <v/>
      </c>
      <c r="N70" s="150" t="str">
        <f aca="false">IF($A$11="","",IF($D70=0,"",VLOOKUP($A$11,'Tour Records'!$E$888:$Q$898,7,FALSE())))</f>
        <v/>
      </c>
      <c r="O70" s="150" t="str">
        <f aca="false">IF($A$11="","",IF($D70=0,"",VLOOKUP($A$11,'Tour Records'!$E$888:$Q$898,8,FALSE())))</f>
        <v/>
      </c>
      <c r="P70" s="150" t="str">
        <f aca="false">IF($A$11="","",IF($D70=0,"",VLOOKUP($A$11,'Tour Records'!$E$888:$Q$898,9,FALSE())))</f>
        <v/>
      </c>
      <c r="Q70" s="150" t="str">
        <f aca="false">IF($A$11="","",IF($D70=0,"",VLOOKUP($A$11,'Tour Records'!$E$888:$Q$898,10,FALSE())))</f>
        <v/>
      </c>
      <c r="R70" s="150" t="str">
        <f aca="false">IF($A$11="","",IF($D70=0,"",VLOOKUP($A$11,'Tour Records'!$E$888:$Q$898,11,FALSE())))</f>
        <v/>
      </c>
      <c r="S70" s="199" t="str">
        <f aca="false">IF($A$11="","",IF($D70=0,"",VLOOKUP($A$11,'Tour Records'!$E$888:$Q$898,13,FALSE())))</f>
        <v/>
      </c>
      <c r="T70" s="190"/>
      <c r="U70" s="190"/>
    </row>
    <row r="71" s="174" customFormat="true" ht="15.75" hidden="false" customHeight="true" outlineLevel="0" collapsed="false">
      <c r="A71" s="195" t="s">
        <v>704</v>
      </c>
      <c r="B71" s="211" t="n">
        <v>29.7</v>
      </c>
      <c r="C71" s="192" t="str">
        <f aca="false">IF($A$11="","",IF($D71=0,"",VLOOKUP($A$11,'Tour Records'!$E$807:$H$826,4,FALSE())))</f>
        <v/>
      </c>
      <c r="D71" s="193" t="str">
        <f aca="false">IF(A$11="","",LOOKUP($A$11,'INDIVIDUAL NETT'!$A$5:$A$268,'INDIVIDUAL NETT'!BH$5:BH$268))</f>
        <v/>
      </c>
      <c r="E71" s="194" t="str">
        <f aca="false">IF(A$11="","",IF(D71=0,"",VLOOKUP(A$11,'Tour Records'!$E$807:$F$826,2,FALSE())))</f>
        <v/>
      </c>
      <c r="F71" s="200" t="s">
        <v>232</v>
      </c>
      <c r="G71" s="150" t="n">
        <v>468</v>
      </c>
      <c r="H71" s="150" t="str">
        <f aca="false">IF($A$11="","",IF($D71=0,"",VLOOKUP($A$11,'Tour Records'!$E$807:$Q$826,3,FALSE())))</f>
        <v/>
      </c>
      <c r="I71" s="150" t="str">
        <f aca="false">IF($A$11="","",IF($D71=0,"",VLOOKUP($H71,'Tour Records'!$R$807:$S$826,2,FALSE())))</f>
        <v/>
      </c>
      <c r="J71" s="198" t="str">
        <f aca="false">IF(I71=G71,"WINNING TEAM","")</f>
        <v/>
      </c>
      <c r="K71" s="150"/>
      <c r="L71" s="150"/>
      <c r="M71" s="150" t="str">
        <f aca="false">IF($A$11="","",IF($D71=0,"",VLOOKUP($A$11,'Tour Records'!$E$807:$Q$826,6,FALSE())))</f>
        <v/>
      </c>
      <c r="N71" s="150" t="str">
        <f aca="false">IF($A$11="","",IF($D71=0,"",VLOOKUP($A$11,'Tour Records'!$E$807:$Q$826,7,FALSE())))</f>
        <v/>
      </c>
      <c r="O71" s="150" t="str">
        <f aca="false">IF($A$11="","",IF($D71=0,"",VLOOKUP($A$11,'Tour Records'!$E$807:$Q$826,8,FALSE())))</f>
        <v/>
      </c>
      <c r="P71" s="150" t="str">
        <f aca="false">IF($A$11="","",IF($D71=0,"",VLOOKUP($A$11,'Tour Records'!$E$807:$Q$826,9,FALSE())))</f>
        <v/>
      </c>
      <c r="Q71" s="150" t="str">
        <f aca="false">IF($A$11="","",IF($D71=0,"",VLOOKUP($A$11,'Tour Records'!$E$807:$Q$826,10,FALSE())))</f>
        <v/>
      </c>
      <c r="R71" s="150" t="str">
        <f aca="false">IF($A$11="","",IF($D71=0,"",VLOOKUP($A$11,'Tour Records'!$E$807:$Q$826,11,FALSE())))</f>
        <v/>
      </c>
      <c r="S71" s="199" t="str">
        <f aca="false">IF($A$11="","",IF($D71=0,"",VLOOKUP($A$11,'Tour Records'!$E$807:$Q$826,13,FALSE())))</f>
        <v/>
      </c>
      <c r="T71" s="190"/>
      <c r="U71" s="190"/>
    </row>
    <row r="72" s="174" customFormat="true" ht="15.75" hidden="false" customHeight="true" outlineLevel="0" collapsed="false">
      <c r="A72" s="195" t="s">
        <v>705</v>
      </c>
      <c r="B72" s="211" t="n">
        <v>29.79</v>
      </c>
      <c r="C72" s="192" t="str">
        <f aca="false">IF($A$11="","",IF($D72=0,"",VLOOKUP($A$11,'Tour Records'!$E$827:$H$846,4,FALSE())))</f>
        <v/>
      </c>
      <c r="D72" s="193" t="str">
        <f aca="false">IF(A$11="","",LOOKUP($A$11,'INDIVIDUAL NETT'!$A$5:$A$268,'INDIVIDUAL NETT'!BI$5:BI$268))</f>
        <v/>
      </c>
      <c r="E72" s="194" t="str">
        <f aca="false">IF(A$11="","",IF(D72=0,"",VLOOKUP(A$11,'Tour Records'!$E$827:$F$846,2,FALSE())))</f>
        <v/>
      </c>
      <c r="F72" s="201" t="s">
        <v>229</v>
      </c>
      <c r="G72" s="150" t="n">
        <v>617</v>
      </c>
      <c r="H72" s="150" t="str">
        <f aca="false">IF($A$11="","",IF($D72=0,"",VLOOKUP($A$11,'Tour Records'!$E$827:$Q$846,3,FALSE())))</f>
        <v/>
      </c>
      <c r="I72" s="150" t="str">
        <f aca="false">IF($A$11="","",IF($D72=0,"",VLOOKUP($H72,'Tour Records'!$R$827:$S$846,2,FALSE())))</f>
        <v/>
      </c>
      <c r="J72" s="198" t="str">
        <f aca="false">IF(I72=G72,"WINNING TEAM","")</f>
        <v/>
      </c>
      <c r="K72" s="150"/>
      <c r="L72" s="150"/>
      <c r="M72" s="150" t="str">
        <f aca="false">IF($A$11="","",IF($D72=0,"",VLOOKUP($A$11,'Tour Records'!$E$827:$Q$846,6,FALSE())))</f>
        <v/>
      </c>
      <c r="N72" s="150" t="str">
        <f aca="false">IF($A$11="","",IF($D72=0,"",VLOOKUP($A$11,'Tour Records'!$E$827:$Q$846,7,FALSE())))</f>
        <v/>
      </c>
      <c r="O72" s="150" t="str">
        <f aca="false">IF($A$11="","",IF($D72=0,"",VLOOKUP($A$11,'Tour Records'!$E$827:$Q$846,8,FALSE())))</f>
        <v/>
      </c>
      <c r="P72" s="150" t="str">
        <f aca="false">IF($A$11="","",IF($D72=0,"",VLOOKUP($A$11,'Tour Records'!$E$827:$Q$846,9,FALSE())))</f>
        <v/>
      </c>
      <c r="Q72" s="150" t="str">
        <f aca="false">IF($A$11="","",IF($D72=0,"",VLOOKUP($A$11,'Tour Records'!$E$827:$Q$846,10,FALSE())))</f>
        <v/>
      </c>
      <c r="R72" s="150" t="str">
        <f aca="false">IF($A$11="","",IF($D72=0,"",VLOOKUP($A$11,'Tour Records'!$E$827:$Q$846,11,FALSE())))</f>
        <v/>
      </c>
      <c r="S72" s="199" t="str">
        <f aca="false">IF($A$11="","",IF($D72=0,"",VLOOKUP($A$11,'Tour Records'!$E$827:$Q$846,13,FALSE())))</f>
        <v/>
      </c>
      <c r="T72" s="190"/>
      <c r="U72" s="190"/>
    </row>
    <row r="73" s="174" customFormat="true" ht="15.75" hidden="false" customHeight="true" outlineLevel="0" collapsed="false">
      <c r="A73" s="195" t="s">
        <v>706</v>
      </c>
      <c r="B73" s="211" t="n">
        <v>28.9</v>
      </c>
      <c r="C73" s="192" t="str">
        <f aca="false">IF($A$11="","",IF($D73=0,"",VLOOKUP($A$11,'Tour Records'!$E$847:$H$858,4,FALSE())))</f>
        <v/>
      </c>
      <c r="D73" s="193" t="str">
        <f aca="false">IF(A$11="","",LOOKUP($A$11,'INDIVIDUAL NETT'!$A$5:$A$268,'INDIVIDUAL NETT'!BJ$5:BJ$268))</f>
        <v/>
      </c>
      <c r="E73" s="194" t="str">
        <f aca="false">IF(A$11="","",IF(D73=0,"",VLOOKUP(A$11,'Tour Records'!$E$847:$F$858,2,FALSE())))</f>
        <v/>
      </c>
      <c r="F73" s="200" t="s">
        <v>232</v>
      </c>
      <c r="G73" s="150" t="n">
        <v>936</v>
      </c>
      <c r="H73" s="150" t="str">
        <f aca="false">IF($A$11="","",IF($D73=0,"",VLOOKUP($A$11,'Tour Records'!$E$847:$Q$858,3,FALSE())))</f>
        <v/>
      </c>
      <c r="I73" s="150" t="str">
        <f aca="false">IF($A$11="","",IF($D73=0,"",VLOOKUP($H73,'Tour Records'!$R$847:$S$858,2,FALSE())))</f>
        <v/>
      </c>
      <c r="J73" s="198" t="str">
        <f aca="false">IF(I73=G73,"WINNING TEAM","")</f>
        <v/>
      </c>
      <c r="K73" s="150"/>
      <c r="L73" s="150"/>
      <c r="M73" s="150" t="str">
        <f aca="false">IF($A$11="","",IF($D73=0,"",VLOOKUP($A$11,'Tour Records'!$E$847:$Q$858,6,FALSE())))</f>
        <v/>
      </c>
      <c r="N73" s="150" t="str">
        <f aca="false">IF($A$11="","",IF($D73=0,"",VLOOKUP($A$11,'Tour Records'!$E$847:$Q$858,7,FALSE())))</f>
        <v/>
      </c>
      <c r="O73" s="150" t="str">
        <f aca="false">IF($A$11="","",IF($D73=0,"",VLOOKUP($A$11,'Tour Records'!$E$847:$Q$858,8,FALSE())))</f>
        <v/>
      </c>
      <c r="P73" s="150" t="str">
        <f aca="false">IF($A$11="","",IF($D73=0,"",VLOOKUP($A$11,'Tour Records'!$E$847:$Q$858,9,FALSE())))</f>
        <v/>
      </c>
      <c r="Q73" s="150" t="str">
        <f aca="false">IF($A$11="","",IF($D73=0,"",VLOOKUP($A$11,'Tour Records'!$E$847:$Q$858,10,FALSE())))</f>
        <v/>
      </c>
      <c r="R73" s="150" t="str">
        <f aca="false">IF($A$11="","",IF($D73=0,"",VLOOKUP($A$11,'Tour Records'!$E$847:$Q$858,11,FALSE())))</f>
        <v/>
      </c>
      <c r="S73" s="199" t="str">
        <f aca="false">IF($A$11="","",IF($D73=0,"",VLOOKUP($A$11,'Tour Records'!$E$847:$Q$858,13,FALSE())))</f>
        <v/>
      </c>
      <c r="T73" s="212" t="str">
        <f aca="false">IF($A$11="","",IF($D73=0,"",VLOOKUP($A$11,'Tour Records'!$E$847:$U$858,17,FALSE())))</f>
        <v/>
      </c>
      <c r="U73" s="212"/>
    </row>
    <row r="74" s="174" customFormat="true" ht="15.75" hidden="false" customHeight="true" outlineLevel="0" collapsed="false">
      <c r="A74" s="195" t="s">
        <v>707</v>
      </c>
      <c r="B74" s="211" t="n">
        <v>27.92</v>
      </c>
      <c r="C74" s="192" t="str">
        <f aca="false">IF($A$11="","",IF($D74=0,"",VLOOKUP($A$11,'Tour Records'!$E$716:$H$735,4,FALSE())))</f>
        <v/>
      </c>
      <c r="D74" s="193" t="str">
        <f aca="false">IF(A$11="","",LOOKUP($A$11,'INDIVIDUAL NETT'!$A$5:$A$268,'INDIVIDUAL NETT'!BK$5:BK$268))</f>
        <v/>
      </c>
      <c r="E74" s="194" t="str">
        <f aca="false">IF(A$11="","",IF(D74=0,"",VLOOKUP(A$11,'Tour Records'!$E$716:$F$735,2,FALSE())))</f>
        <v/>
      </c>
      <c r="F74" s="200" t="s">
        <v>232</v>
      </c>
      <c r="G74" s="150" t="n">
        <v>440</v>
      </c>
      <c r="H74" s="150" t="str">
        <f aca="false">IF($A$11="","",IF($D74=0,"",VLOOKUP($A$11,'Tour Records'!$E$716:$Q$735,3,FALSE())))</f>
        <v/>
      </c>
      <c r="I74" s="150" t="str">
        <f aca="false">IF($A$11="","",IF($D74=0,"",VLOOKUP($H74,'Tour Records'!$R$716:$S$735,2,FALSE())))</f>
        <v/>
      </c>
      <c r="J74" s="198" t="str">
        <f aca="false">IF(I74=G74,"WINNING TEAM","")</f>
        <v/>
      </c>
      <c r="K74" s="150"/>
      <c r="L74" s="150"/>
      <c r="M74" s="150" t="str">
        <f aca="false">IF($A$11="","",IF($D74=0,"",VLOOKUP($A$11,'Tour Records'!$E$716:$Q$735,6,FALSE())))</f>
        <v/>
      </c>
      <c r="N74" s="150" t="str">
        <f aca="false">IF($A$11="","",IF($D74=0,"",VLOOKUP($A$11,'Tour Records'!$E$716:$Q$735,7,FALSE())))</f>
        <v/>
      </c>
      <c r="O74" s="150" t="str">
        <f aca="false">IF($A$11="","",IF($D74=0,"",VLOOKUP($A$11,'Tour Records'!$E$716:$Q$735,8,FALSE())))</f>
        <v/>
      </c>
      <c r="P74" s="150" t="str">
        <f aca="false">IF($A$11="","",IF($D74=0,"",VLOOKUP($A$11,'Tour Records'!$E$716:$Q$735,9,FALSE())))</f>
        <v/>
      </c>
      <c r="Q74" s="150" t="str">
        <f aca="false">IF($A$11="","",IF($D74=0,"",VLOOKUP($A$11,'Tour Records'!$E$716:$Q$735,10,FALSE())))</f>
        <v/>
      </c>
      <c r="R74" s="150" t="str">
        <f aca="false">IF($A$11="","",IF($D74=0,"",VLOOKUP($A$11,'Tour Records'!$E$716:$Q$735,11,FALSE())))</f>
        <v/>
      </c>
      <c r="S74" s="199" t="str">
        <f aca="false">IF($A$11="","",IF($D74=0,"",VLOOKUP($A$11,'Tour Records'!$E$716:$Q$735,13,FALSE())))</f>
        <v/>
      </c>
      <c r="T74" s="190"/>
      <c r="U74" s="190"/>
    </row>
    <row r="75" s="174" customFormat="true" ht="15.75" hidden="false" customHeight="true" outlineLevel="0" collapsed="false">
      <c r="A75" s="195" t="s">
        <v>708</v>
      </c>
      <c r="B75" s="211" t="n">
        <v>25.58</v>
      </c>
      <c r="C75" s="192" t="str">
        <f aca="false">IF($A$11="","",IF($D75=0,"",VLOOKUP($A$11,'Tour Records'!$E$736:$H$747,4,FALSE())))</f>
        <v/>
      </c>
      <c r="D75" s="193" t="str">
        <f aca="false">IF(A$11="","",LOOKUP($A$11,'INDIVIDUAL NETT'!$A$5:$A$268,'INDIVIDUAL NETT'!BL$5:BL$268))</f>
        <v/>
      </c>
      <c r="E75" s="194" t="str">
        <f aca="false">IF(A$11="","",IF(D75=0,"",VLOOKUP(A$11,'Tour Records'!$E$736:$F$747,2,FALSE())))</f>
        <v/>
      </c>
      <c r="F75" s="200" t="s">
        <v>232</v>
      </c>
      <c r="G75" s="150" t="n">
        <v>419</v>
      </c>
      <c r="H75" s="150" t="str">
        <f aca="false">IF($A$11="","",IF($D75=0,"",VLOOKUP($A$11,'Tour Records'!$E$736:$Q$747,3,FALSE())))</f>
        <v/>
      </c>
      <c r="I75" s="150" t="str">
        <f aca="false">IF($A$11="","",IF($D75=0,"",VLOOKUP($H75,'Tour Records'!$R$736:$S$747,2,FALSE())))</f>
        <v/>
      </c>
      <c r="J75" s="198" t="str">
        <f aca="false">IF(I75=G75,"WINNING TEAM","")</f>
        <v/>
      </c>
      <c r="K75" s="150"/>
      <c r="L75" s="150"/>
      <c r="M75" s="150" t="str">
        <f aca="false">IF($A$11="","",IF($D75=0,"",VLOOKUP($A$11,'Tour Records'!$E$736:$Q$747,6,FALSE())))</f>
        <v/>
      </c>
      <c r="N75" s="150" t="str">
        <f aca="false">IF($A$11="","",IF($D75=0,"",VLOOKUP($A$11,'Tour Records'!$E$736:$Q$747,7,FALSE())))</f>
        <v/>
      </c>
      <c r="O75" s="150" t="str">
        <f aca="false">IF($A$11="","",IF($D75=0,"",VLOOKUP($A$11,'Tour Records'!$E$736:$Q$747,8,FALSE())))</f>
        <v/>
      </c>
      <c r="P75" s="150" t="str">
        <f aca="false">IF($A$11="","",IF($D75=0,"",VLOOKUP($A$11,'Tour Records'!$E$736:$Q$747,9,FALSE())))</f>
        <v/>
      </c>
      <c r="Q75" s="150" t="str">
        <f aca="false">IF($A$11="","",IF($D75=0,"",VLOOKUP($A$11,'Tour Records'!$E$736:$Q$747,10,FALSE())))</f>
        <v/>
      </c>
      <c r="R75" s="150" t="str">
        <f aca="false">IF($A$11="","",IF($D75=0,"",VLOOKUP($A$11,'Tour Records'!$E$736:$Q$747,11,FALSE())))</f>
        <v/>
      </c>
      <c r="S75" s="199" t="str">
        <f aca="false">IF($A$11="","",IF($D75=0,"",VLOOKUP($A$11,'Tour Records'!$E$736:$Q$747,13,FALSE())))</f>
        <v/>
      </c>
      <c r="T75" s="190"/>
      <c r="U75" s="190"/>
    </row>
    <row r="76" s="174" customFormat="true" ht="15.75" hidden="false" customHeight="true" outlineLevel="0" collapsed="false">
      <c r="A76" s="195" t="s">
        <v>710</v>
      </c>
      <c r="B76" s="211" t="n">
        <v>25.8</v>
      </c>
      <c r="C76" s="192" t="str">
        <f aca="false">IF($A$11="","",IF($D76=0,"",VLOOKUP($A$11,'Tour Records'!$E$791:$H$806,4,FALSE())))</f>
        <v/>
      </c>
      <c r="D76" s="193" t="str">
        <f aca="false">IF(A$11="","",LOOKUP($A$11,'INDIVIDUAL NETT'!$A$5:$A$268,'INDIVIDUAL NETT'!BN$5:BN$268))</f>
        <v/>
      </c>
      <c r="E76" s="194" t="str">
        <f aca="false">IF(A$11="","",IF(D76=0,"",VLOOKUP(A$11,'Tour Records'!$E$791:$F$806,2,FALSE())))</f>
        <v/>
      </c>
      <c r="F76" s="200" t="s">
        <v>232</v>
      </c>
      <c r="G76" s="150" t="n">
        <v>313</v>
      </c>
      <c r="H76" s="150" t="str">
        <f aca="false">IF($A$11="","",IF($D76=0,"",VLOOKUP($A$11,'Tour Records'!$E$791:$Q$806,3,FALSE())))</f>
        <v/>
      </c>
      <c r="I76" s="150" t="str">
        <f aca="false">IF($A$11="","",IF($D76=0,"",VLOOKUP($H76,'Tour Records'!$R$791:$S$806,2,FALSE())))</f>
        <v/>
      </c>
      <c r="J76" s="198" t="str">
        <f aca="false">IF(I76=G76,"WINNING TEAM","")</f>
        <v/>
      </c>
      <c r="K76" s="150"/>
      <c r="L76" s="150"/>
      <c r="M76" s="150" t="str">
        <f aca="false">IF($A$11="","",IF($D76=0,"",VLOOKUP($A$11,'Tour Records'!$E$791:$Q$806,6,FALSE())))</f>
        <v/>
      </c>
      <c r="N76" s="150" t="str">
        <f aca="false">IF($A$11="","",IF($D76=0,"",VLOOKUP($A$11,'Tour Records'!$E$791:$Q$806,7,FALSE())))</f>
        <v/>
      </c>
      <c r="O76" s="150" t="str">
        <f aca="false">IF($A$11="","",IF($D76=0,"",VLOOKUP($A$11,'Tour Records'!$E$791:$Q$806,8,FALSE())))</f>
        <v/>
      </c>
      <c r="P76" s="150" t="str">
        <f aca="false">IF($A$11="","",IF($D76=0,"",VLOOKUP($A$11,'Tour Records'!$E$791:$Q$806,9,FALSE())))</f>
        <v/>
      </c>
      <c r="Q76" s="150" t="str">
        <f aca="false">IF($A$11="","",IF($D76=0,"",VLOOKUP($A$11,'Tour Records'!$E$791:$Q$806,10,FALSE())))</f>
        <v/>
      </c>
      <c r="R76" s="150" t="str">
        <f aca="false">IF($A$11="","",IF($D76=0,"",VLOOKUP($A$11,'Tour Records'!$E$791:$Q$806,11,FALSE())))</f>
        <v/>
      </c>
      <c r="S76" s="199" t="str">
        <f aca="false">IF($A$11="","",IF($D76=0,"",VLOOKUP($A$11,'Tour Records'!$E$791:$Q$806,13,FALSE())))</f>
        <v/>
      </c>
      <c r="T76" s="190"/>
      <c r="U76" s="190"/>
    </row>
    <row r="77" s="174" customFormat="true" ht="15.75" hidden="false" customHeight="true" outlineLevel="0" collapsed="false">
      <c r="A77" s="195" t="s">
        <v>709</v>
      </c>
      <c r="B77" s="211" t="n">
        <v>29.28</v>
      </c>
      <c r="C77" s="192" t="str">
        <f aca="false">IF($A$11="","",IF($D77=0,"",VLOOKUP($A$11,'Tour Records'!$E$748:$H$770,4,FALSE())))</f>
        <v/>
      </c>
      <c r="D77" s="193" t="str">
        <f aca="false">IF(A$11="","",LOOKUP($A$11,'INDIVIDUAL NETT'!$A$5:$A$268,'INDIVIDUAL NETT'!BM$5:BM$268))</f>
        <v/>
      </c>
      <c r="E77" s="194" t="str">
        <f aca="false">IF(A$11="","",IF(D77=0,"",VLOOKUP(A$11,'Tour Records'!$E$748:$F$770,2,FALSE())))</f>
        <v/>
      </c>
      <c r="F77" s="213" t="s">
        <v>819</v>
      </c>
      <c r="G77" s="150" t="n">
        <v>731</v>
      </c>
      <c r="H77" s="150" t="str">
        <f aca="false">IF($A$11="","",IF($D77=0,"",VLOOKUP($A$11,'Tour Records'!$E$748:$Q$770,3,FALSE())))</f>
        <v/>
      </c>
      <c r="I77" s="150" t="str">
        <f aca="false">IF($A$11="","",IF($D77=0,"",VLOOKUP($H77,'Tour Records'!$R$748:$S$770,2,FALSE())))</f>
        <v/>
      </c>
      <c r="J77" s="198" t="str">
        <f aca="false">IF(I77=G77,"WINNING TEAM","")</f>
        <v/>
      </c>
      <c r="K77" s="150"/>
      <c r="L77" s="150"/>
      <c r="M77" s="150" t="str">
        <f aca="false">IF($A$11="","",IF($D77=0,"",VLOOKUP($A$11,'Tour Records'!$E$748:$Q$770,6,FALSE())))</f>
        <v/>
      </c>
      <c r="N77" s="150" t="str">
        <f aca="false">IF($A$11="","",IF($D77=0,"",VLOOKUP($A$11,'Tour Records'!$E$748:$Q$770,7,FALSE())))</f>
        <v/>
      </c>
      <c r="O77" s="150" t="str">
        <f aca="false">IF($A$11="","",IF($D77=0,"",VLOOKUP($A$11,'Tour Records'!$E$748:$Q$770,8,FALSE())))</f>
        <v/>
      </c>
      <c r="P77" s="150" t="str">
        <f aca="false">IF($A$11="","",IF($D77=0,"",VLOOKUP($A$11,'Tour Records'!$E$748:$Q$770,9,FALSE())))</f>
        <v/>
      </c>
      <c r="Q77" s="150" t="str">
        <f aca="false">IF($A$11="","",IF($D77=0,"",VLOOKUP($A$11,'Tour Records'!$E$748:$Q$770,10,FALSE())))</f>
        <v/>
      </c>
      <c r="R77" s="150" t="str">
        <f aca="false">IF($A$11="","",IF($D77=0,"",VLOOKUP($A$11,'Tour Records'!$E$748:$Q$770,11,FALSE())))</f>
        <v/>
      </c>
      <c r="S77" s="199" t="str">
        <f aca="false">IF($A$11="","",IF($D77=0,"",VLOOKUP($A$11,'Tour Records'!$E$748:$Q$770,13,FALSE())))</f>
        <v/>
      </c>
      <c r="T77" s="190"/>
      <c r="U77" s="190"/>
    </row>
    <row r="78" s="174" customFormat="true" ht="15" hidden="false" customHeight="false" outlineLevel="0" collapsed="false">
      <c r="A78" s="195" t="s">
        <v>820</v>
      </c>
      <c r="B78" s="211" t="n">
        <v>33.09</v>
      </c>
      <c r="C78" s="192" t="str">
        <f aca="false">IF($A$11="","",IF($D78=0,"",VLOOKUP($A$11,'Tour Records'!$E$771:$H$790,4,FALSE())))</f>
        <v/>
      </c>
      <c r="D78" s="193" t="str">
        <f aca="false">IF(A$11="","",LOOKUP($A$11,'INDIVIDUAL NETT'!$A$5:$A$268,'INDIVIDUAL NETT'!BO$5:BO$268))</f>
        <v/>
      </c>
      <c r="E78" s="194" t="str">
        <f aca="false">IF(A$11="","",IF(D78=0,"",VLOOKUP(A$11,'Tour Records'!$E$771:$F$790,2,FALSE())))</f>
        <v/>
      </c>
      <c r="F78" s="202" t="s">
        <v>228</v>
      </c>
      <c r="G78" s="150" t="n">
        <v>1352</v>
      </c>
      <c r="H78" s="150" t="str">
        <f aca="false">IF($A$11="","",IF($D78=0,"",VLOOKUP($A$11,'Tour Records'!$E$771:$Q$790,3,FALSE())))</f>
        <v/>
      </c>
      <c r="I78" s="150" t="str">
        <f aca="false">IF($A$11="","",IF($D78=0,"",VLOOKUP($H78,'Tour Records'!$R$771:$S$790,2,FALSE())))</f>
        <v/>
      </c>
      <c r="J78" s="198" t="str">
        <f aca="false">IF(I78=G78,"WINNING TEAM","")</f>
        <v/>
      </c>
      <c r="K78" s="150"/>
      <c r="L78" s="150"/>
      <c r="M78" s="150" t="str">
        <f aca="false">IF($A$11="","",IF($D78=0,"",VLOOKUP($A$11,'Tour Records'!$E$771:$Q$790,6,FALSE())))</f>
        <v/>
      </c>
      <c r="N78" s="150" t="str">
        <f aca="false">IF($A$11="","",IF($D78=0,"",VLOOKUP($A$11,'Tour Records'!$E$771:$Q$790,7,FALSE())))</f>
        <v/>
      </c>
      <c r="O78" s="150" t="str">
        <f aca="false">IF($A$11="","",IF($D78=0,"",VLOOKUP($A$11,'Tour Records'!$E$771:$Q$790,8,FALSE())))</f>
        <v/>
      </c>
      <c r="P78" s="150" t="str">
        <f aca="false">IF($A$11="","",IF($D78=0,"",VLOOKUP($A$11,'Tour Records'!$E$771:$Q$790,9,FALSE())))</f>
        <v/>
      </c>
      <c r="Q78" s="150" t="str">
        <f aca="false">IF($A$11="","",IF($D78=0,"",VLOOKUP($A$11,'Tour Records'!$E$771:$Q$790,10,FALSE())))</f>
        <v/>
      </c>
      <c r="R78" s="150" t="str">
        <f aca="false">IF($A$11="","",IF($D78=0,"",VLOOKUP($A$11,'Tour Records'!$E$771:$Q$790,11,FALSE())))</f>
        <v/>
      </c>
      <c r="S78" s="199" t="str">
        <f aca="false">IF($A$11="","",IF($D78=0,"",VLOOKUP($A$11,'Tour Records'!$E$771:$Q$790,13,FALSE())))</f>
        <v/>
      </c>
      <c r="T78" s="190"/>
      <c r="U78" s="190"/>
    </row>
    <row r="79" s="174" customFormat="true" ht="15" hidden="false" customHeight="false" outlineLevel="0" collapsed="false">
      <c r="A79" s="195" t="s">
        <v>712</v>
      </c>
      <c r="B79" s="211" t="n">
        <v>28.4</v>
      </c>
      <c r="C79" s="192" t="str">
        <f aca="false">IF($A$11="","",IF($D79=0,"",VLOOKUP($A$11,'Tour Records'!$E$618:$H$637,4,FALSE())))</f>
        <v/>
      </c>
      <c r="D79" s="193" t="str">
        <f aca="false">IF(A$11="","",LOOKUP($A$11,'INDIVIDUAL NETT'!$A$5:$A$268,'INDIVIDUAL NETT'!BP$5:BP$268))</f>
        <v/>
      </c>
      <c r="E79" s="194" t="str">
        <f aca="false">IF(A$11="","",IF(D79=0,"",VLOOKUP(A$11,'Tour Records'!$E$618:$F$637,2,FALSE())))</f>
        <v/>
      </c>
      <c r="F79" s="201" t="s">
        <v>229</v>
      </c>
      <c r="G79" s="150" t="n">
        <v>439</v>
      </c>
      <c r="H79" s="150" t="str">
        <f aca="false">IF($A$11="","",IF($D79=0,"",VLOOKUP($A$11,'Tour Records'!$E$618:$Q$637,3,FALSE())))</f>
        <v/>
      </c>
      <c r="I79" s="150" t="str">
        <f aca="false">IF($A$11="","",IF($D79=0,"",VLOOKUP($H79,'Tour Records'!$R$618:$S$637,2,FALSE())))</f>
        <v/>
      </c>
      <c r="J79" s="198" t="str">
        <f aca="false">IF(I79=G79,"WINNING TEAM","")</f>
        <v/>
      </c>
      <c r="K79" s="150"/>
      <c r="L79" s="150"/>
      <c r="M79" s="150" t="str">
        <f aca="false">IF($A$11="","",IF($D79=0,"",VLOOKUP($A$11,'Tour Records'!$E$618:$Q$637,6,FALSE())))</f>
        <v/>
      </c>
      <c r="N79" s="150" t="str">
        <f aca="false">IF($A$11="","",IF($D79=0,"",VLOOKUP($A$11,'Tour Records'!$E$618:$Q$637,7,FALSE())))</f>
        <v/>
      </c>
      <c r="O79" s="150" t="str">
        <f aca="false">IF($A$11="","",IF($D79=0,"",VLOOKUP($A$11,'Tour Records'!$E$618:$Q$637,8,FALSE())))</f>
        <v/>
      </c>
      <c r="P79" s="150" t="str">
        <f aca="false">IF($A$11="","",IF($D79=0,"",VLOOKUP($A$11,'Tour Records'!$E$618:$Q$637,9,FALSE())))</f>
        <v/>
      </c>
      <c r="Q79" s="150" t="str">
        <f aca="false">IF($A$11="","",IF($D79=0,"",VLOOKUP($A$11,'Tour Records'!$E$618:$Q$637,10,FALSE())))</f>
        <v/>
      </c>
      <c r="R79" s="150" t="str">
        <f aca="false">IF($A$11="","",IF($D79=0,"",VLOOKUP($A$11,'Tour Records'!$E$618:$Q$637,11,FALSE())))</f>
        <v/>
      </c>
      <c r="S79" s="199" t="str">
        <f aca="false">IF($A$11="","",IF($D79=0,"",VLOOKUP($A$11,'Tour Records'!$E$618:$Q$637,13,FALSE())))</f>
        <v/>
      </c>
      <c r="T79" s="190"/>
      <c r="U79" s="190"/>
    </row>
    <row r="80" s="174" customFormat="true" ht="15" hidden="false" customHeight="false" outlineLevel="0" collapsed="false">
      <c r="A80" s="195" t="s">
        <v>713</v>
      </c>
      <c r="B80" s="211" t="n">
        <v>24.7</v>
      </c>
      <c r="C80" s="192" t="str">
        <f aca="false">IF($A$11="","",IF($D80=0,"",VLOOKUP($A$11,'Tour Records'!$E$638:$H$661,4,FALSE())))</f>
        <v/>
      </c>
      <c r="D80" s="193" t="str">
        <f aca="false">IF(A$11="","",LOOKUP($A$11,'INDIVIDUAL NETT'!$A$5:$A$268,'INDIVIDUAL NETT'!BQ$5:BQ$268))</f>
        <v/>
      </c>
      <c r="E80" s="194" t="str">
        <f aca="false">IF(A$11="","",IF(D80=0,"",VLOOKUP(A$11,'Tour Records'!$E$638:$F$661,2,FALSE())))</f>
        <v/>
      </c>
      <c r="F80" s="201" t="s">
        <v>229</v>
      </c>
      <c r="G80" s="150" t="n">
        <v>466</v>
      </c>
      <c r="H80" s="150" t="str">
        <f aca="false">IF($A$11="","",IF($D80=0,"",VLOOKUP($A$11,'Tour Records'!$E$638:$Q$661,3,FALSE())))</f>
        <v/>
      </c>
      <c r="I80" s="150" t="str">
        <f aca="false">IF($A$11="","",IF($D80=0,"",VLOOKUP($H80,'Tour Records'!$R$638:$S$661,2,FALSE())))</f>
        <v/>
      </c>
      <c r="J80" s="198" t="str">
        <f aca="false">IF(I80=G80,"WINNING TEAM","")</f>
        <v/>
      </c>
      <c r="K80" s="150"/>
      <c r="L80" s="150"/>
      <c r="M80" s="150" t="str">
        <f aca="false">IF($A$11="","",IF($D80=0,"",VLOOKUP($A$11,'Tour Records'!$E$638:$Q$661,6,FALSE())))</f>
        <v/>
      </c>
      <c r="N80" s="150" t="str">
        <f aca="false">IF($A$11="","",IF($D80=0,"",VLOOKUP($A$11,'Tour Records'!$E$638:$Q$661,7,FALSE())))</f>
        <v/>
      </c>
      <c r="O80" s="150" t="str">
        <f aca="false">IF($A$11="","",IF($D80=0,"",VLOOKUP($A$11,'Tour Records'!$E$638:$Q$661,8,FALSE())))</f>
        <v/>
      </c>
      <c r="P80" s="150" t="str">
        <f aca="false">IF($A$11="","",IF($D80=0,"",VLOOKUP($A$11,'Tour Records'!$E$638:$Q$661,9,FALSE())))</f>
        <v/>
      </c>
      <c r="Q80" s="150" t="str">
        <f aca="false">IF($A$11="","",IF($D80=0,"",VLOOKUP($A$11,'Tour Records'!$E$638:$Q$661,10,FALSE())))</f>
        <v/>
      </c>
      <c r="R80" s="150" t="str">
        <f aca="false">IF($A$11="","",IF($D80=0,"",VLOOKUP($A$11,'Tour Records'!$E$638:$Q$661,11,FALSE())))</f>
        <v/>
      </c>
      <c r="S80" s="199" t="str">
        <f aca="false">IF($A$11="","",IF($D80=0,"",VLOOKUP($A$11,'Tour Records'!$E$638:$Q$661,13,FALSE())))</f>
        <v/>
      </c>
      <c r="T80" s="190"/>
      <c r="U80" s="190"/>
    </row>
    <row r="81" s="174" customFormat="true" ht="15" hidden="false" customHeight="false" outlineLevel="0" collapsed="false">
      <c r="A81" s="195" t="s">
        <v>714</v>
      </c>
      <c r="B81" s="211" t="n">
        <v>27.5</v>
      </c>
      <c r="C81" s="192" t="str">
        <f aca="false">IF($A$11="","",IF($D81=0,"",VLOOKUP($A$11,'Tour Records'!$E$662:$H$676,4,FALSE())))</f>
        <v/>
      </c>
      <c r="D81" s="193" t="str">
        <f aca="false">IF(A$11="","",LOOKUP($A$11,'INDIVIDUAL NETT'!$A$5:$A$268,'INDIVIDUAL NETT'!BR$5:BR$268))</f>
        <v/>
      </c>
      <c r="E81" s="194" t="str">
        <f aca="false">IF(A$11="","",IF(D81=0,"",VLOOKUP(A$11,'Tour Records'!$E$662:$F$676,2,FALSE())))</f>
        <v/>
      </c>
      <c r="F81" s="201" t="s">
        <v>229</v>
      </c>
      <c r="G81" s="150" t="n">
        <v>832</v>
      </c>
      <c r="H81" s="150" t="str">
        <f aca="false">IF($A$11="","",IF($D81=0,"",VLOOKUP($A$11,'Tour Records'!$E$662:$Q$676,3,FALSE())))</f>
        <v/>
      </c>
      <c r="I81" s="150" t="str">
        <f aca="false">IF($A$11="","",IF($D81=0,"",VLOOKUP($H81,'Tour Records'!$R$662:$S$676,2,FALSE())))</f>
        <v/>
      </c>
      <c r="J81" s="198" t="str">
        <f aca="false">IF(I81=G81,"WINNING TEAM","")</f>
        <v/>
      </c>
      <c r="K81" s="150"/>
      <c r="L81" s="150"/>
      <c r="M81" s="150" t="str">
        <f aca="false">IF($A$11="","",IF($D81=0,"",VLOOKUP($A$11,'Tour Records'!$E$662:$Q$676,6,FALSE())))</f>
        <v/>
      </c>
      <c r="N81" s="150" t="str">
        <f aca="false">IF($A$11="","",IF($D81=0,"",VLOOKUP($A$11,'Tour Records'!$E$662:$Q$676,7,FALSE())))</f>
        <v/>
      </c>
      <c r="O81" s="150" t="str">
        <f aca="false">IF($A$11="","",IF($D81=0,"",VLOOKUP($A$11,'Tour Records'!$E$662:$Q$676,8,FALSE())))</f>
        <v/>
      </c>
      <c r="P81" s="150" t="str">
        <f aca="false">IF($A$11="","",IF($D81=0,"",VLOOKUP($A$11,'Tour Records'!$E$662:$Q$676,9,FALSE())))</f>
        <v/>
      </c>
      <c r="Q81" s="150" t="str">
        <f aca="false">IF($A$11="","",IF($D81=0,"",VLOOKUP($A$11,'Tour Records'!$E$662:$Q$676,10,FALSE())))</f>
        <v/>
      </c>
      <c r="R81" s="150" t="str">
        <f aca="false">IF($A$11="","",IF($D81=0,"",VLOOKUP($A$11,'Tour Records'!$E$662:$Q$676,11,FALSE())))</f>
        <v/>
      </c>
      <c r="S81" s="199" t="str">
        <f aca="false">IF($A$11="","",IF($D81=0,"",VLOOKUP($A$11,'Tour Records'!$E$662:$Q$676,13,FALSE())))</f>
        <v/>
      </c>
      <c r="T81" s="190"/>
      <c r="U81" s="190"/>
    </row>
    <row r="82" s="174" customFormat="true" ht="15" hidden="false" customHeight="false" outlineLevel="0" collapsed="false">
      <c r="A82" s="195" t="s">
        <v>715</v>
      </c>
      <c r="B82" s="211" t="n">
        <v>30</v>
      </c>
      <c r="C82" s="192" t="str">
        <f aca="false">IF($A$11="","",IF($D82=0,"",VLOOKUP($A$11,'Tour Records'!$E$677:$H$700,4,FALSE())))</f>
        <v/>
      </c>
      <c r="D82" s="193" t="str">
        <f aca="false">IF(A$11="","",LOOKUP($A$11,'INDIVIDUAL NETT'!$A$5:$A$268,'INDIVIDUAL NETT'!BS$5:BS$268))</f>
        <v/>
      </c>
      <c r="E82" s="194" t="str">
        <f aca="false">IF(A$11="","",IF(D82=0,"",VLOOKUP(A$11,'Tour Records'!$E$677:$F$700,2,FALSE())))</f>
        <v/>
      </c>
      <c r="F82" s="201" t="s">
        <v>229</v>
      </c>
      <c r="G82" s="150" t="n">
        <v>741</v>
      </c>
      <c r="H82" s="150" t="str">
        <f aca="false">IF($A$11="","",IF($D82=0,"",VLOOKUP($A$11,'Tour Records'!$E$677:$Q$700,3,FALSE())))</f>
        <v/>
      </c>
      <c r="I82" s="150" t="str">
        <f aca="false">IF($A$11="","",IF($D82=0,"",VLOOKUP($H82,'Tour Records'!$R$677:$S$700,2,FALSE())))</f>
        <v/>
      </c>
      <c r="J82" s="198" t="str">
        <f aca="false">IF(I82=G82,"WINNING TEAM","")</f>
        <v/>
      </c>
      <c r="K82" s="150"/>
      <c r="L82" s="150"/>
      <c r="M82" s="150" t="str">
        <f aca="false">IF($A$11="","",IF($D82=0,"",VLOOKUP($A$11,'Tour Records'!$E$677:$Q$700,6,FALSE())))</f>
        <v/>
      </c>
      <c r="N82" s="150" t="str">
        <f aca="false">IF($A$11="","",IF($D82=0,"",VLOOKUP($A$11,'Tour Records'!$E$677:$Q$700,7,FALSE())))</f>
        <v/>
      </c>
      <c r="O82" s="150" t="str">
        <f aca="false">IF($A$11="","",IF($D82=0,"",VLOOKUP($A$11,'Tour Records'!$E$677:$Q$700,8,FALSE())))</f>
        <v/>
      </c>
      <c r="P82" s="150" t="str">
        <f aca="false">IF($A$11="","",IF($D82=0,"",VLOOKUP($A$11,'Tour Records'!$E$677:$Q$700,9,FALSE())))</f>
        <v/>
      </c>
      <c r="Q82" s="150" t="str">
        <f aca="false">IF($A$11="","",IF($D82=0,"",VLOOKUP($A$11,'Tour Records'!$E$677:$Q$700,10,FALSE())))</f>
        <v/>
      </c>
      <c r="R82" s="150" t="str">
        <f aca="false">IF($A$11="","",IF($D82=0,"",VLOOKUP($A$11,'Tour Records'!$E$677:$Q$700,11,FALSE())))</f>
        <v/>
      </c>
      <c r="S82" s="199" t="str">
        <f aca="false">IF($A$11="","",IF($D82=0,"",VLOOKUP($A$11,'Tour Records'!$E$677:$Q$700,13,FALSE())))</f>
        <v/>
      </c>
      <c r="T82" s="190"/>
      <c r="U82" s="190"/>
    </row>
    <row r="83" s="174" customFormat="true" ht="15" hidden="false" customHeight="false" outlineLevel="0" collapsed="false">
      <c r="A83" s="195" t="s">
        <v>716</v>
      </c>
      <c r="B83" s="211" t="n">
        <v>31.8</v>
      </c>
      <c r="C83" s="192" t="str">
        <f aca="false">IF($A$11="","",IF($D83=0,"",VLOOKUP($A$11,'Tour Records'!$E$701:$H$715,4,FALSE())))</f>
        <v/>
      </c>
      <c r="D83" s="193" t="str">
        <f aca="false">IF(A$11="","",LOOKUP($A$11,'INDIVIDUAL NETT'!$A$5:$A$268,'INDIVIDUAL NETT'!BT$5:BT$268))</f>
        <v/>
      </c>
      <c r="E83" s="194" t="str">
        <f aca="false">IF(A$11="","",IF(D83=0,"",VLOOKUP(A$11,'Tour Records'!$E$701:$F$715,2,FALSE())))</f>
        <v/>
      </c>
      <c r="F83" s="200" t="s">
        <v>232</v>
      </c>
      <c r="G83" s="150" t="n">
        <v>1158</v>
      </c>
      <c r="H83" s="150" t="str">
        <f aca="false">IF($A$11="","",IF($D83=0,"",VLOOKUP($A$11,'Tour Records'!$E$701:$Q$715,3,FALSE())))</f>
        <v/>
      </c>
      <c r="I83" s="150" t="str">
        <f aca="false">IF($A$11="","",IF($D83=0,"",VLOOKUP($H83,'Tour Records'!$R$701:$S$715,2,FALSE())))</f>
        <v/>
      </c>
      <c r="J83" s="198" t="str">
        <f aca="false">IF(I83=G83,"WINNING TEAM","")</f>
        <v/>
      </c>
      <c r="K83" s="150"/>
      <c r="L83" s="150"/>
      <c r="M83" s="150" t="str">
        <f aca="false">IF($A$11="","",IF($D83=0,"",VLOOKUP($A$11,'Tour Records'!$E$701:$Q$715,6,FALSE())))</f>
        <v/>
      </c>
      <c r="N83" s="150" t="str">
        <f aca="false">IF($A$11="","",IF($D83=0,"",VLOOKUP($A$11,'Tour Records'!$E$701:$Q$715,7,FALSE())))</f>
        <v/>
      </c>
      <c r="O83" s="150" t="str">
        <f aca="false">IF($A$11="","",IF($D83=0,"",VLOOKUP($A$11,'Tour Records'!$E$701:$Q$715,8,FALSE())))</f>
        <v/>
      </c>
      <c r="P83" s="150" t="str">
        <f aca="false">IF($A$11="","",IF($D83=0,"",VLOOKUP($A$11,'Tour Records'!$E$701:$Q$715,9,FALSE())))</f>
        <v/>
      </c>
      <c r="Q83" s="150" t="str">
        <f aca="false">IF($A$11="","",IF($D83=0,"",VLOOKUP($A$11,'Tour Records'!$E$701:$Q$715,10,FALSE())))</f>
        <v/>
      </c>
      <c r="R83" s="150" t="str">
        <f aca="false">IF($A$11="","",IF($D83=0,"",VLOOKUP($A$11,'Tour Records'!$E$701:$Q$715,11,FALSE())))</f>
        <v/>
      </c>
      <c r="S83" s="199" t="str">
        <f aca="false">IF($A$11="","",IF($D83=0,"",VLOOKUP($A$11,'Tour Records'!$E$701:$Q$715,13,FALSE())))</f>
        <v/>
      </c>
      <c r="T83" s="190"/>
      <c r="U83" s="190"/>
    </row>
    <row r="84" s="174" customFormat="true" ht="15" hidden="false" customHeight="false" outlineLevel="0" collapsed="false">
      <c r="A84" s="195" t="s">
        <v>717</v>
      </c>
      <c r="B84" s="211" t="n">
        <v>30.61</v>
      </c>
      <c r="C84" s="192" t="str">
        <f aca="false">IF($A$11="","",IF($D84=0,"",VLOOKUP($A$11,'Tour Records'!$E$518:$H$537,4,FALSE())))</f>
        <v/>
      </c>
      <c r="D84" s="193" t="str">
        <f aca="false">IF(A$11="","",LOOKUP($A$11,'INDIVIDUAL NETT'!$A$5:$A$268,'INDIVIDUAL NETT'!BU$5:BU$268))</f>
        <v/>
      </c>
      <c r="E84" s="194" t="str">
        <f aca="false">IF(A$11="","",IF(D84=0,"",VLOOKUP(A$11,'Tour Records'!$E$518:$F$537,2,FALSE())))</f>
        <v/>
      </c>
      <c r="F84" s="200" t="s">
        <v>232</v>
      </c>
      <c r="G84" s="150" t="n">
        <v>1094</v>
      </c>
      <c r="H84" s="150" t="str">
        <f aca="false">IF($A$11="","",IF($D84=0,"",VLOOKUP($A$11,'Tour Records'!$E$518:$Q$537,3,FALSE())))</f>
        <v/>
      </c>
      <c r="I84" s="150" t="str">
        <f aca="false">IF($A$11="","",IF($D84=0,"",VLOOKUP($H84,'Tour Records'!$R$518:$S$537,2,FALSE())))</f>
        <v/>
      </c>
      <c r="J84" s="198" t="str">
        <f aca="false">IF(I84=G84,"WINNING TEAM","")</f>
        <v/>
      </c>
      <c r="K84" s="150"/>
      <c r="L84" s="150"/>
      <c r="M84" s="150" t="str">
        <f aca="false">IF($A$11="","",IF($D84=0,"",VLOOKUP($A$11,'Tour Records'!$E$518:$Q$537,6,FALSE())))</f>
        <v/>
      </c>
      <c r="N84" s="150" t="str">
        <f aca="false">IF($A$11="","",IF($D84=0,"",VLOOKUP($A$11,'Tour Records'!$E$518:$Q$537,7,FALSE())))</f>
        <v/>
      </c>
      <c r="O84" s="150" t="str">
        <f aca="false">IF($A$11="","",IF($D84=0,"",VLOOKUP($A$11,'Tour Records'!$E$518:$Q$537,8,FALSE())))</f>
        <v/>
      </c>
      <c r="P84" s="150" t="str">
        <f aca="false">IF($A$11="","",IF($D84=0,"",VLOOKUP($A$11,'Tour Records'!$E$518:$Q$537,9,FALSE())))</f>
        <v/>
      </c>
      <c r="Q84" s="150" t="str">
        <f aca="false">IF($A$11="","",IF($D84=0,"",VLOOKUP($A$11,'Tour Records'!$E$518:$Q$537,10,FALSE())))</f>
        <v/>
      </c>
      <c r="R84" s="150" t="str">
        <f aca="false">IF($A$11="","",IF($D84=0,"",VLOOKUP($A$11,'Tour Records'!$E$518:$Q$537,11,FALSE())))</f>
        <v/>
      </c>
      <c r="S84" s="199" t="str">
        <f aca="false">IF($A$11="","",IF($D84=0,"",VLOOKUP($A$11,'Tour Records'!$E$518:$Q$537,13,FALSE())))</f>
        <v/>
      </c>
      <c r="T84" s="190"/>
      <c r="U84" s="190"/>
    </row>
    <row r="85" s="174" customFormat="true" ht="15" hidden="false" customHeight="false" outlineLevel="0" collapsed="false">
      <c r="A85" s="195" t="s">
        <v>718</v>
      </c>
      <c r="B85" s="211" t="n">
        <v>26.46</v>
      </c>
      <c r="C85" s="192" t="str">
        <f aca="false">IF($A$11="","",IF($D85=0,"",VLOOKUP($A$11,'Tour Records'!$E$538:$H$561,4,FALSE())))</f>
        <v/>
      </c>
      <c r="D85" s="193" t="str">
        <f aca="false">IF(A$11="","",LOOKUP($A$11,'INDIVIDUAL NETT'!$A$5:$A$268,'INDIVIDUAL NETT'!BV$5:BV$268))</f>
        <v/>
      </c>
      <c r="E85" s="194" t="str">
        <f aca="false">IF(A$11="","",IF(D85=0,"",VLOOKUP(A$11,'Tour Records'!$E$538:$F$561,2,FALSE())))</f>
        <v/>
      </c>
      <c r="F85" s="196" t="s">
        <v>235</v>
      </c>
      <c r="G85" s="150" t="n">
        <v>491</v>
      </c>
      <c r="H85" s="150" t="str">
        <f aca="false">IF($A$11="","",IF($D85=0,"",VLOOKUP($A$11,'Tour Records'!$E$538:$Q$561,3,FALSE())))</f>
        <v/>
      </c>
      <c r="I85" s="150" t="str">
        <f aca="false">IF($A$11="","",IF($D85=0,"",VLOOKUP($H85,'Tour Records'!$R$538:$S$561,2,FALSE())))</f>
        <v/>
      </c>
      <c r="J85" s="198" t="str">
        <f aca="false">IF(I85=G85,"WINNING TEAM","")</f>
        <v/>
      </c>
      <c r="K85" s="150"/>
      <c r="L85" s="150"/>
      <c r="M85" s="150" t="str">
        <f aca="false">IF($A$11="","",IF($D85=0,"",VLOOKUP($A$11,'Tour Records'!$E$538:$Q$561,6,FALSE())))</f>
        <v/>
      </c>
      <c r="N85" s="150" t="str">
        <f aca="false">IF($A$11="","",IF($D85=0,"",VLOOKUP($A$11,'Tour Records'!$E$538:$Q$561,7,FALSE())))</f>
        <v/>
      </c>
      <c r="O85" s="150" t="str">
        <f aca="false">IF($A$11="","",IF($D85=0,"",VLOOKUP($A$11,'Tour Records'!$E$538:$Q$561,8,FALSE())))</f>
        <v/>
      </c>
      <c r="P85" s="150" t="str">
        <f aca="false">IF($A$11="","",IF($D85=0,"",VLOOKUP($A$11,'Tour Records'!$E$538:$Q$561,9,FALSE())))</f>
        <v/>
      </c>
      <c r="Q85" s="150" t="str">
        <f aca="false">IF($A$11="","",IF($D85=0,"",VLOOKUP($A$11,'Tour Records'!$E$538:$Q$561,10,FALSE())))</f>
        <v/>
      </c>
      <c r="R85" s="150" t="str">
        <f aca="false">IF($A$11="","",IF($D85=0,"",VLOOKUP($A$11,'Tour Records'!$E$538:$Q$561,11,FALSE())))</f>
        <v/>
      </c>
      <c r="S85" s="199" t="str">
        <f aca="false">IF($A$11="","",IF($D85=0,"",VLOOKUP($A$11,'Tour Records'!$E$538:$Q$561,13,FALSE())))</f>
        <v/>
      </c>
      <c r="T85" s="190"/>
      <c r="U85" s="190"/>
    </row>
    <row r="86" s="174" customFormat="true" ht="15.75" hidden="false" customHeight="true" outlineLevel="0" collapsed="false">
      <c r="A86" s="195" t="s">
        <v>719</v>
      </c>
      <c r="B86" s="214" t="s">
        <v>821</v>
      </c>
      <c r="C86" s="192" t="str">
        <f aca="false">IF($A$11="","",IF($D86=0,"",VLOOKUP($A$11,'Tour Records'!$E$490:$H$517,4,FALSE())))</f>
        <v/>
      </c>
      <c r="D86" s="193" t="str">
        <f aca="false">IF(A$11="","",LOOKUP($A$11,'INDIVIDUAL NETT'!$A$5:$A$268,'INDIVIDUAL NETT'!BW$5:BW$268))</f>
        <v/>
      </c>
      <c r="E86" s="194" t="str">
        <f aca="false">IF(A$11="","",IF(D86=0,"",VLOOKUP(A$11,'Tour Records'!$E$490:$F$517,2,FALSE())))</f>
        <v/>
      </c>
      <c r="F86" s="204" t="s">
        <v>812</v>
      </c>
      <c r="G86" s="204"/>
      <c r="H86" s="204"/>
      <c r="I86" s="204"/>
      <c r="J86" s="198"/>
      <c r="K86" s="150"/>
      <c r="L86" s="150"/>
      <c r="M86" s="150"/>
      <c r="N86" s="150"/>
      <c r="O86" s="150"/>
      <c r="P86" s="150"/>
      <c r="Q86" s="150"/>
      <c r="R86" s="150"/>
      <c r="S86" s="199" t="str">
        <f aca="false">IF($A$11="","",IF($D86=0,"",VLOOKUP($A$11,'Tour Records'!$E$490:$Q$517,13,FALSE())))</f>
        <v/>
      </c>
      <c r="T86" s="190"/>
      <c r="U86" s="190"/>
    </row>
    <row r="87" s="174" customFormat="true" ht="15" hidden="false" customHeight="false" outlineLevel="0" collapsed="false">
      <c r="A87" s="195" t="s">
        <v>720</v>
      </c>
      <c r="B87" s="211" t="n">
        <v>25.68</v>
      </c>
      <c r="C87" s="192" t="str">
        <f aca="false">IF($A$11="","",IF($D87=0,"",VLOOKUP($A$11,'Tour Records'!$E$562:$H$581,4,FALSE())))</f>
        <v/>
      </c>
      <c r="D87" s="193" t="str">
        <f aca="false">IF(A$11="","",LOOKUP($A$11,'INDIVIDUAL NETT'!$A$5:$A$268,'INDIVIDUAL NETT'!BX$5:BX$268))</f>
        <v/>
      </c>
      <c r="E87" s="194" t="str">
        <f aca="false">IF(A$11="","",IF(D87=0,"",VLOOKUP(A$11,'Tour Records'!$E$562:$F$581,2,FALSE())))</f>
        <v/>
      </c>
      <c r="F87" s="196" t="s">
        <v>235</v>
      </c>
      <c r="G87" s="150" t="n">
        <v>411</v>
      </c>
      <c r="H87" s="150" t="str">
        <f aca="false">IF($A$11="","",IF($D87=0,"",VLOOKUP($A$11,'Tour Records'!$E$562:$Q$581,3,FALSE())))</f>
        <v/>
      </c>
      <c r="I87" s="150" t="str">
        <f aca="false">IF($A$11="","",IF($D87=0,"",VLOOKUP($H87,'Tour Records'!$R$562:$S$581,2,FALSE())))</f>
        <v/>
      </c>
      <c r="J87" s="198" t="str">
        <f aca="false">IF(I87=G87,"WINNING TEAM","")</f>
        <v/>
      </c>
      <c r="K87" s="150"/>
      <c r="L87" s="150"/>
      <c r="M87" s="150" t="str">
        <f aca="false">IF($A$11="","",IF($D87=0,"",VLOOKUP($A$11,'Tour Records'!$E$562:$Q$581,6,FALSE())))</f>
        <v/>
      </c>
      <c r="N87" s="150" t="str">
        <f aca="false">IF($A$11="","",IF($D87=0,"",VLOOKUP($A$11,'Tour Records'!$E$562:$Q$581,7,FALSE())))</f>
        <v/>
      </c>
      <c r="O87" s="150" t="str">
        <f aca="false">IF($A$11="","",IF($D87=0,"",VLOOKUP($A$11,'Tour Records'!$E$562:$Q$581,8,FALSE())))</f>
        <v/>
      </c>
      <c r="P87" s="150" t="str">
        <f aca="false">IF($A$11="","",IF($D87=0,"",VLOOKUP($A$11,'Tour Records'!$E$562:$Q$581,9,FALSE())))</f>
        <v/>
      </c>
      <c r="Q87" s="150" t="str">
        <f aca="false">IF($A$11="","",IF($D87=0,"",VLOOKUP($A$11,'Tour Records'!$E$562:$Q$581,10,FALSE())))</f>
        <v/>
      </c>
      <c r="R87" s="150" t="str">
        <f aca="false">IF($A$11="","",IF($D87=0,"",VLOOKUP($A$11,'Tour Records'!$E$562:$Q$581,11,FALSE())))</f>
        <v/>
      </c>
      <c r="S87" s="199" t="str">
        <f aca="false">IF($A$11="","",IF($D87=0,"",VLOOKUP($A$11,'Tour Records'!$E$562:$Q$581,13,FALSE())))</f>
        <v/>
      </c>
      <c r="T87" s="190"/>
      <c r="U87" s="190"/>
    </row>
    <row r="88" s="174" customFormat="true" ht="15" hidden="false" customHeight="false" outlineLevel="0" collapsed="false">
      <c r="A88" s="195" t="s">
        <v>721</v>
      </c>
      <c r="B88" s="211" t="n">
        <v>29.07</v>
      </c>
      <c r="C88" s="192" t="str">
        <f aca="false">IF($A$11="","",IF($D88=0,"",VLOOKUP($A$11,'Tour Records'!$E$582:$H$605,4,FALSE())))</f>
        <v/>
      </c>
      <c r="D88" s="193" t="str">
        <f aca="false">IF(A$11="","",LOOKUP($A$11,'INDIVIDUAL NETT'!$A$5:$A$268,'INDIVIDUAL NETT'!BY$5:BY$268))</f>
        <v/>
      </c>
      <c r="E88" s="194" t="str">
        <f aca="false">IF(A$11="","",IF(D88=0,"",VLOOKUP(A$11,'Tour Records'!$E$582:$F$605,2,FALSE())))</f>
        <v/>
      </c>
      <c r="F88" s="201" t="s">
        <v>229</v>
      </c>
      <c r="G88" s="150" t="n">
        <v>729</v>
      </c>
      <c r="H88" s="150" t="str">
        <f aca="false">IF($A$11="","",IF($D88=0,"",VLOOKUP($A$11,'Tour Records'!$E$582:$Q$605,3,FALSE())))</f>
        <v/>
      </c>
      <c r="I88" s="150" t="str">
        <f aca="false">IF($A$11="","",IF($D88=0,"",VLOOKUP($H88,'Tour Records'!$R$582:$S$605,2,FALSE())))</f>
        <v/>
      </c>
      <c r="J88" s="198" t="str">
        <f aca="false">IF(I88=G88,"WINNING TEAM","")</f>
        <v/>
      </c>
      <c r="K88" s="150"/>
      <c r="L88" s="150"/>
      <c r="M88" s="150" t="str">
        <f aca="false">IF($A$11="","",IF($D88=0,"",VLOOKUP($A$11,'Tour Records'!$E$582:$Q$605,6,FALSE())))</f>
        <v/>
      </c>
      <c r="N88" s="150" t="str">
        <f aca="false">IF($A$11="","",IF($D88=0,"",VLOOKUP($A$11,'Tour Records'!$E$582:$Q$605,7,FALSE())))</f>
        <v/>
      </c>
      <c r="O88" s="150" t="str">
        <f aca="false">IF($A$11="","",IF($D88=0,"",VLOOKUP($A$11,'Tour Records'!$E$582:$Q$605,8,FALSE())))</f>
        <v/>
      </c>
      <c r="P88" s="150" t="str">
        <f aca="false">IF($A$11="","",IF($D88=0,"",VLOOKUP($A$11,'Tour Records'!$E$582:$Q$605,9,FALSE())))</f>
        <v/>
      </c>
      <c r="Q88" s="150" t="str">
        <f aca="false">IF($A$11="","",IF($D88=0,"",VLOOKUP($A$11,'Tour Records'!$E$582:$Q$605,10,FALSE())))</f>
        <v/>
      </c>
      <c r="R88" s="150" t="str">
        <f aca="false">IF($A$11="","",IF($D88=0,"",VLOOKUP($A$11,'Tour Records'!$E$582:$Q$605,11,FALSE())))</f>
        <v/>
      </c>
      <c r="S88" s="199" t="str">
        <f aca="false">IF($A$11="","",IF($D88=0,"",VLOOKUP($A$11,'Tour Records'!$E$582:$Q$605,13,FALSE())))</f>
        <v/>
      </c>
      <c r="T88" s="190"/>
      <c r="U88" s="190"/>
    </row>
    <row r="89" s="174" customFormat="true" ht="15" hidden="false" customHeight="false" outlineLevel="0" collapsed="false">
      <c r="A89" s="195" t="s">
        <v>722</v>
      </c>
      <c r="B89" s="211" t="n">
        <v>27.61</v>
      </c>
      <c r="C89" s="192" t="str">
        <f aca="false">IF($A$11="","",IF($D89=0,"",VLOOKUP($A$11,'Tour Records'!$E$606:$H$617,4,FALSE())))</f>
        <v/>
      </c>
      <c r="D89" s="193" t="str">
        <f aca="false">IF(A$11="","",LOOKUP($A$11,'INDIVIDUAL NETT'!$A$5:$A$268,'INDIVIDUAL NETT'!BZ$5:BZ$268))</f>
        <v/>
      </c>
      <c r="E89" s="194" t="str">
        <f aca="false">IF(A$11="","",IF(D89=0,"",VLOOKUP(A$11,'Tour Records'!$E$606:$F$617,2,FALSE())))</f>
        <v/>
      </c>
      <c r="F89" s="201" t="s">
        <v>229</v>
      </c>
      <c r="G89" s="150" t="n">
        <v>778</v>
      </c>
      <c r="H89" s="150" t="str">
        <f aca="false">IF($A$11="","",IF($D89=0,"",VLOOKUP($A$11,'Tour Records'!$E$606:$Q$617,3,FALSE())))</f>
        <v/>
      </c>
      <c r="I89" s="150" t="str">
        <f aca="false">IF($A$11="","",IF($D89=0,"",VLOOKUP($H89,'Tour Records'!$R$606:$S$617,2,FALSE())))</f>
        <v/>
      </c>
      <c r="J89" s="198" t="str">
        <f aca="false">IF(I89=G89,"WINNING TEAM","")</f>
        <v/>
      </c>
      <c r="K89" s="150"/>
      <c r="L89" s="150"/>
      <c r="M89" s="150" t="str">
        <f aca="false">IF($A$11="","",IF($D89=0,"",VLOOKUP($A$11,'Tour Records'!$E$606:$Q$617,6,FALSE())))</f>
        <v/>
      </c>
      <c r="N89" s="150" t="str">
        <f aca="false">IF($A$11="","",IF($D89=0,"",VLOOKUP($A$11,'Tour Records'!$E$606:$Q$617,7,FALSE())))</f>
        <v/>
      </c>
      <c r="O89" s="150" t="str">
        <f aca="false">IF($A$11="","",IF($D89=0,"",VLOOKUP($A$11,'Tour Records'!$E$606:$Q$617,8,FALSE())))</f>
        <v/>
      </c>
      <c r="P89" s="150" t="str">
        <f aca="false">IF($A$11="","",IF($D89=0,"",VLOOKUP($A$11,'Tour Records'!$E$606:$Q$617,9,FALSE())))</f>
        <v/>
      </c>
      <c r="Q89" s="150" t="str">
        <f aca="false">IF($A$11="","",IF($D89=0,"",VLOOKUP($A$11,'Tour Records'!$E$606:$Q$617,10,FALSE())))</f>
        <v/>
      </c>
      <c r="R89" s="150" t="str">
        <f aca="false">IF($A$11="","",IF($D89=0,"",VLOOKUP($A$11,'Tour Records'!$E$606:$Q$617,11,FALSE())))</f>
        <v/>
      </c>
      <c r="S89" s="199" t="str">
        <f aca="false">IF($A$11="","",IF($D89=0,"",VLOOKUP($A$11,'Tour Records'!$E$606:$Q$617,13,FALSE())))</f>
        <v/>
      </c>
      <c r="T89" s="190"/>
      <c r="U89" s="190"/>
    </row>
    <row r="90" s="174" customFormat="true" ht="15" hidden="false" customHeight="false" outlineLevel="0" collapsed="false">
      <c r="A90" s="195" t="s">
        <v>724</v>
      </c>
      <c r="B90" s="211" t="n">
        <v>28.28</v>
      </c>
      <c r="C90" s="192" t="str">
        <f aca="false">IF($A$11="","",IF($D90=0,"",VLOOKUP($A$11,'Tour Records'!$E$390:$H$405,4,FALSE())))</f>
        <v/>
      </c>
      <c r="D90" s="193" t="str">
        <f aca="false">IF(A$11="","",LOOKUP($A$11,'INDIVIDUAL NETT'!$A$5:$A$268,'INDIVIDUAL NETT'!CB$5:CB$268))</f>
        <v/>
      </c>
      <c r="E90" s="194" t="str">
        <f aca="false">IF(A$11="","",IF(D90=0,"",VLOOKUP(A$11,'Tour Records'!$E$390:$F$405,2,FALSE())))</f>
        <v/>
      </c>
      <c r="F90" s="202" t="s">
        <v>228</v>
      </c>
      <c r="G90" s="150" t="n">
        <v>706</v>
      </c>
      <c r="H90" s="150" t="str">
        <f aca="false">IF($A$11="","",IF($D90=0,"",VLOOKUP($A$11,'Tour Records'!$E$390:$Q$405,3,FALSE())))</f>
        <v/>
      </c>
      <c r="I90" s="150" t="str">
        <f aca="false">IF($A$11="","",IF($D90=0,"",VLOOKUP($H90,'Tour Records'!$R$390:$S$405,2,FALSE())))</f>
        <v/>
      </c>
      <c r="J90" s="198" t="str">
        <f aca="false">IF(I90=G90,"WINNING TEAM","")</f>
        <v/>
      </c>
      <c r="K90" s="150"/>
      <c r="L90" s="150"/>
      <c r="M90" s="150" t="str">
        <f aca="false">IF($A$11="","",IF($D90=0,"",VLOOKUP($A$11,'Tour Records'!$E$390:$Q$405,6,FALSE())))</f>
        <v/>
      </c>
      <c r="N90" s="150" t="str">
        <f aca="false">IF($A$11="","",IF($D90=0,"",VLOOKUP($A$11,'Tour Records'!$E$390:$Q$405,7,FALSE())))</f>
        <v/>
      </c>
      <c r="O90" s="150" t="str">
        <f aca="false">IF($A$11="","",IF($D90=0,"",VLOOKUP($A$11,'Tour Records'!$E$390:$Q$405,8,FALSE())))</f>
        <v/>
      </c>
      <c r="P90" s="150" t="str">
        <f aca="false">IF($A$11="","",IF($D90=0,"",VLOOKUP($A$11,'Tour Records'!$E$390:$Q$405,9,FALSE())))</f>
        <v/>
      </c>
      <c r="Q90" s="150" t="str">
        <f aca="false">IF($A$11="","",IF($D90=0,"",VLOOKUP($A$11,'Tour Records'!$E$390:$Q$405,10,FALSE())))</f>
        <v/>
      </c>
      <c r="R90" s="150" t="str">
        <f aca="false">IF($A$11="","",IF($D90=0,"",VLOOKUP($A$11,'Tour Records'!$E$390:$Q$405,11,FALSE())))</f>
        <v/>
      </c>
      <c r="S90" s="199" t="str">
        <f aca="false">IF($A$11="","",IF($D90=0,"",VLOOKUP($A$11,'Tour Records'!$E$390:$Q$405,13,FALSE())))</f>
        <v/>
      </c>
      <c r="T90" s="190"/>
      <c r="U90" s="190"/>
    </row>
    <row r="91" customFormat="false" ht="15.75" hidden="false" customHeight="true" outlineLevel="0" collapsed="false">
      <c r="A91" s="195" t="s">
        <v>725</v>
      </c>
      <c r="B91" s="211" t="n">
        <v>27.02</v>
      </c>
      <c r="C91" s="192" t="str">
        <f aca="false">IF($A$11="","",IF($D91=0,"",VLOOKUP($A$11,'Tour Records'!$E$406:$H$425,4,FALSE())))</f>
        <v/>
      </c>
      <c r="D91" s="193" t="str">
        <f aca="false">IF(A$11="","",LOOKUP($A$11,'INDIVIDUAL NETT'!$A$5:$A$268,'INDIVIDUAL NETT'!CC$5:CC$268))</f>
        <v/>
      </c>
      <c r="E91" s="194" t="str">
        <f aca="false">IF(A$11="","",IF(D91=0,"",VLOOKUP(A$11,'Tour Records'!$E$406:$F$425,2,FALSE())))</f>
        <v/>
      </c>
      <c r="F91" s="201" t="s">
        <v>229</v>
      </c>
      <c r="G91" s="150" t="n">
        <v>442</v>
      </c>
      <c r="H91" s="150" t="str">
        <f aca="false">IF($A$11="","",IF($D91=0,"",VLOOKUP($A$11,'Tour Records'!$E$406:$Q$425,3,FALSE())))</f>
        <v/>
      </c>
      <c r="I91" s="150" t="str">
        <f aca="false">IF($A$11="","",IF($D91=0,"",VLOOKUP($H91,'Tour Records'!$R$406:$S$425,2,FALSE())))</f>
        <v/>
      </c>
      <c r="J91" s="198" t="str">
        <f aca="false">IF(I91=G91,"WINNING TEAM","")</f>
        <v/>
      </c>
      <c r="M91" s="150" t="str">
        <f aca="false">IF($A$11="","",IF($D91=0,"",VLOOKUP($A$11,'Tour Records'!$E$406:$Q$425,6,FALSE())))</f>
        <v/>
      </c>
      <c r="N91" s="150" t="str">
        <f aca="false">IF($A$11="","",IF($D91=0,"",VLOOKUP($A$11,'Tour Records'!$E$406:$Q$425,7,FALSE())))</f>
        <v/>
      </c>
      <c r="O91" s="150" t="str">
        <f aca="false">IF($A$11="","",IF($D91=0,"",VLOOKUP($A$11,'Tour Records'!$E$406:$Q$425,8,FALSE())))</f>
        <v/>
      </c>
      <c r="P91" s="150" t="str">
        <f aca="false">IF($A$11="","",IF($D91=0,"",VLOOKUP($A$11,'Tour Records'!$E$406:$Q$425,9,FALSE())))</f>
        <v/>
      </c>
      <c r="Q91" s="150" t="str">
        <f aca="false">IF($A$11="","",IF($D91=0,"",VLOOKUP($A$11,'Tour Records'!$E$406:$Q$425,10,FALSE())))</f>
        <v/>
      </c>
      <c r="R91" s="150" t="str">
        <f aca="false">IF($A$11="","",IF($D91=0,"",VLOOKUP($A$11,'Tour Records'!$E$406:$Q$425,11,FALSE())))</f>
        <v/>
      </c>
      <c r="S91" s="199" t="str">
        <f aca="false">IF($A$11="","",IF($D91=0,"",VLOOKUP($A$11,'Tour Records'!$E$406:$Q$425,13,FALSE())))</f>
        <v/>
      </c>
    </row>
    <row r="92" customFormat="false" ht="15.75" hidden="false" customHeight="true" outlineLevel="0" collapsed="false">
      <c r="A92" s="195" t="s">
        <v>723</v>
      </c>
      <c r="B92" s="214" t="s">
        <v>821</v>
      </c>
      <c r="C92" s="192" t="str">
        <f aca="false">IF($A$11="","",IF($D92=0,"",VLOOKUP($A$11,'Tour Records'!$E$486:$H$489,4,FALSE())))</f>
        <v/>
      </c>
      <c r="D92" s="193" t="str">
        <f aca="false">IF(A$11="","",LOOKUP($A$11,'INDIVIDUAL NETT'!$A$5:$A$268,'INDIVIDUAL NETT'!CA$5:CA$268))</f>
        <v/>
      </c>
      <c r="E92" s="194" t="str">
        <f aca="false">IF(A$11="","",IF(D92=0,"",VLOOKUP(A$11,'Tour Records'!$E$486:$F$489,2,FALSE())))</f>
        <v/>
      </c>
      <c r="F92" s="204" t="s">
        <v>822</v>
      </c>
      <c r="G92" s="204"/>
      <c r="H92" s="204"/>
      <c r="I92" s="204"/>
      <c r="J92" s="198"/>
      <c r="S92" s="199" t="str">
        <f aca="false">IF($A$11="","",IF($D92=0,"",VLOOKUP($A$11,'Tour Records'!$E$486:$Q$489,13,FALSE())))</f>
        <v/>
      </c>
    </row>
    <row r="93" customFormat="false" ht="15.75" hidden="false" customHeight="true" outlineLevel="0" collapsed="false">
      <c r="A93" s="195" t="s">
        <v>726</v>
      </c>
      <c r="B93" s="211" t="n">
        <v>23.52</v>
      </c>
      <c r="C93" s="192" t="str">
        <f aca="false">IF($A$11="","",IF($D93=0,"",VLOOKUP($A$11,'Tour Records'!$E$426:$H$445,4,FALSE())))</f>
        <v/>
      </c>
      <c r="D93" s="193" t="str">
        <f aca="false">IF(A$11="","",LOOKUP($A$11,'INDIVIDUAL NETT'!$A$5:$A$268,'INDIVIDUAL NETT'!CD$5:CD$268))</f>
        <v/>
      </c>
      <c r="E93" s="194" t="str">
        <f aca="false">IF(A$11="","",IF(D93=0,"",VLOOKUP(A$11,'Tour Records'!$E$426:$F$445,2,FALSE())))</f>
        <v/>
      </c>
      <c r="F93" s="202" t="s">
        <v>228</v>
      </c>
      <c r="G93" s="150" t="n">
        <v>365</v>
      </c>
      <c r="H93" s="150" t="str">
        <f aca="false">IF($A$11="","",IF($D93=0,"",VLOOKUP($A$11,'Tour Records'!$E$426:$Q$445,3,FALSE())))</f>
        <v/>
      </c>
      <c r="I93" s="150" t="str">
        <f aca="false">IF($A$11="","",IF($D93=0,"",VLOOKUP($H93,'Tour Records'!$R$426:$S$445,2,FALSE())))</f>
        <v/>
      </c>
      <c r="J93" s="198" t="str">
        <f aca="false">IF(I93=G93,"WINNING TEAM","")</f>
        <v/>
      </c>
      <c r="M93" s="150" t="str">
        <f aca="false">IF($A$11="","",IF($D93=0,"",VLOOKUP($A$11,'Tour Records'!$E$426:$Q$445,6,FALSE())))</f>
        <v/>
      </c>
      <c r="N93" s="150" t="str">
        <f aca="false">IF($A$11="","",IF($D93=0,"",VLOOKUP($A$11,'Tour Records'!$E$426:$Q$445,7,FALSE())))</f>
        <v/>
      </c>
      <c r="O93" s="150" t="str">
        <f aca="false">IF($A$11="","",IF($D93=0,"",VLOOKUP($A$11,'Tour Records'!$E$426:$Q$445,8,FALSE())))</f>
        <v/>
      </c>
      <c r="P93" s="150" t="str">
        <f aca="false">IF($A$11="","",IF($D93=0,"",VLOOKUP($A$11,'Tour Records'!$E$426:$Q$445,9,FALSE())))</f>
        <v/>
      </c>
      <c r="Q93" s="150" t="str">
        <f aca="false">IF($A$11="","",IF($D93=0,"",VLOOKUP($A$11,'Tour Records'!$E$426:$Q$445,10,FALSE())))</f>
        <v/>
      </c>
      <c r="R93" s="150" t="str">
        <f aca="false">IF($A$11="","",IF($D93=0,"",VLOOKUP($A$11,'Tour Records'!$E$426:$Q$445,11,FALSE())))</f>
        <v/>
      </c>
      <c r="S93" s="199" t="str">
        <f aca="false">IF($A$11="","",IF($D93=0,"",VLOOKUP($A$11,'Tour Records'!$E$426:$Q$445,13,FALSE())))</f>
        <v/>
      </c>
    </row>
    <row r="94" customFormat="false" ht="15.75" hidden="false" customHeight="true" outlineLevel="0" collapsed="false">
      <c r="A94" s="195" t="s">
        <v>727</v>
      </c>
      <c r="B94" s="211" t="n">
        <v>28.95</v>
      </c>
      <c r="C94" s="192" t="str">
        <f aca="false">IF($A$11="","",IF($D94=0,"",VLOOKUP($A$11,'Tour Records'!$E$446:$H$465,4,FALSE())))</f>
        <v/>
      </c>
      <c r="D94" s="193" t="str">
        <f aca="false">IF(A$11="","",LOOKUP($A$11,'INDIVIDUAL NETT'!$A$5:$A$268,'INDIVIDUAL NETT'!CE$5:CE$268))</f>
        <v/>
      </c>
      <c r="E94" s="194" t="str">
        <f aca="false">IF(A$11="","",IF(D94=0,"",VLOOKUP(A$11,'Tour Records'!$E$446:$F$465,2,FALSE())))</f>
        <v/>
      </c>
      <c r="F94" s="202" t="s">
        <v>228</v>
      </c>
      <c r="G94" s="150" t="n">
        <v>602</v>
      </c>
      <c r="H94" s="150" t="str">
        <f aca="false">IF($A$11="","",IF($D94=0,"",VLOOKUP($A$11,'Tour Records'!$E$446:$Q$465,3,FALSE())))</f>
        <v/>
      </c>
      <c r="I94" s="150" t="str">
        <f aca="false">IF($A$11="","",IF($D94=0,"",VLOOKUP($H94,'Tour Records'!$R$446:$S$465,2,FALSE())))</f>
        <v/>
      </c>
      <c r="J94" s="198" t="str">
        <f aca="false">IF(I94=G94,"WINNING TEAM","")</f>
        <v/>
      </c>
      <c r="M94" s="150" t="str">
        <f aca="false">IF($A$11="","",IF($D94=0,"",VLOOKUP($A$11,'Tour Records'!$E$446:$Q$465,6,FALSE())))</f>
        <v/>
      </c>
      <c r="N94" s="150" t="str">
        <f aca="false">IF($A$11="","",IF($D94=0,"",VLOOKUP($A$11,'Tour Records'!$E$446:$Q$465,7,FALSE())))</f>
        <v/>
      </c>
      <c r="O94" s="150" t="str">
        <f aca="false">IF($A$11="","",IF($D94=0,"",VLOOKUP($A$11,'Tour Records'!$E$446:$Q$465,8,FALSE())))</f>
        <v/>
      </c>
      <c r="P94" s="150" t="str">
        <f aca="false">IF($A$11="","",IF($D94=0,"",VLOOKUP($A$11,'Tour Records'!$E$446:$Q$465,9,FALSE())))</f>
        <v/>
      </c>
      <c r="Q94" s="150" t="str">
        <f aca="false">IF($A$11="","",IF($D94=0,"",VLOOKUP($A$11,'Tour Records'!$E$446:$Q$465,10,FALSE())))</f>
        <v/>
      </c>
      <c r="R94" s="150" t="str">
        <f aca="false">IF($A$11="","",IF($D94=0,"",VLOOKUP($A$11,'Tour Records'!$E$446:$Q$465,11,FALSE())))</f>
        <v/>
      </c>
      <c r="S94" s="199" t="str">
        <f aca="false">IF($A$11="","",IF($D94=0,"",VLOOKUP($A$11,'Tour Records'!$E$446:$Q$465,13,FALSE())))</f>
        <v/>
      </c>
    </row>
    <row r="95" customFormat="false" ht="15.75" hidden="false" customHeight="true" outlineLevel="0" collapsed="false">
      <c r="A95" s="195" t="s">
        <v>823</v>
      </c>
      <c r="B95" s="211" t="n">
        <v>31.64</v>
      </c>
      <c r="C95" s="192" t="str">
        <f aca="false">IF($A$11="","",IF($D95=0,"",VLOOKUP($A$11,'Tour Records'!$E$466:$H$485,4,FALSE())))</f>
        <v/>
      </c>
      <c r="D95" s="193" t="str">
        <f aca="false">IF(A$11="","",LOOKUP($A$11,'INDIVIDUAL NETT'!$A$5:$A$268,'INDIVIDUAL NETT'!CF$5:CF$268))</f>
        <v/>
      </c>
      <c r="E95" s="194" t="str">
        <f aca="false">IF(A$11="","",IF(D95=0,"",VLOOKUP(A$11,'Tour Records'!$E$466:$F$485,2,FALSE())))</f>
        <v/>
      </c>
      <c r="F95" s="201" t="s">
        <v>229</v>
      </c>
      <c r="G95" s="150" t="n">
        <v>1124</v>
      </c>
      <c r="H95" s="150" t="str">
        <f aca="false">IF($A$11="","",IF($D95=0,"",VLOOKUP($A$11,'Tour Records'!$E$466:$Q$485,3,FALSE())))</f>
        <v/>
      </c>
      <c r="I95" s="150" t="str">
        <f aca="false">IF($A$11="","",IF($D95=0,"",VLOOKUP($H95,'Tour Records'!$R$466:$S$485,2,FALSE())))</f>
        <v/>
      </c>
      <c r="J95" s="198" t="str">
        <f aca="false">IF(I95=G95,"WINNING TEAM","")</f>
        <v/>
      </c>
      <c r="M95" s="150" t="str">
        <f aca="false">IF($A$11="","",IF($D95=0,"",VLOOKUP($A$11,'Tour Records'!$E$466:$Q$485,6,FALSE())))</f>
        <v/>
      </c>
      <c r="N95" s="150" t="str">
        <f aca="false">IF($A$11="","",IF($D95=0,"",VLOOKUP($A$11,'Tour Records'!$E$466:$Q$485,7,FALSE())))</f>
        <v/>
      </c>
      <c r="O95" s="150" t="str">
        <f aca="false">IF($A$11="","",IF($D95=0,"",VLOOKUP($A$11,'Tour Records'!$E$466:$Q$485,8,FALSE())))</f>
        <v/>
      </c>
      <c r="P95" s="150" t="str">
        <f aca="false">IF($A$11="","",IF($D95=0,"",VLOOKUP($A$11,'Tour Records'!$E$466:$Q$485,9,FALSE())))</f>
        <v/>
      </c>
      <c r="Q95" s="150" t="str">
        <f aca="false">IF($A$11="","",IF($D95=0,"",VLOOKUP($A$11,'Tour Records'!$E$466:$Q$485,10,FALSE())))</f>
        <v/>
      </c>
      <c r="R95" s="150" t="str">
        <f aca="false">IF($A$11="","",IF($D95=0,"",VLOOKUP($A$11,'Tour Records'!$E$466:$Q$485,11,FALSE())))</f>
        <v/>
      </c>
      <c r="S95" s="199" t="str">
        <f aca="false">IF($A$11="","",IF($D95=0,"",VLOOKUP($A$11,'Tour Records'!$E$466:$Q$485,13,FALSE())))</f>
        <v/>
      </c>
    </row>
    <row r="96" customFormat="false" ht="15.75" hidden="false" customHeight="true" outlineLevel="0" collapsed="false">
      <c r="A96" s="195" t="s">
        <v>824</v>
      </c>
      <c r="B96" s="211" t="n">
        <v>31.3</v>
      </c>
      <c r="C96" s="192" t="str">
        <f aca="false">IF($A$11="","",IF($D96=0,"",VLOOKUP($A$11,'Tour Records'!$E$318:$H$333,4,FALSE())))</f>
        <v/>
      </c>
      <c r="D96" s="193" t="str">
        <f aca="false">IF(A$11="","",LOOKUP($A$11,'INDIVIDUAL NETT'!$A$5:$A$268,'INDIVIDUAL NETT'!CG$5:CG$268))</f>
        <v/>
      </c>
      <c r="E96" s="194" t="str">
        <f aca="false">IF(A$11="","",IF(D96=0,"",VLOOKUP(A$11,'Tour Records'!$E$318:$F$333,2,FALSE())))</f>
        <v/>
      </c>
      <c r="F96" s="200" t="s">
        <v>232</v>
      </c>
      <c r="G96" s="150" t="n">
        <v>1169</v>
      </c>
      <c r="H96" s="150" t="str">
        <f aca="false">IF($A$11="","",IF($D96=0,"",VLOOKUP($A$11,'Tour Records'!$E$318:$Q$333,3,FALSE())))</f>
        <v/>
      </c>
      <c r="I96" s="150" t="str">
        <f aca="false">IF($A$11="","",IF($D96=0,"",VLOOKUP($H96,'Tour Records'!$R$318:$S$333,2,FALSE())))</f>
        <v/>
      </c>
      <c r="J96" s="198" t="str">
        <f aca="false">IF(I96=G96,"WINNING TEAM","")</f>
        <v/>
      </c>
      <c r="M96" s="150" t="str">
        <f aca="false">IF($A$11="","",IF($D96=0,"",VLOOKUP($A$11,'Tour Records'!$E$318:$Q$333,6,FALSE())))</f>
        <v/>
      </c>
      <c r="N96" s="150" t="str">
        <f aca="false">IF($A$11="","",IF($D96=0,"",VLOOKUP($A$11,'Tour Records'!$E$318:$Q$333,7,FALSE())))</f>
        <v/>
      </c>
      <c r="O96" s="150" t="str">
        <f aca="false">IF($A$11="","",IF($D96=0,"",VLOOKUP($A$11,'Tour Records'!$E$318:$Q$333,8,FALSE())))</f>
        <v/>
      </c>
      <c r="P96" s="150" t="str">
        <f aca="false">IF($A$11="","",IF($D96=0,"",VLOOKUP($A$11,'Tour Records'!$E$318:$Q$333,9,FALSE())))</f>
        <v/>
      </c>
      <c r="Q96" s="150" t="str">
        <f aca="false">IF($A$11="","",IF($D96=0,"",VLOOKUP($A$11,'Tour Records'!$E$318:$Q$333,10,FALSE())))</f>
        <v/>
      </c>
      <c r="R96" s="150" t="str">
        <f aca="false">IF($A$11="","",IF($D96=0,"",VLOOKUP($A$11,'Tour Records'!$E$318:$Q$333,11,FALSE())))</f>
        <v/>
      </c>
      <c r="S96" s="199" t="str">
        <f aca="false">IF($A$11="","",IF($D96=0,"",VLOOKUP($A$11,'Tour Records'!$E$318:$Q$333,13,FALSE())))</f>
        <v/>
      </c>
    </row>
    <row r="97" customFormat="false" ht="15.75" hidden="false" customHeight="true" outlineLevel="0" collapsed="false">
      <c r="A97" s="195" t="s">
        <v>730</v>
      </c>
      <c r="B97" s="211" t="n">
        <v>27</v>
      </c>
      <c r="C97" s="192" t="str">
        <f aca="false">IF($A$11="","",IF($D97=0,"",VLOOKUP($A$11,'Tour Records'!$E$334:$H$353,4,FALSE())))</f>
        <v/>
      </c>
      <c r="D97" s="193" t="str">
        <f aca="false">IF(A$11="","",LOOKUP($A$11,'INDIVIDUAL NETT'!$A$5:$A$268,'INDIVIDUAL NETT'!CH$5:CH$268))</f>
        <v/>
      </c>
      <c r="E97" s="194" t="str">
        <f aca="false">IF(A$11="","",IF(D97=0,"",VLOOKUP(A$11,'Tour Records'!$E$334:$F$353,2,FALSE())))</f>
        <v/>
      </c>
      <c r="F97" s="202" t="s">
        <v>228</v>
      </c>
      <c r="G97" s="150" t="n">
        <v>414</v>
      </c>
      <c r="H97" s="150" t="str">
        <f aca="false">IF($A$11="","",IF($D97=0,"",VLOOKUP($A$11,'Tour Records'!$E$334:$Q$353,3,FALSE())))</f>
        <v/>
      </c>
      <c r="I97" s="150" t="str">
        <f aca="false">IF($A$11="","",IF($D97=0,"",VLOOKUP($H97,'Tour Records'!$R$334:$S$353,2,FALSE())))</f>
        <v/>
      </c>
      <c r="J97" s="198" t="str">
        <f aca="false">IF(I97=G97,"WINNING TEAM","")</f>
        <v/>
      </c>
      <c r="M97" s="150" t="str">
        <f aca="false">IF($A$11="","",IF($D97=0,"",VLOOKUP($A$11,'Tour Records'!$E$334:$Q$353,6,FALSE())))</f>
        <v/>
      </c>
      <c r="N97" s="150" t="str">
        <f aca="false">IF($A$11="","",IF($D97=0,"",VLOOKUP($A$11,'Tour Records'!$E$334:$Q$353,7,FALSE())))</f>
        <v/>
      </c>
      <c r="O97" s="150" t="str">
        <f aca="false">IF($A$11="","",IF($D97=0,"",VLOOKUP($A$11,'Tour Records'!$E$334:$Q$353,8,FALSE())))</f>
        <v/>
      </c>
      <c r="P97" s="150" t="str">
        <f aca="false">IF($A$11="","",IF($D97=0,"",VLOOKUP($A$11,'Tour Records'!$E$334:$Q$353,9,FALSE())))</f>
        <v/>
      </c>
      <c r="Q97" s="150" t="str">
        <f aca="false">IF($A$11="","",IF($D97=0,"",VLOOKUP($A$11,'Tour Records'!$E$334:$Q$353,10,FALSE())))</f>
        <v/>
      </c>
      <c r="R97" s="150" t="str">
        <f aca="false">IF($A$11="","",IF($D97=0,"",VLOOKUP($A$11,'Tour Records'!$E$334:$Q$353,11,FALSE())))</f>
        <v/>
      </c>
      <c r="S97" s="199" t="str">
        <f aca="false">IF($A$11="","",IF($D97=0,"",VLOOKUP($A$11,'Tour Records'!$E$334:$Q$353,13,FALSE())))</f>
        <v/>
      </c>
    </row>
    <row r="98" customFormat="false" ht="15.75" hidden="false" customHeight="true" outlineLevel="0" collapsed="false">
      <c r="A98" s="215" t="s">
        <v>825</v>
      </c>
      <c r="B98" s="211" t="n">
        <v>30.265625</v>
      </c>
      <c r="C98" s="192" t="str">
        <f aca="false">IF($A$11="","",IF($D98=0,"",VLOOKUP($A$11,'Tour Records'!$E$354:$H$369,4,FALSE())))</f>
        <v/>
      </c>
      <c r="D98" s="193" t="str">
        <f aca="false">IF(A$11="","",LOOKUP($A$11,'INDIVIDUAL NETT'!$A$5:$A$268,'INDIVIDUAL NETT'!CI$5:CI$268))</f>
        <v/>
      </c>
      <c r="E98" s="194" t="str">
        <f aca="false">IF(A$11="","",IF(D98=0,"",VLOOKUP(A$11,'Tour Records'!$E$354:$F$369,2,FALSE())))</f>
        <v/>
      </c>
      <c r="F98" s="196" t="s">
        <v>235</v>
      </c>
      <c r="G98" s="150" t="n">
        <v>501</v>
      </c>
      <c r="H98" s="150" t="str">
        <f aca="false">IF($A$11="","",IF($D98=0,"",VLOOKUP($A$11,'Tour Records'!$E$354:$Q$369,3,FALSE())))</f>
        <v/>
      </c>
      <c r="I98" s="150" t="str">
        <f aca="false">IF($A$11="","",IF($D98=0,"",VLOOKUP($H98,'Tour Records'!$R$354:$S$369,2,FALSE())))</f>
        <v/>
      </c>
      <c r="J98" s="198" t="str">
        <f aca="false">IF(I98=G98,"WINNING TEAM","")</f>
        <v/>
      </c>
      <c r="M98" s="150" t="str">
        <f aca="false">IF($A$11="","",IF($D98=0,"",VLOOKUP($A$11,'Tour Records'!$E$354:$Q$369,6,FALSE())))</f>
        <v/>
      </c>
      <c r="N98" s="150" t="str">
        <f aca="false">IF($A$11="","",IF($D98=0,"",VLOOKUP($A$11,'Tour Records'!$E$354:$Q$369,7,FALSE())))</f>
        <v/>
      </c>
      <c r="O98" s="150" t="str">
        <f aca="false">IF($A$11="","",IF($D98=0,"",VLOOKUP($A$11,'Tour Records'!$E$354:$Q$369,8,FALSE())))</f>
        <v/>
      </c>
      <c r="P98" s="150" t="str">
        <f aca="false">IF($A$11="","",IF($D98=0,"",VLOOKUP($A$11,'Tour Records'!$E$354:$Q$369,9,FALSE())))</f>
        <v/>
      </c>
      <c r="Q98" s="150" t="str">
        <f aca="false">IF($A$11="","",IF($D98=0,"",VLOOKUP($A$11,'Tour Records'!$E$354:$Q$369,10,FALSE())))</f>
        <v/>
      </c>
      <c r="R98" s="150" t="str">
        <f aca="false">IF($A$11="","",IF($D98=0,"",VLOOKUP($A$11,'Tour Records'!$E$354:$Q$369,11,FALSE())))</f>
        <v/>
      </c>
      <c r="S98" s="199" t="str">
        <f aca="false">IF($A$11="","",IF($D98=0,"",VLOOKUP($A$11,'Tour Records'!$E$354:$Q$369,13,FALSE())))</f>
        <v/>
      </c>
      <c r="T98" s="216" t="s">
        <v>826</v>
      </c>
      <c r="U98" s="217"/>
      <c r="V98" s="218"/>
      <c r="W98" s="218"/>
      <c r="X98" s="218"/>
    </row>
    <row r="99" customFormat="false" ht="15.5" hidden="false" customHeight="false" outlineLevel="0" collapsed="false">
      <c r="A99" s="195" t="s">
        <v>732</v>
      </c>
      <c r="B99" s="211" t="n">
        <v>27.51875</v>
      </c>
      <c r="C99" s="192" t="str">
        <f aca="false">IF($A$11="","",IF($D99=0,"",VLOOKUP($A$11,'Tour Records'!$E$370:$H$389,4,FALSE())))</f>
        <v/>
      </c>
      <c r="D99" s="193" t="str">
        <f aca="false">IF(A$11="","",LOOKUP($A$11,'INDIVIDUAL NETT'!$A$5:$A$268,'INDIVIDUAL NETT'!CJ$5:CJ$268))</f>
        <v/>
      </c>
      <c r="E99" s="194" t="str">
        <f aca="false">IF(A$11="","",IF(D99=0,"",VLOOKUP(A$11,'Tour Records'!$E$370:$F$389,2,FALSE())))</f>
        <v/>
      </c>
      <c r="F99" s="196" t="s">
        <v>235</v>
      </c>
      <c r="G99" s="150" t="n">
        <v>1144</v>
      </c>
      <c r="H99" s="150" t="str">
        <f aca="false">IF($A$11="","",IF($D99=0,"",VLOOKUP($A$11,'Tour Records'!$E$370:$Q$389,3,FALSE())))</f>
        <v/>
      </c>
      <c r="I99" s="150" t="str">
        <f aca="false">IF($A$11="","",IF($D99=0,"",VLOOKUP($H99,'Tour Records'!$R$370:$S$389,2,FALSE())))</f>
        <v/>
      </c>
      <c r="J99" s="198" t="str">
        <f aca="false">IF(I99=G99,"WINNING TEAM","")</f>
        <v/>
      </c>
      <c r="M99" s="150" t="str">
        <f aca="false">IF($A$11="","",IF($D99=0,"",VLOOKUP($A$11,'Tour Records'!$E$370:$Q$389,6,FALSE())))</f>
        <v/>
      </c>
      <c r="N99" s="150" t="str">
        <f aca="false">IF($A$11="","",IF($D99=0,"",VLOOKUP($A$11,'Tour Records'!$E$370:$Q$389,7,FALSE())))</f>
        <v/>
      </c>
      <c r="O99" s="150" t="str">
        <f aca="false">IF($A$11="","",IF($D99=0,"",VLOOKUP($A$11,'Tour Records'!$E$370:$Q$389,8,FALSE())))</f>
        <v/>
      </c>
      <c r="P99" s="150" t="str">
        <f aca="false">IF($A$11="","",IF($D99=0,"",VLOOKUP($A$11,'Tour Records'!$E$370:$Q$389,9,FALSE())))</f>
        <v/>
      </c>
      <c r="Q99" s="150" t="str">
        <f aca="false">IF($A$11="","",IF($D99=0,"",VLOOKUP($A$11,'Tour Records'!$E$370:$Q$389,10,FALSE())))</f>
        <v/>
      </c>
      <c r="R99" s="150" t="str">
        <f aca="false">IF($A$11="","",IF($D99=0,"",VLOOKUP($A$11,'Tour Records'!$E$370:$Q$389,11,FALSE())))</f>
        <v/>
      </c>
      <c r="S99" s="199" t="str">
        <f aca="false">IF($A$11="","",IF($D99=0,"",VLOOKUP($A$11,'Tour Records'!$E$370:$Q$389,13,FALSE())))</f>
        <v/>
      </c>
      <c r="T99" s="219" t="s">
        <v>827</v>
      </c>
      <c r="U99" s="220"/>
      <c r="V99" s="218"/>
      <c r="W99" s="218"/>
    </row>
    <row r="100" customFormat="false" ht="15.5" hidden="false" customHeight="false" outlineLevel="0" collapsed="false">
      <c r="A100" s="195" t="s">
        <v>733</v>
      </c>
      <c r="B100" s="211" t="n">
        <v>31.2979166666667</v>
      </c>
      <c r="C100" s="192" t="str">
        <f aca="false">IF($A$11="","",IF($D100=0,"",VLOOKUP($A$11,'Tour Records'!$E$263:$H$282,4,FALSE())))</f>
        <v/>
      </c>
      <c r="D100" s="193" t="str">
        <f aca="false">IF(A11="","",LOOKUP($A$11,'INDIVIDUAL NETT'!$A$5:$A$268,'INDIVIDUAL NETT'!CK$5:CK$268))</f>
        <v/>
      </c>
      <c r="E100" s="194" t="str">
        <f aca="false">IF(A$11="","",IF(D100=0,"",VLOOKUP(A$11,'Tour Records'!$E$263:$F$282,2,FALSE())))</f>
        <v/>
      </c>
      <c r="F100" s="202" t="s">
        <v>228</v>
      </c>
      <c r="G100" s="150" t="n">
        <v>1478</v>
      </c>
      <c r="H100" s="150" t="str">
        <f aca="false">IF($A$11="","",IF($D100=0,"",VLOOKUP($A$11,'Tour Records'!$E$263:$Q$282,3,FALSE())))</f>
        <v/>
      </c>
      <c r="I100" s="150" t="str">
        <f aca="false">IF($A$11="","",IF($D100=0,"",VLOOKUP($H100,'Tour Records'!$R$263:$S$282,2,FALSE())))</f>
        <v/>
      </c>
      <c r="J100" s="198" t="str">
        <f aca="false">IF(I100=G100,"WINNING TEAM","")</f>
        <v/>
      </c>
      <c r="M100" s="150" t="str">
        <f aca="false">IF($A$11="","",IF($D100=0,"",VLOOKUP($A$11,'Tour Records'!$E$263:$Q$282,6,FALSE())))</f>
        <v/>
      </c>
      <c r="N100" s="150" t="str">
        <f aca="false">IF($A$11="","",IF($D100=0,"",VLOOKUP($A$11,'Tour Records'!$E$263:$Q$282,7,FALSE())))</f>
        <v/>
      </c>
      <c r="O100" s="150" t="str">
        <f aca="false">IF($A$11="","",IF($D100=0,"",VLOOKUP($A$11,'Tour Records'!$E$263:$Q$282,8,FALSE())))</f>
        <v/>
      </c>
      <c r="P100" s="150" t="str">
        <f aca="false">IF($A$11="","",IF($D100=0,"",VLOOKUP($A$11,'Tour Records'!$E$263:$Q$282,9,FALSE())))</f>
        <v/>
      </c>
      <c r="Q100" s="150" t="str">
        <f aca="false">IF($A$11="","",IF($D100=0,"",VLOOKUP($A$11,'Tour Records'!$E$263:$Q$282,10,FALSE())))</f>
        <v/>
      </c>
      <c r="R100" s="150" t="str">
        <f aca="false">IF($A$11="","",IF($D100=0,"",VLOOKUP($A$11,'Tour Records'!$E$263:$Q$282,11,FALSE())))</f>
        <v/>
      </c>
      <c r="S100" s="199" t="str">
        <f aca="false">IF($A$11="","",IF($D100=0,"",VLOOKUP($A$11,'Tour Records'!$E$263:$Q$282,13,FALSE())))</f>
        <v/>
      </c>
      <c r="T100" s="219" t="s">
        <v>827</v>
      </c>
      <c r="U100" s="220"/>
      <c r="V100" s="218"/>
      <c r="W100" s="218"/>
    </row>
    <row r="101" customFormat="false" ht="15.5" hidden="false" customHeight="false" outlineLevel="0" collapsed="false">
      <c r="A101" s="195" t="s">
        <v>734</v>
      </c>
      <c r="B101" s="211" t="n">
        <v>26.5666666666667</v>
      </c>
      <c r="C101" s="192" t="str">
        <f aca="false">IF($A$11="","",IF($D101=0,"",VLOOKUP($A$11,'Tour Records'!$E$283:$H$302,4,FALSE())))</f>
        <v/>
      </c>
      <c r="D101" s="193" t="str">
        <f aca="false">IF(A11="","",LOOKUP($A$11,'INDIVIDUAL NETT'!$A$5:$A$268,'INDIVIDUAL NETT'!CL$5:CL$268))</f>
        <v/>
      </c>
      <c r="E101" s="194" t="str">
        <f aca="false">IF(A$11="","",IF(D101=0,"",VLOOKUP(A$11,'Tour Records'!$E$283:$F$302,2,FALSE())))</f>
        <v/>
      </c>
      <c r="F101" s="196" t="s">
        <v>235</v>
      </c>
      <c r="G101" s="150" t="n">
        <v>421</v>
      </c>
      <c r="H101" s="150" t="str">
        <f aca="false">IF($A$11="","",IF($D101=0,"",VLOOKUP($A$11,'Tour Records'!$E$283:$Q$302,3,FALSE())))</f>
        <v/>
      </c>
      <c r="I101" s="150" t="str">
        <f aca="false">IF($A$11="","",IF($D101=0,"",VLOOKUP($H101,'Tour Records'!$R$283:$S$302,2,FALSE())))</f>
        <v/>
      </c>
      <c r="J101" s="198" t="str">
        <f aca="false">IF(I101=G101,"WINNING TEAM","")</f>
        <v/>
      </c>
      <c r="M101" s="150" t="str">
        <f aca="false">IF($A$11="","",IF($D101=0,"",VLOOKUP($A$11,'Tour Records'!$E$283:$Q$302,6,FALSE())))</f>
        <v/>
      </c>
      <c r="N101" s="150" t="str">
        <f aca="false">IF($A$11="","",IF($D101=0,"",VLOOKUP($A$11,'Tour Records'!$E$283:$Q$302,7,FALSE())))</f>
        <v/>
      </c>
      <c r="O101" s="150" t="str">
        <f aca="false">IF($A$11="","",IF($D101=0,"",VLOOKUP($A$11,'Tour Records'!$E$283:$Q$302,8,FALSE())))</f>
        <v/>
      </c>
      <c r="P101" s="150" t="str">
        <f aca="false">IF($A$11="","",IF($D101=0,"",VLOOKUP($A$11,'Tour Records'!$E$283:$Q$302,9,FALSE())))</f>
        <v/>
      </c>
      <c r="Q101" s="150" t="str">
        <f aca="false">IF($A$11="","",IF($D101=0,"",VLOOKUP($A$11,'Tour Records'!$E$283:$Q$302,10,FALSE())))</f>
        <v/>
      </c>
      <c r="R101" s="150" t="str">
        <f aca="false">IF($A$11="","",IF($D101=0,"",VLOOKUP($A$11,'Tour Records'!$E$283:$Q$302,11,FALSE())))</f>
        <v/>
      </c>
      <c r="S101" s="199" t="str">
        <f aca="false">IF($A$11="","",IF($D101=0,"",VLOOKUP($A$11,'Tour Records'!$E$283:$Q$302,13,FALSE())))</f>
        <v/>
      </c>
      <c r="T101" s="219" t="s">
        <v>827</v>
      </c>
      <c r="U101" s="220"/>
      <c r="V101" s="218"/>
      <c r="W101" s="218"/>
    </row>
    <row r="102" customFormat="false" ht="15.5" hidden="false" customHeight="false" outlineLevel="0" collapsed="false">
      <c r="A102" s="195" t="s">
        <v>735</v>
      </c>
      <c r="B102" s="211" t="n">
        <v>29.35</v>
      </c>
      <c r="C102" s="192" t="str">
        <f aca="false">IF($A$11="","",IF($D102=0,"",VLOOKUP($A$11,'Tour Records'!$E$303:$H$317,4,FALSE())))</f>
        <v/>
      </c>
      <c r="D102" s="193" t="str">
        <f aca="false">IF(A11="","",LOOKUP($A$11,'INDIVIDUAL NETT'!$A$5:$A$268,'INDIVIDUAL NETT'!CM$5:CM$268))</f>
        <v/>
      </c>
      <c r="E102" s="194" t="str">
        <f aca="false">IF(A$11="","",IF(D102=0,"",VLOOKUP(A$11,'Tour Records'!$E$303:$F$317,2,FALSE())))</f>
        <v/>
      </c>
      <c r="F102" s="201" t="s">
        <v>229</v>
      </c>
      <c r="G102" s="150" t="n">
        <v>602</v>
      </c>
      <c r="H102" s="150" t="str">
        <f aca="false">IF($A$11="","",IF($D102=0,"",VLOOKUP($A$11,'Tour Records'!$E$303:$Q$317,3,FALSE())))</f>
        <v/>
      </c>
      <c r="I102" s="150" t="str">
        <f aca="false">IF($A$11="","",IF($D102=0,"",VLOOKUP($H102,'Tour Records'!$R$303:$S$317,2,FALSE())))</f>
        <v/>
      </c>
      <c r="J102" s="198" t="str">
        <f aca="false">IF(I102=G102,"WINNING TEAM","")</f>
        <v/>
      </c>
      <c r="M102" s="150" t="str">
        <f aca="false">IF($A$11="","",IF($D102=0,"",VLOOKUP($A$11,'Tour Records'!$E$303:$Q$317,6,FALSE())))</f>
        <v/>
      </c>
      <c r="N102" s="150" t="str">
        <f aca="false">IF($A$11="","",IF($D102=0,"",VLOOKUP($A$11,'Tour Records'!$E$303:$Q$317,7,FALSE())))</f>
        <v/>
      </c>
      <c r="O102" s="150" t="str">
        <f aca="false">IF($A$11="","",IF($D102=0,"",VLOOKUP($A$11,'Tour Records'!$E$303:$Q$317,8,FALSE())))</f>
        <v/>
      </c>
      <c r="P102" s="150" t="str">
        <f aca="false">IF($A$11="","",IF($D102=0,"",VLOOKUP($A$11,'Tour Records'!$E$303:$Q$317,9,FALSE())))</f>
        <v/>
      </c>
      <c r="Q102" s="150" t="str">
        <f aca="false">IF($A$11="","",IF($D102=0,"",VLOOKUP($A$11,'Tour Records'!$E$303:$Q$317,10,FALSE())))</f>
        <v/>
      </c>
      <c r="R102" s="150" t="str">
        <f aca="false">IF($A$11="","",IF($D102=0,"",VLOOKUP($A$11,'Tour Records'!$E$303:$Q$317,11,FALSE())))</f>
        <v/>
      </c>
      <c r="S102" s="199" t="str">
        <f aca="false">IF($A$11="","",IF($D102=0,"",VLOOKUP($A$11,'Tour Records'!$E$303:$Q$317,13,FALSE())))</f>
        <v/>
      </c>
      <c r="T102" s="219" t="s">
        <v>827</v>
      </c>
      <c r="U102" s="220"/>
      <c r="V102" s="218"/>
      <c r="W102" s="218"/>
    </row>
    <row r="103" customFormat="false" ht="15.5" hidden="false" customHeight="false" outlineLevel="0" collapsed="false">
      <c r="A103" s="195" t="s">
        <v>736</v>
      </c>
      <c r="B103" s="211" t="n">
        <v>31.1914965986395</v>
      </c>
      <c r="C103" s="192" t="str">
        <f aca="false">IF($A$11="","",IF($D103=0,"",VLOOKUP($A$11,'Tour Records'!$E$194:$H$214,4,FALSE())))</f>
        <v/>
      </c>
      <c r="D103" s="193" t="str">
        <f aca="false">IF(A$11="","",LOOKUP($A$11,'INDIVIDUAL NETT'!$A$5:$A$268,'INDIVIDUAL NETT'!CN$5:CN$268))</f>
        <v/>
      </c>
      <c r="E103" s="194" t="str">
        <f aca="false">IF(A$11="","",IF(D103=0,"",VLOOKUP(A$11,'Tour Records'!$E$194:$F$214,2,FALSE())))</f>
        <v/>
      </c>
      <c r="F103" s="201" t="s">
        <v>229</v>
      </c>
      <c r="G103" s="150" t="n">
        <v>1607</v>
      </c>
      <c r="H103" s="150" t="str">
        <f aca="false">IF($A$11="","",IF($D103=0,"",VLOOKUP($A$11,'Tour Records'!$E$194:$Q$214,3,FALSE())))</f>
        <v/>
      </c>
      <c r="I103" s="150" t="str">
        <f aca="false">IF($A$11="","",IF($D103=0,"",VLOOKUP($H103,'Tour Records'!$R$194:$S$214,2,FALSE())))</f>
        <v/>
      </c>
      <c r="J103" s="198" t="str">
        <f aca="false">IF(I103=G103,"WINNING TEAM","")</f>
        <v/>
      </c>
      <c r="M103" s="150" t="str">
        <f aca="false">IF($A$11="","",IF($D103=0,"",VLOOKUP($A$11,'Tour Records'!$E$194:$Q$214,6,FALSE())))</f>
        <v/>
      </c>
      <c r="N103" s="150" t="str">
        <f aca="false">IF($A$11="","",IF($D103=0,"",VLOOKUP($A$11,'Tour Records'!$E$194:$Q$214,7,FALSE())))</f>
        <v/>
      </c>
      <c r="O103" s="150" t="str">
        <f aca="false">IF($A$11="","",IF($D103=0,"",VLOOKUP($A$11,'Tour Records'!$E$194:$Q$214,8,FALSE())))</f>
        <v/>
      </c>
      <c r="P103" s="150" t="str">
        <f aca="false">IF($A$11="","",IF($D103=0,"",VLOOKUP($A$11,'Tour Records'!$E$194:$Q$214,9,FALSE())))</f>
        <v/>
      </c>
      <c r="Q103" s="150" t="str">
        <f aca="false">IF($A$11="","",IF($D103=0,"",VLOOKUP($A$11,'Tour Records'!$E$194:$Q$214,10,FALSE())))</f>
        <v/>
      </c>
      <c r="R103" s="150" t="str">
        <f aca="false">IF($A$11="","",IF($D103=0,"",VLOOKUP($A$11,'Tour Records'!$E$194:$Q$214,11,FALSE())))</f>
        <v/>
      </c>
      <c r="S103" s="221" t="str">
        <f aca="false">IF($A$11="","",IF($D103=0,"",VLOOKUP($A$11,'Tour Records'!$E$194:$U$214,17,FALSE())))</f>
        <v/>
      </c>
      <c r="T103" s="219" t="s">
        <v>827</v>
      </c>
      <c r="U103" s="220"/>
      <c r="V103" s="218"/>
      <c r="W103" s="218"/>
    </row>
    <row r="104" customFormat="false" ht="15.5" hidden="false" customHeight="false" outlineLevel="0" collapsed="false">
      <c r="A104" s="195" t="s">
        <v>737</v>
      </c>
      <c r="B104" s="211" t="n">
        <v>24.5416666666667</v>
      </c>
      <c r="C104" s="192" t="str">
        <f aca="false">IF($A$11="","",IF($D104=0,"",VLOOKUP($A$11,'Tour Records'!$E$215:$H$238,4,FALSE())))</f>
        <v/>
      </c>
      <c r="D104" s="193" t="str">
        <f aca="false">IF(A11="","",LOOKUP($A$11,'INDIVIDUAL NETT'!$A$5:$A$268,'INDIVIDUAL NETT'!CO$5:CO$268))</f>
        <v/>
      </c>
      <c r="E104" s="194" t="str">
        <f aca="false">IF(A$11="","",IF(D104=0,"",VLOOKUP(A$11,'Tour Records'!$E$215:$F$238,2,FALSE())))</f>
        <v/>
      </c>
      <c r="F104" s="201" t="s">
        <v>229</v>
      </c>
      <c r="G104" s="150" t="n">
        <v>332</v>
      </c>
      <c r="H104" s="150" t="str">
        <f aca="false">IF($A$11="","",IF($D104=0,"",VLOOKUP($A$11,'Tour Records'!$E$215:$Q$238,3,FALSE())))</f>
        <v/>
      </c>
      <c r="I104" s="150" t="str">
        <f aca="false">IF($A$11="","",IF($D104=0,"",VLOOKUP($H104,'Tour Records'!$R$215:$S$238,2,FALSE())))</f>
        <v/>
      </c>
      <c r="J104" s="198" t="str">
        <f aca="false">IF(I104=G104,"WINNING TEAM","")</f>
        <v/>
      </c>
      <c r="M104" s="150" t="str">
        <f aca="false">IF($A$11="","",IF($D104=0,"",VLOOKUP($A$11,'Tour Records'!$E$215:$Q$238,6,FALSE())))</f>
        <v/>
      </c>
      <c r="N104" s="150" t="str">
        <f aca="false">IF($A$11="","",IF($D104=0,"",VLOOKUP($A$11,'Tour Records'!$E$215:$Q$238,7,FALSE())))</f>
        <v/>
      </c>
      <c r="O104" s="150" t="str">
        <f aca="false">IF($A$11="","",IF($D104=0,"",VLOOKUP($A$11,'Tour Records'!$E$215:$Q$238,8,FALSE())))</f>
        <v/>
      </c>
      <c r="P104" s="150" t="str">
        <f aca="false">IF($A$11="","",IF($D104=0,"",VLOOKUP($A$11,'Tour Records'!$E$215:$Q$238,9,FALSE())))</f>
        <v/>
      </c>
      <c r="Q104" s="150" t="str">
        <f aca="false">IF($A$11="","",IF($D104=0,"",VLOOKUP($A$11,'Tour Records'!$E$215:$Q$238,10,FALSE())))</f>
        <v/>
      </c>
      <c r="R104" s="150" t="str">
        <f aca="false">IF($A$11="","",IF($D104=0,"",VLOOKUP($A$11,'Tour Records'!$E$215:$Q$238,11,FALSE())))</f>
        <v/>
      </c>
      <c r="S104" s="199" t="str">
        <f aca="false">IF($A$11="","",IF($D104=0,"",VLOOKUP($A$11,'Tour Records'!$E$215:$Q$238,13,FALSE())))</f>
        <v/>
      </c>
      <c r="T104" s="219" t="s">
        <v>827</v>
      </c>
      <c r="U104" s="220"/>
      <c r="V104" s="218"/>
      <c r="W104" s="218"/>
    </row>
    <row r="105" customFormat="false" ht="15.5" hidden="false" customHeight="false" outlineLevel="0" collapsed="false">
      <c r="A105" s="195" t="s">
        <v>738</v>
      </c>
      <c r="B105" s="211" t="n">
        <v>29.375</v>
      </c>
      <c r="C105" s="192" t="str">
        <f aca="false">IF($A$11="","",IF($D105=0,"",VLOOKUP($A$11,'Tour Records'!$E$239:$H$262,4,FALSE())))</f>
        <v/>
      </c>
      <c r="D105" s="193" t="str">
        <f aca="false">IF(A11="","",LOOKUP($A$11,'INDIVIDUAL NETT'!$A$5:$A$268,'INDIVIDUAL NETT'!CP$5:CP$268))</f>
        <v/>
      </c>
      <c r="E105" s="194" t="str">
        <f aca="false">IF(A$11="","",IF(D105=0,"",VLOOKUP(A$11,'Tour Records'!$E$239:$F$262,2,FALSE())))</f>
        <v/>
      </c>
      <c r="F105" s="202" t="s">
        <v>228</v>
      </c>
      <c r="G105" s="150" t="n">
        <v>737</v>
      </c>
      <c r="H105" s="150" t="str">
        <f aca="false">IF($A$11="","",IF($D105=0,"",VLOOKUP($A$11,'Tour Records'!$E$239:$Q$262,3,FALSE())))</f>
        <v/>
      </c>
      <c r="I105" s="150" t="str">
        <f aca="false">IF($A$11="","",IF($D105=0,"",VLOOKUP($H105,'Tour Records'!$R$239:$S$262,2,FALSE())))</f>
        <v/>
      </c>
      <c r="J105" s="198" t="str">
        <f aca="false">IF(I105=G105,"WINNING TEAM","")</f>
        <v/>
      </c>
      <c r="M105" s="150" t="str">
        <f aca="false">IF($A$11="","",IF($D105=0,"",VLOOKUP($A$11,'Tour Records'!$E$239:$Q$262,6,FALSE())))</f>
        <v/>
      </c>
      <c r="N105" s="150" t="str">
        <f aca="false">IF($A$11="","",IF($D105=0,"",VLOOKUP($A$11,'Tour Records'!$E$239:$Q$262,7,FALSE())))</f>
        <v/>
      </c>
      <c r="O105" s="150" t="str">
        <f aca="false">IF($A$11="","",IF($D105=0,"",VLOOKUP($A$11,'Tour Records'!$E$239:$Q$262,8,FALSE())))</f>
        <v/>
      </c>
      <c r="P105" s="150" t="str">
        <f aca="false">IF($A$11="","",IF($D105=0,"",VLOOKUP($A$11,'Tour Records'!$E$239:$Q$262,9,FALSE())))</f>
        <v/>
      </c>
      <c r="Q105" s="150" t="str">
        <f aca="false">IF($A$11="","",IF($D105=0,"",VLOOKUP($A$11,'Tour Records'!$E$239:$Q$262,10,FALSE())))</f>
        <v/>
      </c>
      <c r="R105" s="150" t="str">
        <f aca="false">IF($A$11="","",IF($D105=0,"",VLOOKUP($A$11,'Tour Records'!$E$239:$Q$262,11,FALSE())))</f>
        <v/>
      </c>
      <c r="S105" s="199" t="str">
        <f aca="false">IF($A$11="","",IF($D105=0,"",VLOOKUP($A$11,'Tour Records'!$E$239:$Q$262,13,FALSE())))</f>
        <v/>
      </c>
      <c r="T105" s="219" t="s">
        <v>827</v>
      </c>
      <c r="U105" s="220"/>
      <c r="V105" s="218"/>
      <c r="W105" s="218"/>
    </row>
    <row r="106" customFormat="false" ht="15.5" hidden="false" customHeight="false" outlineLevel="0" collapsed="false">
      <c r="A106" s="195" t="s">
        <v>739</v>
      </c>
      <c r="B106" s="211" t="n">
        <v>30.7722222222222</v>
      </c>
      <c r="C106" s="192" t="str">
        <f aca="false">IF($A$11="","",IF($D106=0,"",VLOOKUP($A$11,'Tour Records'!$E$152:$H$175,4,FALSE())))</f>
        <v/>
      </c>
      <c r="D106" s="193" t="str">
        <f aca="false">IF(A11="","",LOOKUP($A$11,'INDIVIDUAL NETT'!$A$5:$A$268,'INDIVIDUAL NETT'!CQ$5:CQ$268))</f>
        <v/>
      </c>
      <c r="E106" s="194" t="str">
        <f aca="false">IF(A$11="","",IF(D106=0,"",VLOOKUP(A$11,'Tour Records'!$E$152:$F$175,2,FALSE())))</f>
        <v/>
      </c>
      <c r="F106" s="200" t="s">
        <v>232</v>
      </c>
      <c r="G106" s="150" t="n">
        <v>1537</v>
      </c>
      <c r="H106" s="150" t="str">
        <f aca="false">IF($A$11="","",IF($D106=0,"",VLOOKUP($A$11,'Tour Records'!$E$152:$Q$175,3,FALSE())))</f>
        <v/>
      </c>
      <c r="I106" s="150" t="str">
        <f aca="false">IF($A$11="","",IF($D106=0,"",VLOOKUP($H106,'Tour Records'!$R$152:$S$175,2,FALSE())))</f>
        <v/>
      </c>
      <c r="J106" s="198" t="str">
        <f aca="false">IF(I106=G106,"WINNING TEAM","")</f>
        <v/>
      </c>
      <c r="M106" s="150" t="str">
        <f aca="false">IF($A$11="","",IF($D106=0,"",VLOOKUP($A$11,'Tour Records'!$E$152:$Q$175,6,FALSE())))</f>
        <v/>
      </c>
      <c r="N106" s="150" t="str">
        <f aca="false">IF($A$11="","",IF($D106=0,"",VLOOKUP($A$11,'Tour Records'!$E$152:$Q$175,7,FALSE())))</f>
        <v/>
      </c>
      <c r="O106" s="150" t="str">
        <f aca="false">IF($A$11="","",IF($D106=0,"",VLOOKUP($A$11,'Tour Records'!$E$152:$Q$175,8,FALSE())))</f>
        <v/>
      </c>
      <c r="P106" s="150" t="str">
        <f aca="false">IF($A$11="","",IF($D106=0,"",VLOOKUP($A$11,'Tour Records'!$E$152:$Q$175,9,FALSE())))</f>
        <v/>
      </c>
      <c r="Q106" s="150" t="str">
        <f aca="false">IF($A$11="","",IF($D106=0,"",VLOOKUP($A$11,'Tour Records'!$E$152:$Q$175,10,FALSE())))</f>
        <v/>
      </c>
      <c r="R106" s="150" t="str">
        <f aca="false">IF($A$11="","",IF($D106=0,"",VLOOKUP($A$11,'Tour Records'!$E$152:$Q$175,11,FALSE())))</f>
        <v/>
      </c>
      <c r="S106" s="199" t="str">
        <f aca="false">IF($A$11="","",IF($D106=0,"",VLOOKUP($A$11,'Tour Records'!$E$152:$Q$175,13,FALSE())))</f>
        <v/>
      </c>
      <c r="T106" s="219" t="s">
        <v>827</v>
      </c>
      <c r="U106" s="220"/>
      <c r="V106" s="218"/>
      <c r="W106" s="218"/>
    </row>
    <row r="107" customFormat="false" ht="15.5" hidden="false" customHeight="false" outlineLevel="0" collapsed="false">
      <c r="A107" s="195" t="s">
        <v>740</v>
      </c>
      <c r="B107" s="211" t="n">
        <v>31.1481481481481</v>
      </c>
      <c r="C107" s="192" t="str">
        <f aca="false">IF($A$11="","",IF($D107=0,"",VLOOKUP($A$11,'Tour Records'!$E$176:$H$193,4,FALSE())))</f>
        <v/>
      </c>
      <c r="D107" s="193" t="str">
        <f aca="false">IF(A11="","",LOOKUP($A$11,'INDIVIDUAL NETT'!$A$5:$A$268,'INDIVIDUAL NETT'!CR$5:CR$268))</f>
        <v/>
      </c>
      <c r="E107" s="194" t="str">
        <f aca="false">IF(A$11="","",IF(D107=0,"",VLOOKUP(A$11,'Tour Records'!$E$176:$F$193,2,FALSE())))</f>
        <v/>
      </c>
      <c r="F107" s="202" t="s">
        <v>228</v>
      </c>
      <c r="G107" s="150" t="n">
        <v>664</v>
      </c>
      <c r="H107" s="150" t="str">
        <f aca="false">IF($A$11="","",IF($D107=0,"",VLOOKUP($A$11,'Tour Records'!$E$176:$Q$193,3,FALSE())))</f>
        <v/>
      </c>
      <c r="I107" s="150" t="str">
        <f aca="false">IF($A$11="","",IF($D107=0,"",VLOOKUP($H107,'Tour Records'!$R$176:$S$193,2,FALSE())))</f>
        <v/>
      </c>
      <c r="J107" s="198" t="str">
        <f aca="false">IF(I107=G107,"WINNING TEAM","")</f>
        <v/>
      </c>
      <c r="M107" s="150" t="str">
        <f aca="false">IF($A$11="","",IF($D107=0,"",VLOOKUP($A$11,'Tour Records'!$E$176:$Q$193,6,FALSE())))</f>
        <v/>
      </c>
      <c r="N107" s="150" t="str">
        <f aca="false">IF($A$11="","",IF($D107=0,"",VLOOKUP($A$11,'Tour Records'!$E$176:$Q$193,7,FALSE())))</f>
        <v/>
      </c>
      <c r="O107" s="150" t="str">
        <f aca="false">IF($A$11="","",IF($D107=0,"",VLOOKUP($A$11,'Tour Records'!$E$176:$Q$193,8,FALSE())))</f>
        <v/>
      </c>
      <c r="P107" s="150" t="str">
        <f aca="false">IF($A$11="","",IF($D107=0,"",VLOOKUP($A$11,'Tour Records'!$E$176:$Q$193,9,FALSE())))</f>
        <v/>
      </c>
      <c r="Q107" s="150" t="str">
        <f aca="false">IF($A$11="","",IF($D107=0,"",VLOOKUP($A$11,'Tour Records'!$E$176:$Q$193,10,FALSE())))</f>
        <v/>
      </c>
      <c r="R107" s="150" t="str">
        <f aca="false">IF($A$11="","",IF($D107=0,"",VLOOKUP($A$11,'Tour Records'!$E$176:$Q$193,11,FALSE())))</f>
        <v/>
      </c>
      <c r="S107" s="199" t="str">
        <f aca="false">IF($A$11="","",IF($D107=0,"",VLOOKUP($A$11,'Tour Records'!$E$176:$Q$193,13,FALSE())))</f>
        <v/>
      </c>
      <c r="T107" s="219" t="s">
        <v>827</v>
      </c>
      <c r="U107" s="220"/>
      <c r="V107" s="218"/>
      <c r="W107" s="218"/>
    </row>
    <row r="108" customFormat="false" ht="15.5" hidden="false" customHeight="false" outlineLevel="0" collapsed="false">
      <c r="A108" s="195" t="s">
        <v>741</v>
      </c>
      <c r="B108" s="211" t="n">
        <v>31.15625</v>
      </c>
      <c r="C108" s="192" t="str">
        <f aca="false">IF($A$11="","",IF($D108=0,"",VLOOKUP($A$11,'Tour Records'!$E$128:$H$151,4,FALSE())))</f>
        <v/>
      </c>
      <c r="D108" s="193" t="str">
        <f aca="false">IF(A11="","",LOOKUP($A$11,'INDIVIDUAL NETT'!$A$5:$A$268,'INDIVIDUAL NETT'!CS$5:CS$268))</f>
        <v/>
      </c>
      <c r="E108" s="194" t="str">
        <f aca="false">IF(A$11="","",IF(D108=0,"",VLOOKUP(A$11,'Tour Records'!$E$128:$F$151,2,FALSE())))</f>
        <v/>
      </c>
      <c r="F108" s="150" t="s">
        <v>420</v>
      </c>
      <c r="G108" s="150" t="s">
        <v>420</v>
      </c>
      <c r="H108" s="194" t="s">
        <v>420</v>
      </c>
      <c r="I108" s="194" t="s">
        <v>420</v>
      </c>
      <c r="J108" s="198"/>
      <c r="M108" s="150" t="str">
        <f aca="false">IF($A$11="","",IF($D108=0,"",VLOOKUP($A$11,'Tour Records'!$E$128:$Q$151,6,FALSE())))</f>
        <v/>
      </c>
      <c r="N108" s="150" t="str">
        <f aca="false">IF($A$11="","",IF($D108=0,"",VLOOKUP($A$11,'Tour Records'!$E$128:$Q$151,7,FALSE())))</f>
        <v/>
      </c>
      <c r="O108" s="150" t="str">
        <f aca="false">IF($A$11="","",IF($D108=0,"",VLOOKUP($A$11,'Tour Records'!$E$128:$Q$151,8,FALSE())))</f>
        <v/>
      </c>
      <c r="P108" s="150" t="str">
        <f aca="false">IF($A$11="","",IF($D108=0,"",VLOOKUP($A$11,'Tour Records'!$E$128:$Q$151,9,FALSE())))</f>
        <v/>
      </c>
      <c r="Q108" s="150" t="str">
        <f aca="false">IF($A$11="","",IF($D108=0,"",VLOOKUP($A$11,'Tour Records'!$E$128:$Q$151,10,FALSE())))</f>
        <v/>
      </c>
      <c r="R108" s="150" t="str">
        <f aca="false">IF($A$11="","",IF($D108=0,"",VLOOKUP($A$11,'Tour Records'!$E$128:$Q$151,11,FALSE())))</f>
        <v/>
      </c>
      <c r="S108" s="199" t="str">
        <f aca="false">IF($A$11="","",IF($D108=0,"",VLOOKUP($A$11,'Tour Records'!$E$128:$Q$151,13,FALSE())))</f>
        <v/>
      </c>
      <c r="T108" s="219" t="s">
        <v>827</v>
      </c>
      <c r="U108" s="220"/>
      <c r="V108" s="218"/>
      <c r="W108" s="218"/>
    </row>
    <row r="109" customFormat="false" ht="15.5" hidden="false" customHeight="false" outlineLevel="0" collapsed="false">
      <c r="A109" s="195" t="s">
        <v>742</v>
      </c>
      <c r="B109" s="211" t="n">
        <v>28.6904761904762</v>
      </c>
      <c r="C109" s="192" t="str">
        <f aca="false">IF($A$11="","",IF($D109=0,"",VLOOKUP($A$11,'Tour Records'!$E$104:$H$127,4,FALSE())))</f>
        <v/>
      </c>
      <c r="D109" s="193" t="str">
        <f aca="false">IF(A11="","",LOOKUP($A$11,'INDIVIDUAL NETT'!$A$5:$A$268,'INDIVIDUAL NETT'!CT$5:CT$268))</f>
        <v/>
      </c>
      <c r="E109" s="194" t="str">
        <f aca="false">IF(A$11="","",IF(D109=0,"",VLOOKUP(A$11,'Tour Records'!$E$104:$F$127,2,FALSE())))</f>
        <v/>
      </c>
      <c r="F109" s="150" t="s">
        <v>420</v>
      </c>
      <c r="G109" s="150" t="s">
        <v>420</v>
      </c>
      <c r="H109" s="194" t="s">
        <v>420</v>
      </c>
      <c r="I109" s="194" t="s">
        <v>420</v>
      </c>
      <c r="J109" s="198"/>
      <c r="M109" s="150" t="str">
        <f aca="false">IF($A$11="","",IF($D109=0,"",VLOOKUP($A$11,'Tour Records'!$E$104:$Q$127,6,FALSE())))</f>
        <v/>
      </c>
      <c r="N109" s="150" t="str">
        <f aca="false">IF($A$11="","",IF($D109=0,"",VLOOKUP($A$11,'Tour Records'!$E$104:$Q$127,7,FALSE())))</f>
        <v/>
      </c>
      <c r="O109" s="150" t="str">
        <f aca="false">IF($A$11="","",IF($D109=0,"",VLOOKUP($A$11,'Tour Records'!$E$104:$Q$127,8,FALSE())))</f>
        <v/>
      </c>
      <c r="P109" s="150" t="str">
        <f aca="false">IF($A$11="","",IF($D109=0,"",VLOOKUP($A$11,'Tour Records'!$E$104:$Q$127,9,FALSE())))</f>
        <v/>
      </c>
      <c r="Q109" s="150" t="str">
        <f aca="false">IF($A$11="","",IF($D109=0,"",VLOOKUP($A$11,'Tour Records'!$E$104:$Q$127,10,FALSE())))</f>
        <v/>
      </c>
      <c r="R109" s="150" t="str">
        <f aca="false">IF($A$11="","",IF($D109=0,"",VLOOKUP($A$11,'Tour Records'!$E$104:$Q$127,11,FALSE())))</f>
        <v/>
      </c>
      <c r="S109" s="199" t="str">
        <f aca="false">IF($A$11="","",IF($D109=0,"",VLOOKUP($A$11,'Tour Records'!$E$104:$Q$127,13,FALSE())))</f>
        <v/>
      </c>
      <c r="T109" s="219" t="s">
        <v>827</v>
      </c>
      <c r="U109" s="220"/>
      <c r="V109" s="218"/>
      <c r="W109" s="218"/>
    </row>
    <row r="110" customFormat="false" ht="15.5" hidden="false" customHeight="false" outlineLevel="0" collapsed="false">
      <c r="A110" s="195" t="s">
        <v>743</v>
      </c>
      <c r="B110" s="211" t="n">
        <v>29.8330357142857</v>
      </c>
      <c r="C110" s="192" t="str">
        <f aca="false">IF($A$11="","",IF($D110=0,"",VLOOKUP($A$11,'Tour Records'!$E$84:$H$103,4,FALSE())))</f>
        <v/>
      </c>
      <c r="D110" s="193" t="str">
        <f aca="false">IF(A11="","",LOOKUP($A$11,'INDIVIDUAL NETT'!$A$5:$A$268,'INDIVIDUAL NETT'!CU$5:CU$268))</f>
        <v/>
      </c>
      <c r="E110" s="194" t="str">
        <f aca="false">IF(A$11="","",IF(D110=0,"",VLOOKUP(A$11,'Tour Records'!$E$84:$F$103,2,FALSE())))</f>
        <v/>
      </c>
      <c r="F110" s="150" t="s">
        <v>420</v>
      </c>
      <c r="G110" s="150" t="s">
        <v>420</v>
      </c>
      <c r="H110" s="194" t="s">
        <v>420</v>
      </c>
      <c r="I110" s="194" t="s">
        <v>420</v>
      </c>
      <c r="J110" s="198"/>
      <c r="M110" s="222" t="s">
        <v>4</v>
      </c>
      <c r="N110" s="222"/>
      <c r="O110" s="222"/>
      <c r="P110" s="222"/>
      <c r="Q110" s="222"/>
      <c r="R110" s="222"/>
      <c r="S110" s="199" t="str">
        <f aca="false">IF($A$11="","",IF(D110=0,"",VLOOKUP($A$11,'Tour Records'!$E$84:$Q$103,13,FALSE())))</f>
        <v/>
      </c>
      <c r="T110" s="219" t="s">
        <v>827</v>
      </c>
      <c r="U110" s="220"/>
      <c r="V110" s="218"/>
      <c r="W110" s="218"/>
    </row>
    <row r="111" customFormat="false" ht="15.5" hidden="false" customHeight="false" outlineLevel="0" collapsed="false">
      <c r="A111" s="195" t="s">
        <v>744</v>
      </c>
      <c r="B111" s="211" t="n">
        <v>27.6044642857143</v>
      </c>
      <c r="C111" s="192" t="str">
        <f aca="false">IF($A$11="","",IF($D111=0,"",VLOOKUP($A$11,'Tour Records'!$E$64:$H$83,4,FALSE())))</f>
        <v/>
      </c>
      <c r="D111" s="193" t="str">
        <f aca="false">IF(A11="","",LOOKUP($A$11,'INDIVIDUAL NETT'!$A$5:$A$268,'INDIVIDUAL NETT'!CV$5:CV$268))</f>
        <v/>
      </c>
      <c r="E111" s="194" t="str">
        <f aca="false">IF(A$11="","",IF(D111=0,"",VLOOKUP(A$11,'Tour Records'!$E$64:$F$83,2,FALSE())))</f>
        <v/>
      </c>
      <c r="F111" s="150" t="s">
        <v>420</v>
      </c>
      <c r="G111" s="150" t="s">
        <v>420</v>
      </c>
      <c r="H111" s="194" t="s">
        <v>420</v>
      </c>
      <c r="I111" s="194" t="s">
        <v>420</v>
      </c>
      <c r="J111" s="198"/>
      <c r="M111" s="222" t="s">
        <v>4</v>
      </c>
      <c r="N111" s="222"/>
      <c r="O111" s="222"/>
      <c r="P111" s="222"/>
      <c r="Q111" s="222"/>
      <c r="R111" s="222"/>
      <c r="S111" s="199" t="str">
        <f aca="false">IF($A$11="","",IF(D111=0,"",VLOOKUP($A$11,'Tour Records'!$E$64:$Q$83,13,FALSE())))</f>
        <v/>
      </c>
      <c r="T111" s="219" t="s">
        <v>827</v>
      </c>
      <c r="U111" s="220"/>
      <c r="V111" s="218"/>
      <c r="W111" s="218"/>
    </row>
    <row r="112" customFormat="false" ht="15" hidden="false" customHeight="false" outlineLevel="0" collapsed="false">
      <c r="A112" s="195" t="s">
        <v>745</v>
      </c>
      <c r="B112" s="211" t="n">
        <v>30.1011764705882</v>
      </c>
      <c r="C112" s="192" t="str">
        <f aca="false">IF($A$11="","",IF($D112=0,"",VLOOKUP($A$11,'Tour Records'!$E$47:$H$63,4,FALSE())))</f>
        <v/>
      </c>
      <c r="D112" s="193" t="str">
        <f aca="false">IF(A11="","",LOOKUP($A$11,'INDIVIDUAL NETT'!$A$5:$A$268,'INDIVIDUAL NETT'!CW$5:CW$268))</f>
        <v/>
      </c>
      <c r="E112" s="194" t="str">
        <f aca="false">IF(A$11="","",IF(D112=0,"",VLOOKUP(A$11,'Tour Records'!$E$47:$F$63,2,FALSE())))</f>
        <v/>
      </c>
      <c r="F112" s="150" t="s">
        <v>420</v>
      </c>
      <c r="G112" s="150" t="s">
        <v>420</v>
      </c>
      <c r="H112" s="194" t="s">
        <v>420</v>
      </c>
      <c r="I112" s="194" t="s">
        <v>420</v>
      </c>
      <c r="J112" s="198"/>
      <c r="M112" s="222" t="s">
        <v>4</v>
      </c>
      <c r="N112" s="222"/>
      <c r="O112" s="222"/>
      <c r="P112" s="222"/>
      <c r="Q112" s="222"/>
      <c r="R112" s="222"/>
      <c r="S112" s="194" t="s">
        <v>420</v>
      </c>
    </row>
    <row r="113" customFormat="false" ht="15" hidden="false" customHeight="false" outlineLevel="0" collapsed="false">
      <c r="A113" s="195" t="s">
        <v>746</v>
      </c>
      <c r="B113" s="211" t="n">
        <v>30.91875</v>
      </c>
      <c r="C113" s="192" t="str">
        <f aca="false">IF($A$11="","",IF($D113=0,"",VLOOKUP($A$11,'Tour Records'!$E$31:$H$46,4,FALSE())))</f>
        <v/>
      </c>
      <c r="D113" s="193" t="str">
        <f aca="false">IF(A11="","",LOOKUP($A$11,'INDIVIDUAL NETT'!$A$5:$A$268,'INDIVIDUAL NETT'!CX$5:CX$268))</f>
        <v/>
      </c>
      <c r="E113" s="194" t="str">
        <f aca="false">IF(A$11="","",IF(D113=0,"",VLOOKUP(A$11,'Tour Records'!$E$31:$F$46,2,FALSE())))</f>
        <v/>
      </c>
      <c r="F113" s="150" t="s">
        <v>420</v>
      </c>
      <c r="G113" s="150" t="s">
        <v>420</v>
      </c>
      <c r="H113" s="194" t="s">
        <v>420</v>
      </c>
      <c r="I113" s="194" t="s">
        <v>420</v>
      </c>
      <c r="J113" s="198"/>
      <c r="M113" s="222" t="s">
        <v>4</v>
      </c>
      <c r="N113" s="222"/>
      <c r="O113" s="222"/>
      <c r="P113" s="222"/>
      <c r="Q113" s="222"/>
      <c r="R113" s="222"/>
      <c r="S113" s="194" t="s">
        <v>420</v>
      </c>
    </row>
    <row r="114" customFormat="false" ht="15" hidden="false" customHeight="false" outlineLevel="0" collapsed="false">
      <c r="A114" s="195" t="s">
        <v>747</v>
      </c>
      <c r="B114" s="211" t="n">
        <v>29</v>
      </c>
      <c r="C114" s="192" t="str">
        <f aca="false">IF($A$11="","",IF($D114=0,"",VLOOKUP($A$11,'Tour Records'!$E$22:$H$30,4,FALSE())))</f>
        <v/>
      </c>
      <c r="D114" s="193" t="str">
        <f aca="false">IF(A$11="","",LOOKUP($A$11,'INDIVIDUAL NETT'!$A$5:$A$268,'INDIVIDUAL NETT'!CY$5:CY$268))</f>
        <v/>
      </c>
      <c r="E114" s="194" t="str">
        <f aca="false">IF(A$11="","",IF(D114=0,"",VLOOKUP(A$11,'Tour Records'!$E$22:$F$30,2,FALSE())))</f>
        <v/>
      </c>
      <c r="F114" s="150" t="s">
        <v>420</v>
      </c>
      <c r="G114" s="150" t="s">
        <v>420</v>
      </c>
      <c r="H114" s="194" t="s">
        <v>420</v>
      </c>
      <c r="I114" s="194" t="s">
        <v>420</v>
      </c>
      <c r="J114" s="198"/>
      <c r="M114" s="222" t="s">
        <v>4</v>
      </c>
      <c r="N114" s="222"/>
      <c r="O114" s="222"/>
      <c r="P114" s="222"/>
      <c r="Q114" s="222"/>
      <c r="R114" s="222"/>
      <c r="S114" s="194" t="s">
        <v>420</v>
      </c>
    </row>
    <row r="115" customFormat="false" ht="15" hidden="false" customHeight="false" outlineLevel="0" collapsed="false">
      <c r="A115" s="195" t="s">
        <v>748</v>
      </c>
      <c r="B115" s="211" t="s">
        <v>821</v>
      </c>
      <c r="C115" s="192" t="str">
        <f aca="false">IF($A$11="","",IF($D115=0,"",VLOOKUP($A$11,'Tour Records'!$E$14:$H$21,4,FALSE())))</f>
        <v/>
      </c>
      <c r="D115" s="193" t="str">
        <f aca="false">IF(A$11="","",LOOKUP($A$11,'INDIVIDUAL NETT'!$A$5:$A$268,'INDIVIDUAL NETT'!CZ$5:CZ$268))</f>
        <v/>
      </c>
      <c r="E115" s="194" t="str">
        <f aca="false">IF(A$11="","",IF(D115=0,"",VLOOKUP(A$11,'Tour Records'!$E$14:$F$21,2,FALSE())))</f>
        <v/>
      </c>
      <c r="F115" s="150" t="s">
        <v>420</v>
      </c>
      <c r="G115" s="150" t="s">
        <v>420</v>
      </c>
      <c r="H115" s="194" t="s">
        <v>420</v>
      </c>
      <c r="I115" s="194" t="s">
        <v>420</v>
      </c>
      <c r="J115" s="198"/>
      <c r="M115" s="211"/>
      <c r="N115" s="211"/>
      <c r="O115" s="211"/>
      <c r="P115" s="211"/>
      <c r="Q115" s="211"/>
      <c r="R115" s="211"/>
      <c r="S115" s="194" t="s">
        <v>420</v>
      </c>
    </row>
    <row r="116" customFormat="false" ht="15" hidden="false" customHeight="false" outlineLevel="0" collapsed="false">
      <c r="A116" s="223" t="s">
        <v>749</v>
      </c>
      <c r="B116" s="224" t="s">
        <v>821</v>
      </c>
      <c r="C116" s="225" t="str">
        <f aca="false">IF($A$11="","",IF($D116=0,"",VLOOKUP($A$11,'Tour Records'!$E$2:$H$13,4,FALSE())))</f>
        <v/>
      </c>
      <c r="D116" s="226" t="str">
        <f aca="false">IF(A$11="","",LOOKUP($A$11,'INDIVIDUAL NETT'!$A$5:$A$268,'INDIVIDUAL NETT'!DA$5:DA$268))</f>
        <v/>
      </c>
      <c r="E116" s="227" t="str">
        <f aca="false">IF(A$11="","",IF(D116=0,"",VLOOKUP(A$11,'Tour Records'!$E$2:$F$13,2,FALSE())))</f>
        <v/>
      </c>
      <c r="F116" s="228" t="s">
        <v>420</v>
      </c>
      <c r="G116" s="228" t="s">
        <v>420</v>
      </c>
      <c r="H116" s="227" t="s">
        <v>420</v>
      </c>
      <c r="I116" s="227" t="s">
        <v>420</v>
      </c>
      <c r="J116" s="229"/>
      <c r="K116" s="228"/>
      <c r="L116" s="228"/>
      <c r="M116" s="224" t="s">
        <v>4</v>
      </c>
      <c r="N116" s="224"/>
      <c r="O116" s="224"/>
      <c r="P116" s="224"/>
      <c r="Q116" s="224"/>
      <c r="R116" s="224"/>
      <c r="S116" s="227" t="s">
        <v>420</v>
      </c>
    </row>
    <row r="117" customFormat="false" ht="14.5" hidden="true" customHeight="false" outlineLevel="0" collapsed="false">
      <c r="M117" s="230" t="n">
        <f aca="false">SUM(M25:M116)</f>
        <v>0</v>
      </c>
      <c r="N117" s="230" t="n">
        <f aca="false">SUM(N25:N116)</f>
        <v>0</v>
      </c>
      <c r="O117" s="230" t="n">
        <f aca="false">SUM(O25:O116)</f>
        <v>0</v>
      </c>
      <c r="P117" s="230" t="n">
        <f aca="false">SUM(P25:P116)</f>
        <v>0</v>
      </c>
      <c r="Q117" s="230" t="n">
        <f aca="false">SUM(Q25:Q116)</f>
        <v>0</v>
      </c>
      <c r="R117" s="230" t="n">
        <f aca="false">SUM(R25:R116)</f>
        <v>0</v>
      </c>
      <c r="S117" s="149"/>
    </row>
    <row r="118" customFormat="false" ht="13" hidden="false" customHeight="false" outlineLevel="0" collapsed="false">
      <c r="S118" s="231"/>
    </row>
    <row r="119" customFormat="false" ht="12.75" hidden="false" customHeight="true" outlineLevel="0" collapsed="false"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</row>
    <row r="120" customFormat="false" ht="12.75" hidden="false" customHeight="true" outlineLevel="0" collapsed="false"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</row>
    <row r="121" customFormat="false" ht="12.75" hidden="false" customHeight="true" outlineLevel="0" collapsed="false"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</row>
    <row r="122" customFormat="false" ht="12.75" hidden="false" customHeight="true" outlineLevel="0" collapsed="false"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</row>
    <row r="123" customFormat="false" ht="12.75" hidden="false" customHeight="true" outlineLevel="0" collapsed="false"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</row>
    <row r="124" customFormat="false" ht="12.75" hidden="false" customHeight="true" outlineLevel="0" collapsed="false"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</row>
    <row r="125" customFormat="false" ht="12.75" hidden="false" customHeight="true" outlineLevel="0" collapsed="false"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</row>
    <row r="126" customFormat="false" ht="12.75" hidden="false" customHeight="true" outlineLevel="0" collapsed="false"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</row>
    <row r="127" customFormat="false" ht="12.75" hidden="false" customHeight="true" outlineLevel="0" collapsed="false"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</row>
    <row r="128" customFormat="false" ht="12.75" hidden="false" customHeight="true" outlineLevel="0" collapsed="false"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</row>
    <row r="129" s="149" customFormat="true" ht="12.75" hidden="false" customHeight="true" outlineLevel="0" collapsed="false"/>
    <row r="130" s="149" customFormat="true" ht="12.75" hidden="false" customHeight="true" outlineLevel="0" collapsed="false"/>
    <row r="131" s="149" customFormat="true" ht="12.75" hidden="false" customHeight="true" outlineLevel="0" collapsed="false"/>
    <row r="132" s="149" customFormat="true" ht="12.75" hidden="false" customHeight="true" outlineLevel="0" collapsed="false"/>
    <row r="133" s="149" customFormat="true" ht="12.75" hidden="false" customHeight="true" outlineLevel="0" collapsed="false"/>
    <row r="134" s="149" customFormat="true" ht="12.75" hidden="false" customHeight="true" outlineLevel="0" collapsed="false"/>
    <row r="135" s="149" customFormat="true" ht="12.75" hidden="false" customHeight="true" outlineLevel="0" collapsed="false"/>
    <row r="136" s="149" customFormat="true" ht="12.75" hidden="false" customHeight="true" outlineLevel="0" collapsed="false"/>
    <row r="137" s="149" customFormat="true" ht="12.75" hidden="false" customHeight="true" outlineLevel="0" collapsed="false"/>
    <row r="138" s="149" customFormat="true" ht="12.75" hidden="false" customHeight="true" outlineLevel="0" collapsed="false"/>
    <row r="139" s="149" customFormat="true" ht="12.75" hidden="false" customHeight="true" outlineLevel="0" collapsed="false"/>
    <row r="140" s="149" customFormat="true" ht="12.75" hidden="false" customHeight="true" outlineLevel="0" collapsed="false"/>
    <row r="141" s="149" customFormat="true" ht="12.75" hidden="false" customHeight="true" outlineLevel="0" collapsed="false"/>
    <row r="142" s="149" customFormat="true" ht="12.75" hidden="false" customHeight="true" outlineLevel="0" collapsed="false"/>
    <row r="143" s="149" customFormat="true" ht="12.75" hidden="false" customHeight="true" outlineLevel="0" collapsed="false"/>
    <row r="144" s="149" customFormat="true" ht="12.75" hidden="false" customHeight="true" outlineLevel="0" collapsed="false"/>
    <row r="145" s="149" customFormat="true" ht="13" hidden="false" customHeight="false" outlineLevel="0" collapsed="false"/>
    <row r="146" s="149" customFormat="true" ht="13" hidden="false" customHeight="false" outlineLevel="0" collapsed="false"/>
    <row r="147" s="149" customFormat="true" ht="13" hidden="false" customHeight="false" outlineLevel="0" collapsed="false"/>
    <row r="148" s="149" customFormat="true" ht="13" hidden="false" customHeight="false" outlineLevel="0" collapsed="false"/>
    <row r="149" s="149" customFormat="true" ht="13" hidden="false" customHeight="false" outlineLevel="0" collapsed="false"/>
    <row r="150" s="149" customFormat="true" ht="13" hidden="false" customHeight="false" outlineLevel="0" collapsed="false"/>
    <row r="151" s="149" customFormat="true" ht="13" hidden="false" customHeight="false" outlineLevel="0" collapsed="false"/>
    <row r="152" s="149" customFormat="true" ht="13" hidden="false" customHeight="false" outlineLevel="0" collapsed="false"/>
    <row r="153" s="149" customFormat="true" ht="13" hidden="false" customHeight="false" outlineLevel="0" collapsed="false"/>
    <row r="154" s="149" customFormat="true" ht="13" hidden="false" customHeight="false" outlineLevel="0" collapsed="false"/>
    <row r="155" s="149" customFormat="true" ht="13" hidden="false" customHeight="false" outlineLevel="0" collapsed="false"/>
    <row r="156" s="149" customFormat="true" ht="13" hidden="false" customHeight="false" outlineLevel="0" collapsed="false"/>
    <row r="157" s="149" customFormat="true" ht="13" hidden="false" customHeight="false" outlineLevel="0" collapsed="false"/>
    <row r="158" s="149" customFormat="true" ht="13" hidden="false" customHeight="false" outlineLevel="0" collapsed="false"/>
    <row r="159" s="149" customFormat="true" ht="13" hidden="false" customHeight="false" outlineLevel="0" collapsed="false"/>
    <row r="160" s="149" customFormat="true" ht="13" hidden="false" customHeight="false" outlineLevel="0" collapsed="false"/>
    <row r="161" s="149" customFormat="true" ht="13" hidden="false" customHeight="false" outlineLevel="0" collapsed="false"/>
    <row r="162" s="149" customFormat="true" ht="13" hidden="false" customHeight="false" outlineLevel="0" collapsed="false"/>
    <row r="163" s="149" customFormat="true" ht="13" hidden="false" customHeight="false" outlineLevel="0" collapsed="false"/>
    <row r="164" s="149" customFormat="true" ht="13" hidden="false" customHeight="false" outlineLevel="0" collapsed="false"/>
    <row r="165" s="149" customFormat="true" ht="13" hidden="false" customHeight="false" outlineLevel="0" collapsed="false"/>
    <row r="166" s="149" customFormat="true" ht="74.25" hidden="false" customHeight="true" outlineLevel="0" collapsed="false"/>
    <row r="167" s="149" customFormat="true" ht="13" hidden="false" customHeight="false" outlineLevel="0" collapsed="false"/>
    <row r="168" s="149" customFormat="true" ht="13" hidden="false" customHeight="false" outlineLevel="0" collapsed="false"/>
    <row r="169" s="149" customFormat="true" ht="13" hidden="false" customHeight="false" outlineLevel="0" collapsed="false"/>
    <row r="170" s="149" customFormat="true" ht="13" hidden="false" customHeight="false" outlineLevel="0" collapsed="false"/>
    <row r="171" s="149" customFormat="true" ht="13" hidden="false" customHeight="false" outlineLevel="0" collapsed="false"/>
    <row r="172" s="149" customFormat="true" ht="13" hidden="false" customHeight="false" outlineLevel="0" collapsed="false"/>
    <row r="173" s="149" customFormat="true" ht="13" hidden="false" customHeight="false" outlineLevel="0" collapsed="false"/>
    <row r="174" s="149" customFormat="true" ht="13" hidden="false" customHeight="false" outlineLevel="0" collapsed="false"/>
    <row r="175" s="149" customFormat="true" ht="13" hidden="false" customHeight="false" outlineLevel="0" collapsed="false"/>
    <row r="176" s="149" customFormat="true" ht="13" hidden="false" customHeight="false" outlineLevel="0" collapsed="false"/>
    <row r="177" s="149" customFormat="true" ht="13" hidden="false" customHeight="false" outlineLevel="0" collapsed="false"/>
    <row r="178" s="149" customFormat="true" ht="13" hidden="false" customHeight="false" outlineLevel="0" collapsed="false"/>
    <row r="179" s="149" customFormat="true" ht="13" hidden="false" customHeight="false" outlineLevel="0" collapsed="false"/>
  </sheetData>
  <sheetProtection sheet="true"/>
  <mergeCells count="16">
    <mergeCell ref="A1:A2"/>
    <mergeCell ref="B2:S2"/>
    <mergeCell ref="L3:R3"/>
    <mergeCell ref="M4:R4"/>
    <mergeCell ref="F43:H43"/>
    <mergeCell ref="F50:H50"/>
    <mergeCell ref="F63:H63"/>
    <mergeCell ref="T73:U73"/>
    <mergeCell ref="F86:I86"/>
    <mergeCell ref="F92:I92"/>
    <mergeCell ref="M110:R110"/>
    <mergeCell ref="M111:R111"/>
    <mergeCell ref="M112:R112"/>
    <mergeCell ref="M113:R113"/>
    <mergeCell ref="M114:R114"/>
    <mergeCell ref="M116:R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29" activeCellId="0" sqref="A1729"/>
    </sheetView>
  </sheetViews>
  <sheetFormatPr defaultColWidth="9.0546875" defaultRowHeight="13" zeroHeight="false" outlineLevelRow="0" outlineLevelCol="0"/>
  <sheetData>
    <row r="1" customFormat="false" ht="13" hidden="false" customHeight="false" outlineLevel="0" collapsed="false">
      <c r="A1" s="0" t="s">
        <v>828</v>
      </c>
    </row>
    <row r="3" customFormat="false" ht="13" hidden="false" customHeight="false" outlineLevel="0" collapsed="false">
      <c r="A3" s="0" t="n">
        <v>1</v>
      </c>
      <c r="B3" s="0" t="s">
        <v>829</v>
      </c>
    </row>
    <row r="4" customFormat="false" ht="13" hidden="false" customHeight="false" outlineLevel="0" collapsed="false">
      <c r="A4" s="0" t="n">
        <v>2</v>
      </c>
      <c r="B4" s="0" t="s">
        <v>830</v>
      </c>
    </row>
    <row r="5" customFormat="false" ht="13" hidden="false" customHeight="false" outlineLevel="0" collapsed="false">
      <c r="A5" s="0" t="n">
        <v>3</v>
      </c>
      <c r="B5" s="0" t="s">
        <v>831</v>
      </c>
    </row>
    <row r="6" customFormat="false" ht="13" hidden="false" customHeight="false" outlineLevel="0" collapsed="false">
      <c r="A6" s="0" t="n">
        <v>4</v>
      </c>
      <c r="B6" s="0" t="s">
        <v>832</v>
      </c>
    </row>
    <row r="7" customFormat="false" ht="13" hidden="false" customHeight="false" outlineLevel="0" collapsed="false">
      <c r="A7" s="0" t="n">
        <v>5</v>
      </c>
      <c r="B7" s="0" t="s">
        <v>833</v>
      </c>
    </row>
    <row r="8" customFormat="false" ht="13" hidden="false" customHeight="false" outlineLevel="0" collapsed="false">
      <c r="A8" s="0" t="n">
        <v>6</v>
      </c>
      <c r="B8" s="0" t="s">
        <v>834</v>
      </c>
    </row>
    <row r="9" customFormat="false" ht="13" hidden="false" customHeight="false" outlineLevel="0" collapsed="false">
      <c r="A9" s="0" t="n">
        <v>7</v>
      </c>
      <c r="B9" s="0" t="s">
        <v>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9:39:26Z</dcterms:created>
  <dc:creator>Jayvee</dc:creator>
  <dc:description/>
  <dc:language>en-US</dc:language>
  <cp:lastModifiedBy>John Vincent</cp:lastModifiedBy>
  <cp:lastPrinted>2007-11-09T06:07:33Z</cp:lastPrinted>
  <dcterms:modified xsi:type="dcterms:W3CDTF">2024-08-31T00:25:43Z</dcterms:modified>
  <cp:revision>0</cp:revision>
  <dc:subject/>
  <dc:title/>
</cp:coreProperties>
</file>